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Dipper Data" sheetId="1" state="visible" r:id="rId2"/>
    <sheet name="Sheet2" sheetId="2" state="visible" r:id="rId3"/>
    <sheet name="Sheet3" sheetId="3" state="visible" r:id="rId4"/>
  </sheets>
  <definedNames>
    <definedName function="false" hidden="false" name="DEC" vbProcedure="false">'Big Dipper Data'!$G$2:$G$8</definedName>
    <definedName function="false" hidden="false" name="DEC2" vbProcedure="false">'Big Dipper Data'!$H$2:$H$8</definedName>
    <definedName function="false" hidden="false" name="degrees" vbProcedure="false">'Big Dipper Data'!$E$2:$E$8</definedName>
    <definedName function="false" hidden="false" name="phi" vbProcedure="false">'Big Dipper Data'!$I$2:$I$8</definedName>
    <definedName function="false" hidden="false" name="RA" vbProcedure="false">'Big Dipper Data'!$D$2:$D$8</definedName>
    <definedName function="false" hidden="false" name="rho" vbProcedure="false">'Big Dipper Data'!$C$2:$C$8</definedName>
    <definedName function="false" hidden="false" name="theta" vbProcedure="false">'Big Dipper Data'!$F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ymbol</t>
  </si>
  <si>
    <t xml:space="preserve">Name</t>
  </si>
  <si>
    <r>
      <rPr>
        <b val="true"/>
        <sz val="10"/>
        <rFont val="Symbol"/>
        <family val="1"/>
        <charset val="2"/>
      </rPr>
      <t xml:space="preserve">r </t>
    </r>
    <r>
      <rPr>
        <b val="true"/>
        <sz val="10"/>
        <rFont val="Arial"/>
        <family val="2"/>
      </rPr>
      <t xml:space="preserve">(lyr)</t>
    </r>
  </si>
  <si>
    <t xml:space="preserve">RA (hrs)</t>
  </si>
  <si>
    <r>
      <rPr>
        <b val="true"/>
        <sz val="10"/>
        <rFont val="Symbol"/>
        <family val="1"/>
        <charset val="2"/>
      </rPr>
      <t xml:space="preserve">q </t>
    </r>
    <r>
      <rPr>
        <b val="true"/>
        <sz val="10"/>
        <rFont val="Arial"/>
        <family val="2"/>
      </rPr>
      <t xml:space="preserve">(Degrees)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(Radians)</t>
    </r>
  </si>
  <si>
    <t xml:space="preserve">Dec (Degrees)</t>
  </si>
  <si>
    <r>
      <rPr>
        <b val="true"/>
        <sz val="10"/>
        <rFont val="Symbol"/>
        <family val="1"/>
        <charset val="2"/>
      </rPr>
      <t xml:space="preserve">f </t>
    </r>
    <r>
      <rPr>
        <b val="true"/>
        <sz val="10"/>
        <rFont val="Arial"/>
        <family val="2"/>
      </rPr>
      <t xml:space="preserve">(Degrees)</t>
    </r>
  </si>
  <si>
    <r>
      <rPr>
        <b val="true"/>
        <sz val="10"/>
        <rFont val="Symbol"/>
        <family val="1"/>
        <charset val="2"/>
      </rPr>
      <t xml:space="preserve">f </t>
    </r>
    <r>
      <rPr>
        <b val="true"/>
        <sz val="10"/>
        <rFont val="Arial"/>
        <family val="2"/>
      </rPr>
      <t xml:space="preserve">(Radians)</t>
    </r>
  </si>
  <si>
    <t xml:space="preserve">x (lyr)</t>
  </si>
  <si>
    <t xml:space="preserve">y (lyr)</t>
  </si>
  <si>
    <t xml:space="preserve">z (lyr)</t>
  </si>
  <si>
    <t xml:space="preserve">a</t>
  </si>
  <si>
    <t xml:space="preserve">Dubhe</t>
  </si>
  <si>
    <t xml:space="preserve">b</t>
  </si>
  <si>
    <t xml:space="preserve">Merak</t>
  </si>
  <si>
    <t xml:space="preserve">g</t>
  </si>
  <si>
    <t xml:space="preserve">Phecda</t>
  </si>
  <si>
    <t xml:space="preserve">d</t>
  </si>
  <si>
    <t xml:space="preserve">Megrez</t>
  </si>
  <si>
    <t xml:space="preserve">e</t>
  </si>
  <si>
    <t xml:space="preserve">Alioth</t>
  </si>
  <si>
    <t xml:space="preserve">z</t>
  </si>
  <si>
    <t xml:space="preserve">Mizar</t>
  </si>
  <si>
    <t xml:space="preserve">h</t>
  </si>
  <si>
    <t xml:space="preserve">Alk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85"/>
    <col collapsed="false" customWidth="true" hidden="false" outlineLevel="0" max="3" min="3" style="1" width="6.28"/>
    <col collapsed="false" customWidth="true" hidden="false" outlineLevel="0" max="4" min="4" style="3" width="7.99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3" width="13.7"/>
    <col collapsed="false" customWidth="true" hidden="false" outlineLevel="0" max="8" min="8" style="3" width="10.99"/>
    <col collapsed="false" customWidth="true" hidden="false" outlineLevel="0" max="9" min="9" style="3" width="10.85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8" t="s">
        <v>12</v>
      </c>
      <c r="B2" s="2" t="s">
        <v>13</v>
      </c>
      <c r="C2" s="1" t="n">
        <v>105</v>
      </c>
      <c r="D2" s="3" t="n">
        <v>11.06</v>
      </c>
      <c r="E2" s="3" t="n">
        <f aca="false">RA/12*180</f>
        <v>165.9</v>
      </c>
      <c r="F2" s="3" t="n">
        <f aca="false">RADIANS(degrees)</f>
        <v>2.89550122905859</v>
      </c>
      <c r="G2" s="3" t="n">
        <v>61.75</v>
      </c>
      <c r="H2" s="3" t="n">
        <f aca="false">90-DEC</f>
        <v>28.25</v>
      </c>
      <c r="I2" s="3" t="n">
        <f aca="false">RADIANS(DEC2)</f>
        <v>0.493055513688398</v>
      </c>
      <c r="J2" s="9" t="n">
        <f aca="false">C2*SIN(phi)*SIN(theta)</f>
        <v>12.1073165114781</v>
      </c>
      <c r="K2" s="9" t="n">
        <f aca="false">C2*COS(phi)</f>
        <v>92.4935275115655</v>
      </c>
      <c r="L2" s="9" t="n">
        <f aca="false">C2*SIN(phi)*COS(theta)</f>
        <v>-48.2012474460793</v>
      </c>
    </row>
    <row r="3" customFormat="false" ht="12.75" hidden="false" customHeight="false" outlineLevel="0" collapsed="false">
      <c r="A3" s="8" t="s">
        <v>14</v>
      </c>
      <c r="B3" s="2" t="s">
        <v>15</v>
      </c>
      <c r="C3" s="1" t="n">
        <v>80</v>
      </c>
      <c r="D3" s="3" t="n">
        <v>11.03</v>
      </c>
      <c r="E3" s="3" t="n">
        <f aca="false">RA/12*180</f>
        <v>165.45</v>
      </c>
      <c r="F3" s="3" t="n">
        <f aca="false">RADIANS(degrees)</f>
        <v>2.88764724742462</v>
      </c>
      <c r="G3" s="3" t="n">
        <v>56.38</v>
      </c>
      <c r="H3" s="3" t="n">
        <f aca="false">90-DEC</f>
        <v>33.62</v>
      </c>
      <c r="I3" s="3" t="n">
        <f aca="false">RADIANS(DEC2)</f>
        <v>0.586779694520494</v>
      </c>
      <c r="J3" s="9" t="n">
        <f aca="false">C3*SIN(phi)*SIN(theta)</f>
        <v>11.127896172958</v>
      </c>
      <c r="K3" s="9" t="n">
        <f aca="false">C3*COS(phi)</f>
        <v>66.6182415902255</v>
      </c>
      <c r="L3" s="9" t="n">
        <f aca="false">C3*SIN(phi)*COS(theta)</f>
        <v>-42.8739992791694</v>
      </c>
    </row>
    <row r="4" customFormat="false" ht="12.75" hidden="false" customHeight="false" outlineLevel="0" collapsed="false">
      <c r="A4" s="8" t="s">
        <v>16</v>
      </c>
      <c r="B4" s="2" t="s">
        <v>17</v>
      </c>
      <c r="C4" s="1" t="n">
        <v>90</v>
      </c>
      <c r="D4" s="3" t="n">
        <v>11.9</v>
      </c>
      <c r="E4" s="3" t="n">
        <f aca="false">RA/12*180</f>
        <v>178.5</v>
      </c>
      <c r="F4" s="3" t="n">
        <f aca="false">RADIANS(degrees)</f>
        <v>3.11541271480988</v>
      </c>
      <c r="G4" s="3" t="n">
        <v>53.69</v>
      </c>
      <c r="H4" s="3" t="n">
        <f aca="false">90-DEC</f>
        <v>36.31</v>
      </c>
      <c r="I4" s="3" t="n">
        <f aca="false">RADIANS(DEC2)</f>
        <v>0.633729051399141</v>
      </c>
      <c r="J4" s="9" t="n">
        <f aca="false">C4*SIN(phi)*SIN(theta)</f>
        <v>1.39507021972971</v>
      </c>
      <c r="K4" s="9" t="n">
        <f aca="false">C4*COS(phi)</f>
        <v>72.5242449763978</v>
      </c>
      <c r="L4" s="9" t="n">
        <f aca="false">C4*SIN(phi)*COS(theta)</f>
        <v>-53.2755823026408</v>
      </c>
    </row>
    <row r="5" customFormat="false" ht="12.75" hidden="false" customHeight="false" outlineLevel="0" collapsed="false">
      <c r="A5" s="8" t="s">
        <v>18</v>
      </c>
      <c r="B5" s="2" t="s">
        <v>19</v>
      </c>
      <c r="C5" s="1" t="n">
        <v>65</v>
      </c>
      <c r="D5" s="3" t="n">
        <v>12.26</v>
      </c>
      <c r="E5" s="3" t="n">
        <f aca="false">RA/12*180</f>
        <v>183.9</v>
      </c>
      <c r="F5" s="3" t="n">
        <f aca="false">RADIANS(degrees)</f>
        <v>3.20966049441757</v>
      </c>
      <c r="G5" s="3" t="n">
        <v>57.03</v>
      </c>
      <c r="H5" s="3" t="n">
        <f aca="false">90-DEC</f>
        <v>32.97</v>
      </c>
      <c r="I5" s="3" t="n">
        <f aca="false">RADIANS(DEC2)</f>
        <v>0.575435054382531</v>
      </c>
      <c r="J5" s="9" t="n">
        <f aca="false">C5*SIN(phi)*SIN(theta)</f>
        <v>-2.40590414058267</v>
      </c>
      <c r="K5" s="9" t="n">
        <f aca="false">C5*COS(phi)</f>
        <v>54.5321156445731</v>
      </c>
      <c r="L5" s="9" t="n">
        <f aca="false">C5*SIN(phi)*COS(theta)</f>
        <v>-35.2910751974665</v>
      </c>
    </row>
    <row r="6" customFormat="false" ht="12.75" hidden="false" customHeight="false" outlineLevel="0" collapsed="false">
      <c r="A6" s="8" t="s">
        <v>20</v>
      </c>
      <c r="B6" s="2" t="s">
        <v>21</v>
      </c>
      <c r="C6" s="1" t="n">
        <v>70</v>
      </c>
      <c r="D6" s="3" t="n">
        <v>12.9</v>
      </c>
      <c r="E6" s="3" t="n">
        <f aca="false">RA/12*180</f>
        <v>193.5</v>
      </c>
      <c r="F6" s="3" t="n">
        <f aca="false">RADIANS(degrees)</f>
        <v>3.37721210260903</v>
      </c>
      <c r="G6" s="3" t="n">
        <v>55.96</v>
      </c>
      <c r="H6" s="3" t="n">
        <f aca="false">90-DEC</f>
        <v>34.04</v>
      </c>
      <c r="I6" s="3" t="n">
        <f aca="false">RADIANS(DEC2)</f>
        <v>0.59411007737887</v>
      </c>
      <c r="J6" s="9" t="n">
        <f aca="false">C6*SIN(phi)*SIN(theta)</f>
        <v>-9.14732503275814</v>
      </c>
      <c r="K6" s="9" t="n">
        <f aca="false">C6*COS(phi)</f>
        <v>58.0052886183791</v>
      </c>
      <c r="L6" s="9" t="n">
        <f aca="false">C6*SIN(phi)*COS(theta)</f>
        <v>-38.1013508558898</v>
      </c>
    </row>
    <row r="7" customFormat="false" ht="12.75" hidden="false" customHeight="false" outlineLevel="0" collapsed="false">
      <c r="A7" s="8" t="s">
        <v>22</v>
      </c>
      <c r="B7" s="2" t="s">
        <v>23</v>
      </c>
      <c r="C7" s="1" t="n">
        <v>88</v>
      </c>
      <c r="D7" s="3" t="n">
        <v>13.4</v>
      </c>
      <c r="E7" s="3" t="n">
        <f aca="false">RA/12*180</f>
        <v>201</v>
      </c>
      <c r="F7" s="3" t="n">
        <f aca="false">RADIANS(degrees)</f>
        <v>3.5081117965086</v>
      </c>
      <c r="G7" s="3" t="n">
        <v>54.92</v>
      </c>
      <c r="H7" s="3" t="n">
        <f aca="false">90-DEC</f>
        <v>35.08</v>
      </c>
      <c r="I7" s="3" t="n">
        <f aca="false">RADIANS(DEC2)</f>
        <v>0.612261501599611</v>
      </c>
      <c r="J7" s="9" t="n">
        <f aca="false">C7*SIN(phi)*SIN(theta)</f>
        <v>-18.1245763572776</v>
      </c>
      <c r="K7" s="9" t="n">
        <f aca="false">C7*COS(phi)</f>
        <v>72.014833640086</v>
      </c>
      <c r="L7" s="9" t="n">
        <f aca="false">C7*SIN(phi)*COS(theta)</f>
        <v>-47.2161356705517</v>
      </c>
    </row>
    <row r="8" customFormat="false" ht="12.75" hidden="false" customHeight="false" outlineLevel="0" collapsed="false">
      <c r="A8" s="8" t="s">
        <v>24</v>
      </c>
      <c r="B8" s="2" t="s">
        <v>25</v>
      </c>
      <c r="C8" s="1" t="n">
        <v>210</v>
      </c>
      <c r="D8" s="3" t="n">
        <v>13.79</v>
      </c>
      <c r="E8" s="3" t="n">
        <f aca="false">RA/12*180</f>
        <v>206.85</v>
      </c>
      <c r="F8" s="3" t="n">
        <f aca="false">RADIANS(degrees)</f>
        <v>3.61021355775027</v>
      </c>
      <c r="G8" s="3" t="n">
        <v>49.31</v>
      </c>
      <c r="H8" s="3" t="n">
        <f aca="false">90-DEC</f>
        <v>40.69</v>
      </c>
      <c r="I8" s="3" t="n">
        <f aca="false">RADIANS(DEC2)</f>
        <v>0.710174472636493</v>
      </c>
      <c r="J8" s="9" t="n">
        <f aca="false">C8*SIN(phi)*SIN(theta)</f>
        <v>-61.8375624220946</v>
      </c>
      <c r="K8" s="9" t="n">
        <f aca="false">C8*COS(phi)</f>
        <v>159.232108831313</v>
      </c>
      <c r="L8" s="9" t="n">
        <f aca="false">C8*SIN(phi)*COS(theta)</f>
        <v>-122.152574229226</v>
      </c>
    </row>
    <row r="13" customFormat="false" ht="12.75" hidden="false" customHeight="false" outlineLevel="0" collapsed="false">
      <c r="I13" s="0"/>
    </row>
    <row r="14" customFormat="false" ht="12.75" hidden="false" customHeight="false" outlineLevel="0" collapsed="false">
      <c r="I14" s="0"/>
    </row>
    <row r="15" customFormat="false" ht="12.75" hidden="false" customHeight="false" outlineLevel="0" collapsed="false">
      <c r="I15" s="0"/>
    </row>
    <row r="16" customFormat="false" ht="12.75" hidden="false" customHeight="false" outlineLevel="0" collapsed="false">
      <c r="I16" s="0"/>
    </row>
    <row r="17" customFormat="false" ht="12.75" hidden="false" customHeight="false" outlineLevel="0" collapsed="false">
      <c r="I17" s="0"/>
    </row>
    <row r="18" customFormat="false" ht="12.75" hidden="false" customHeight="false" outlineLevel="0" collapsed="false">
      <c r="I18" s="0"/>
    </row>
    <row r="19" customFormat="false" ht="12.75" hidden="false" customHeight="false" outlineLevel="0" collapsed="false">
      <c r="I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4:46:51Z</dcterms:created>
  <dc:creator>Vincent Hsia-Po Kuo</dc:creator>
  <dc:description/>
  <dc:language>en-US</dc:language>
  <cp:lastModifiedBy>Robert J. Beichner</cp:lastModifiedBy>
  <cp:lastPrinted>2005-03-06T15:26:12Z</cp:lastPrinted>
  <dcterms:modified xsi:type="dcterms:W3CDTF">2005-01-07T11:22:10Z</dcterms:modified>
  <cp:revision>0</cp:revision>
  <dc:subject/>
  <dc:title/>
</cp:coreProperties>
</file>