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tion 1" sheetId="1" state="visible" r:id="rId2"/>
    <sheet name="Situation 2" sheetId="2" state="visible" r:id="rId3"/>
    <sheet name="Situation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4">
  <si>
    <t xml:space="preserve">Time</t>
  </si>
  <si>
    <t xml:space="preserve">x</t>
  </si>
  <si>
    <t xml:space="preserve">vx</t>
  </si>
  <si>
    <t xml:space="preserve">P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0.0666666666667</v>
      </c>
      <c r="B2" s="0" t="n">
        <v>0.0929213868784</v>
      </c>
      <c r="C2" s="0" t="n">
        <v>0</v>
      </c>
      <c r="D2" s="0" t="n">
        <f aca="false">0.54*C2</f>
        <v>0</v>
      </c>
    </row>
    <row r="3" customFormat="false" ht="12.75" hidden="false" customHeight="false" outlineLevel="0" collapsed="false">
      <c r="A3" s="0" t="n">
        <v>0.133333333333</v>
      </c>
      <c r="B3" s="0" t="n">
        <v>0.0929213868784</v>
      </c>
      <c r="C3" s="0" t="n">
        <v>0</v>
      </c>
      <c r="D3" s="0" t="n">
        <f aca="false">0.54*C3</f>
        <v>0</v>
      </c>
    </row>
    <row r="4" customFormat="false" ht="12.75" hidden="false" customHeight="false" outlineLevel="0" collapsed="false">
      <c r="A4" s="0" t="n">
        <v>0.2</v>
      </c>
      <c r="B4" s="0" t="n">
        <v>0.0929213868784</v>
      </c>
      <c r="C4" s="0" t="n">
        <v>0</v>
      </c>
      <c r="D4" s="0" t="n">
        <f aca="false">0.54*C4</f>
        <v>0</v>
      </c>
    </row>
    <row r="5" customFormat="false" ht="12.75" hidden="false" customHeight="false" outlineLevel="0" collapsed="false">
      <c r="A5" s="0" t="n">
        <v>0.266666666667</v>
      </c>
      <c r="B5" s="0" t="n">
        <v>0.0929213868784</v>
      </c>
      <c r="C5" s="0" t="n">
        <v>0</v>
      </c>
      <c r="D5" s="0" t="n">
        <f aca="false">0.54*C5</f>
        <v>0</v>
      </c>
    </row>
    <row r="6" customFormat="false" ht="12.75" hidden="false" customHeight="false" outlineLevel="0" collapsed="false">
      <c r="A6" s="0" t="n">
        <v>0.335</v>
      </c>
      <c r="B6" s="0" t="n">
        <v>0.0929213868784</v>
      </c>
      <c r="C6" s="0" t="n">
        <v>0</v>
      </c>
      <c r="D6" s="0" t="n">
        <f aca="false">0.54*C6</f>
        <v>0</v>
      </c>
    </row>
    <row r="7" customFormat="false" ht="12.75" hidden="false" customHeight="false" outlineLevel="0" collapsed="false">
      <c r="A7" s="0" t="n">
        <v>0.401666666667</v>
      </c>
      <c r="B7" s="0" t="n">
        <v>0.0929213868784</v>
      </c>
      <c r="C7" s="0" t="n">
        <v>0</v>
      </c>
      <c r="D7" s="0" t="n">
        <f aca="false">0.54*C7</f>
        <v>0</v>
      </c>
    </row>
    <row r="8" customFormat="false" ht="12.75" hidden="false" customHeight="false" outlineLevel="0" collapsed="false">
      <c r="A8" s="0" t="n">
        <v>0.468333333333</v>
      </c>
      <c r="B8" s="0" t="n">
        <v>0.0929213868784</v>
      </c>
      <c r="C8" s="0" t="n">
        <v>0</v>
      </c>
      <c r="D8" s="0" t="n">
        <f aca="false">0.54*C8</f>
        <v>0</v>
      </c>
    </row>
    <row r="9" customFormat="false" ht="12.75" hidden="false" customHeight="false" outlineLevel="0" collapsed="false">
      <c r="A9" s="0" t="n">
        <v>0.535</v>
      </c>
      <c r="B9" s="0" t="n">
        <v>0.0929213868784</v>
      </c>
      <c r="C9" s="0" t="n">
        <v>0</v>
      </c>
      <c r="D9" s="0" t="n">
        <f aca="false">0.54*C9</f>
        <v>0</v>
      </c>
    </row>
    <row r="10" customFormat="false" ht="12.75" hidden="false" customHeight="false" outlineLevel="0" collapsed="false">
      <c r="A10" s="0" t="n">
        <v>0.601666666667</v>
      </c>
      <c r="B10" s="0" t="n">
        <v>0.0929213868784</v>
      </c>
      <c r="C10" s="0" t="n">
        <v>0</v>
      </c>
      <c r="D10" s="0" t="n">
        <f aca="false">0.54*C10</f>
        <v>0</v>
      </c>
    </row>
    <row r="11" customFormat="false" ht="12.75" hidden="false" customHeight="false" outlineLevel="0" collapsed="false">
      <c r="A11" s="0" t="n">
        <v>0.668333333333</v>
      </c>
      <c r="B11" s="0" t="n">
        <v>0.0929213868784</v>
      </c>
      <c r="C11" s="0" t="n">
        <v>0</v>
      </c>
      <c r="D11" s="0" t="n">
        <f aca="false">0.54*C11</f>
        <v>0</v>
      </c>
    </row>
    <row r="12" customFormat="false" ht="12.75" hidden="false" customHeight="false" outlineLevel="0" collapsed="false">
      <c r="A12" s="0" t="n">
        <v>0.735</v>
      </c>
      <c r="B12" s="0" t="n">
        <v>0.0929213868784</v>
      </c>
      <c r="C12" s="0" t="n">
        <v>0</v>
      </c>
      <c r="D12" s="0" t="n">
        <f aca="false">0.54*C12</f>
        <v>0</v>
      </c>
    </row>
    <row r="13" customFormat="false" ht="12.75" hidden="false" customHeight="false" outlineLevel="0" collapsed="false">
      <c r="A13" s="0" t="n">
        <v>0.801666666667</v>
      </c>
      <c r="B13" s="0" t="n">
        <v>0.0929213868784</v>
      </c>
      <c r="C13" s="0" t="n">
        <v>0</v>
      </c>
      <c r="D13" s="0" t="n">
        <f aca="false">0.54*C13</f>
        <v>0</v>
      </c>
    </row>
    <row r="14" customFormat="false" ht="12.75" hidden="false" customHeight="false" outlineLevel="0" collapsed="false">
      <c r="A14" s="0" t="n">
        <v>0.868333333333</v>
      </c>
      <c r="B14" s="0" t="n">
        <v>0.0929213868784</v>
      </c>
      <c r="C14" s="0" t="n">
        <v>0</v>
      </c>
      <c r="D14" s="0" t="n">
        <f aca="false">0.54*C14</f>
        <v>0</v>
      </c>
    </row>
    <row r="15" customFormat="false" ht="12.75" hidden="false" customHeight="false" outlineLevel="0" collapsed="false">
      <c r="A15" s="0" t="n">
        <v>0.935</v>
      </c>
      <c r="B15" s="0" t="n">
        <v>0.0929213868784</v>
      </c>
      <c r="C15" s="0" t="n">
        <v>0</v>
      </c>
      <c r="D15" s="0" t="n">
        <f aca="false">0.54*C15</f>
        <v>0</v>
      </c>
    </row>
    <row r="16" customFormat="false" ht="12.75" hidden="false" customHeight="false" outlineLevel="0" collapsed="false">
      <c r="A16" s="0" t="n">
        <v>1.00166666667</v>
      </c>
      <c r="B16" s="0" t="n">
        <v>0.0929213868784</v>
      </c>
      <c r="C16" s="0" t="n">
        <v>0</v>
      </c>
      <c r="D16" s="0" t="n">
        <f aca="false">0.54*C16</f>
        <v>0</v>
      </c>
    </row>
    <row r="17" customFormat="false" ht="12.75" hidden="false" customHeight="false" outlineLevel="0" collapsed="false">
      <c r="A17" s="0" t="n">
        <v>1.06833333333</v>
      </c>
      <c r="B17" s="0" t="n">
        <v>0.0929213868784</v>
      </c>
      <c r="C17" s="0" t="n">
        <v>0</v>
      </c>
      <c r="D17" s="0" t="n">
        <f aca="false">0.54*C17</f>
        <v>0</v>
      </c>
    </row>
    <row r="18" customFormat="false" ht="12.75" hidden="false" customHeight="false" outlineLevel="0" collapsed="false">
      <c r="A18" s="0" t="n">
        <v>1.135</v>
      </c>
      <c r="B18" s="0" t="n">
        <v>0.0929213868784</v>
      </c>
      <c r="C18" s="0" t="n">
        <v>0.00247168123579</v>
      </c>
      <c r="D18" s="0" t="n">
        <f aca="false">0.54*C18</f>
        <v>0.0013347078673266</v>
      </c>
    </row>
    <row r="19" customFormat="false" ht="12.75" hidden="false" customHeight="false" outlineLevel="0" collapsed="false">
      <c r="A19" s="0" t="n">
        <v>1.20166666667</v>
      </c>
      <c r="B19" s="0" t="n">
        <v>0.0929213868784</v>
      </c>
      <c r="C19" s="0" t="n">
        <v>0.0113715555627</v>
      </c>
      <c r="D19" s="0" t="n">
        <f aca="false">0.54*C19</f>
        <v>0.006140640003858</v>
      </c>
    </row>
    <row r="20" customFormat="false" ht="12.75" hidden="false" customHeight="false" outlineLevel="0" collapsed="false">
      <c r="A20" s="0" t="n">
        <v>1.26833333333</v>
      </c>
      <c r="B20" s="0" t="n">
        <v>0.0929213868784</v>
      </c>
      <c r="C20" s="0" t="n">
        <v>0.0349866767001</v>
      </c>
      <c r="D20" s="0" t="n">
        <f aca="false">0.54*C20</f>
        <v>0.018892805418054</v>
      </c>
    </row>
    <row r="21" customFormat="false" ht="12.75" hidden="false" customHeight="false" outlineLevel="0" collapsed="false">
      <c r="A21" s="0" t="n">
        <v>1.335</v>
      </c>
      <c r="B21" s="0" t="n">
        <v>0.0960671629967</v>
      </c>
      <c r="C21" s="0" t="n">
        <v>0.0932223898466</v>
      </c>
      <c r="D21" s="0" t="n">
        <f aca="false">0.54*C21</f>
        <v>0.050340090517164</v>
      </c>
    </row>
    <row r="22" customFormat="false" ht="12.75" hidden="false" customHeight="false" outlineLevel="0" collapsed="false">
      <c r="A22" s="0" t="n">
        <v>1.40166666667</v>
      </c>
      <c r="B22" s="0" t="n">
        <v>0.102358715233</v>
      </c>
      <c r="C22" s="0" t="n">
        <v>0.191916729076</v>
      </c>
      <c r="D22" s="0" t="n">
        <f aca="false">0.54*C22</f>
        <v>0.10363503370104</v>
      </c>
    </row>
    <row r="23" customFormat="false" ht="12.75" hidden="false" customHeight="false" outlineLevel="0" collapsed="false">
      <c r="A23" s="0" t="n">
        <v>1.46833333333</v>
      </c>
      <c r="B23" s="0" t="n">
        <v>0.111796043588</v>
      </c>
      <c r="C23" s="0" t="n">
        <v>0.362841973198</v>
      </c>
      <c r="D23" s="0" t="n">
        <f aca="false">0.54*C23</f>
        <v>0.19593466552692</v>
      </c>
    </row>
    <row r="24" customFormat="false" ht="12.75" hidden="false" customHeight="false" outlineLevel="0" collapsed="false">
      <c r="A24" s="0" t="n">
        <v>1.535</v>
      </c>
      <c r="B24" s="0" t="n">
        <v>0.149545357007</v>
      </c>
      <c r="C24" s="0" t="n">
        <v>0.539299810065</v>
      </c>
      <c r="D24" s="0" t="n">
        <f aca="false">0.54*C24</f>
        <v>0.2912218974351</v>
      </c>
    </row>
    <row r="25" customFormat="false" ht="12.75" hidden="false" customHeight="false" outlineLevel="0" collapsed="false">
      <c r="A25" s="0" t="n">
        <v>1.60166666667</v>
      </c>
      <c r="B25" s="0" t="n">
        <v>0.193586222663</v>
      </c>
      <c r="C25" s="0" t="n">
        <v>0.641139132678</v>
      </c>
      <c r="D25" s="0" t="n">
        <f aca="false">0.54*C25</f>
        <v>0.34621513164612</v>
      </c>
    </row>
    <row r="26" customFormat="false" ht="12.75" hidden="false" customHeight="false" outlineLevel="0" collapsed="false">
      <c r="A26" s="0" t="n">
        <v>1.66833333333</v>
      </c>
      <c r="B26" s="0" t="n">
        <v>0.240772864438</v>
      </c>
      <c r="C26" s="0" t="n">
        <v>0.684823124573</v>
      </c>
      <c r="D26" s="0" t="n">
        <f aca="false">0.54*C26</f>
        <v>0.36980448726942</v>
      </c>
    </row>
    <row r="27" customFormat="false" ht="12.75" hidden="false" customHeight="false" outlineLevel="0" collapsed="false">
      <c r="A27" s="0" t="n">
        <v>1.735</v>
      </c>
      <c r="B27" s="0" t="n">
        <v>0.287959506212</v>
      </c>
      <c r="C27" s="0" t="n">
        <v>0.681683749405</v>
      </c>
      <c r="D27" s="0" t="n">
        <f aca="false">0.54*C27</f>
        <v>0.3681092246787</v>
      </c>
    </row>
    <row r="28" customFormat="false" ht="12.75" hidden="false" customHeight="false" outlineLevel="0" collapsed="false">
      <c r="A28" s="0" t="n">
        <v>1.80166666667</v>
      </c>
      <c r="B28" s="0" t="n">
        <v>0.332000371868</v>
      </c>
      <c r="C28" s="0" t="n">
        <v>0.671211734686</v>
      </c>
      <c r="D28" s="0" t="n">
        <f aca="false">0.54*C28</f>
        <v>0.36245433673044</v>
      </c>
    </row>
    <row r="29" customFormat="false" ht="12.75" hidden="false" customHeight="false" outlineLevel="0" collapsed="false">
      <c r="A29" s="0" t="n">
        <v>1.86833333333</v>
      </c>
      <c r="B29" s="0" t="n">
        <v>0.376041237524</v>
      </c>
      <c r="C29" s="0" t="n">
        <v>0.669828409129</v>
      </c>
      <c r="D29" s="0" t="n">
        <f aca="false">0.54*C29</f>
        <v>0.36170734092966</v>
      </c>
    </row>
    <row r="30" customFormat="false" ht="12.75" hidden="false" customHeight="false" outlineLevel="0" collapsed="false">
      <c r="A30" s="0" t="n">
        <v>1.935</v>
      </c>
      <c r="B30" s="0" t="n">
        <v>0.42008210318</v>
      </c>
      <c r="C30" s="0" t="n">
        <v>0.678964355484</v>
      </c>
      <c r="D30" s="0" t="n">
        <f aca="false">0.54*C30</f>
        <v>0.36664075196136</v>
      </c>
    </row>
    <row r="31" customFormat="false" ht="12.75" hidden="false" customHeight="false" outlineLevel="0" collapsed="false">
      <c r="A31" s="0" t="n">
        <v>2.00333333333</v>
      </c>
      <c r="B31" s="0" t="n">
        <v>0.467268744954</v>
      </c>
      <c r="C31" s="0" t="n">
        <v>0.698471272287</v>
      </c>
      <c r="D31" s="0" t="n">
        <f aca="false">0.54*C31</f>
        <v>0.37717448703498</v>
      </c>
    </row>
    <row r="32" customFormat="false" ht="12.75" hidden="false" customHeight="false" outlineLevel="0" collapsed="false">
      <c r="A32" s="0" t="n">
        <v>2.07</v>
      </c>
      <c r="B32" s="0" t="n">
        <v>0.514455386728</v>
      </c>
      <c r="C32" s="0" t="n">
        <v>0.708146445797</v>
      </c>
      <c r="D32" s="0" t="n">
        <f aca="false">0.54*C32</f>
        <v>0.38239908073038</v>
      </c>
    </row>
    <row r="33" customFormat="false" ht="12.75" hidden="false" customHeight="false" outlineLevel="0" collapsed="false">
      <c r="A33" s="0" t="n">
        <v>2.13666666667</v>
      </c>
      <c r="B33" s="0" t="n">
        <v>0.561642028502</v>
      </c>
      <c r="C33" s="0" t="n">
        <v>0.716601122626</v>
      </c>
      <c r="D33" s="0" t="n">
        <f aca="false">0.54*C33</f>
        <v>0.38696460621804</v>
      </c>
    </row>
    <row r="34" customFormat="false" ht="12.75" hidden="false" customHeight="false" outlineLevel="0" collapsed="false">
      <c r="A34" s="0" t="n">
        <v>2.20333333333</v>
      </c>
      <c r="B34" s="0" t="n">
        <v>0.615120222513</v>
      </c>
      <c r="C34" s="0" t="n">
        <v>0.695768206758</v>
      </c>
      <c r="D34" s="0" t="n">
        <f aca="false">0.54*C34</f>
        <v>0.37571483164932</v>
      </c>
    </row>
    <row r="35" customFormat="false" ht="12.75" hidden="false" customHeight="false" outlineLevel="0" collapsed="false">
      <c r="A35" s="0" t="n">
        <v>2.27</v>
      </c>
      <c r="B35" s="0" t="n">
        <v>0.652869535932</v>
      </c>
      <c r="C35" s="0" t="n">
        <v>0.680976946184</v>
      </c>
      <c r="D35" s="0" t="n">
        <f aca="false">0.54*C35</f>
        <v>0.36772755093936</v>
      </c>
    </row>
    <row r="36" customFormat="false" ht="12.75" hidden="false" customHeight="false" outlineLevel="0" collapsed="false">
      <c r="A36" s="0" t="n">
        <v>2.33666666667</v>
      </c>
      <c r="B36" s="0" t="n">
        <v>0.700056177706</v>
      </c>
      <c r="C36" s="0" t="n">
        <v>0.696446033228</v>
      </c>
      <c r="D36" s="0" t="n">
        <f aca="false">0.54*C36</f>
        <v>0.37608085794312</v>
      </c>
    </row>
    <row r="37" customFormat="false" ht="12.75" hidden="false" customHeight="false" outlineLevel="0" collapsed="false">
      <c r="A37" s="0" t="n">
        <v>2.40333333333</v>
      </c>
      <c r="B37" s="0" t="n">
        <v>0.750388595599</v>
      </c>
      <c r="C37" s="0" t="n">
        <v>0.687186892687</v>
      </c>
      <c r="D37" s="0" t="n">
        <f aca="false">0.54*C37</f>
        <v>0.37108092205098</v>
      </c>
    </row>
    <row r="38" customFormat="false" ht="12.75" hidden="false" customHeight="false" outlineLevel="0" collapsed="false">
      <c r="A38" s="0" t="n">
        <v>2.47</v>
      </c>
      <c r="B38" s="0" t="n">
        <v>0.794429461255</v>
      </c>
      <c r="C38" s="0" t="n">
        <v>0.665506414356</v>
      </c>
      <c r="D38" s="0" t="n">
        <f aca="false">0.54*C38</f>
        <v>0.35937346375224</v>
      </c>
    </row>
    <row r="39" customFormat="false" ht="12.75" hidden="false" customHeight="false" outlineLevel="0" collapsed="false">
      <c r="A39" s="0" t="n">
        <v>2.53666666667</v>
      </c>
      <c r="B39" s="0" t="n">
        <v>0.835324550792</v>
      </c>
      <c r="C39" s="0" t="n">
        <v>0.659234154397</v>
      </c>
      <c r="D39" s="0" t="n">
        <f aca="false">0.54*C39</f>
        <v>0.35598644337438</v>
      </c>
    </row>
    <row r="40" customFormat="false" ht="12.75" hidden="false" customHeight="false" outlineLevel="0" collapsed="false">
      <c r="A40" s="0" t="n">
        <v>2.60333333333</v>
      </c>
      <c r="B40" s="0" t="n">
        <v>0.882511192567</v>
      </c>
      <c r="C40" s="0" t="n">
        <v>0.656680764691</v>
      </c>
      <c r="D40" s="0" t="n">
        <f aca="false">0.54*C40</f>
        <v>0.35460761293314</v>
      </c>
    </row>
    <row r="41" customFormat="false" ht="12.75" hidden="false" customHeight="false" outlineLevel="0" collapsed="false">
      <c r="A41" s="0" t="n">
        <v>2.67</v>
      </c>
      <c r="B41" s="0" t="n">
        <v>0.923406282104</v>
      </c>
      <c r="C41" s="0" t="n">
        <v>0.653929828785</v>
      </c>
      <c r="D41" s="0" t="n">
        <f aca="false">0.54*C41</f>
        <v>0.3531221075439</v>
      </c>
    </row>
    <row r="42" customFormat="false" ht="12.75" hidden="false" customHeight="false" outlineLevel="0" collapsed="false">
      <c r="A42" s="0" t="n">
        <v>2.73666666667</v>
      </c>
      <c r="B42" s="0" t="n">
        <v>0.96744714776</v>
      </c>
      <c r="C42" s="0" t="n">
        <v>0.664734709572</v>
      </c>
      <c r="D42" s="0" t="n">
        <f aca="false">0.54*C42</f>
        <v>0.35895674316888</v>
      </c>
    </row>
    <row r="43" customFormat="false" ht="12.75" hidden="false" customHeight="false" outlineLevel="0" collapsed="false">
      <c r="A43" s="0" t="n">
        <v>2.80333333333</v>
      </c>
      <c r="B43" s="0" t="n">
        <v>1.01463378953</v>
      </c>
      <c r="C43" s="0" t="n">
        <v>0.658053186625</v>
      </c>
      <c r="D43" s="0" t="n">
        <f aca="false">0.54*C43</f>
        <v>0.3553487207775</v>
      </c>
    </row>
    <row r="44" customFormat="false" ht="12.75" hidden="false" customHeight="false" outlineLevel="0" collapsed="false">
      <c r="A44" s="0" t="n">
        <v>2.87</v>
      </c>
      <c r="B44" s="0" t="n">
        <v>1.05552887907</v>
      </c>
      <c r="C44" s="0" t="n">
        <v>0.652567752812</v>
      </c>
      <c r="D44" s="0" t="n">
        <f aca="false">0.54*C44</f>
        <v>0.35238658651848</v>
      </c>
    </row>
    <row r="45" customFormat="false" ht="12.75" hidden="false" customHeight="false" outlineLevel="0" collapsed="false">
      <c r="A45" s="0" t="n">
        <v>2.93666666667</v>
      </c>
      <c r="B45" s="0" t="n">
        <v>1.09956974473</v>
      </c>
      <c r="C45" s="0" t="n">
        <v>0.654118194257</v>
      </c>
      <c r="D45" s="0" t="n">
        <f aca="false">0.54*C45</f>
        <v>0.35322382489878</v>
      </c>
    </row>
    <row r="46" customFormat="false" ht="12.75" hidden="false" customHeight="false" outlineLevel="0" collapsed="false">
      <c r="A46" s="0" t="n">
        <v>3.00333333333</v>
      </c>
      <c r="B46" s="0" t="n">
        <v>1.14361061038</v>
      </c>
      <c r="C46" s="0" t="n">
        <v>0.648989169237</v>
      </c>
      <c r="D46" s="0" t="n">
        <f aca="false">0.54*C46</f>
        <v>0.35045415138798</v>
      </c>
    </row>
    <row r="47" customFormat="false" ht="12.75" hidden="false" customHeight="false" outlineLevel="0" collapsed="false">
      <c r="A47" s="0" t="n">
        <v>3.07</v>
      </c>
      <c r="B47" s="0" t="n">
        <v>1.18765147604</v>
      </c>
      <c r="C47" s="0" t="n">
        <v>0.637019663952</v>
      </c>
      <c r="D47" s="0" t="n">
        <f aca="false">0.54*C47</f>
        <v>0.34399061853408</v>
      </c>
    </row>
    <row r="48" customFormat="false" ht="12.75" hidden="false" customHeight="false" outlineLevel="0" collapsed="false">
      <c r="A48" s="0" t="n">
        <v>3.13666666667</v>
      </c>
      <c r="B48" s="0" t="n">
        <v>1.22854656558</v>
      </c>
      <c r="C48" s="0" t="n">
        <v>0.6224911453</v>
      </c>
      <c r="D48" s="0" t="n">
        <f aca="false">0.54*C48</f>
        <v>0.336145218462</v>
      </c>
    </row>
    <row r="49" customFormat="false" ht="12.75" hidden="false" customHeight="false" outlineLevel="0" collapsed="false">
      <c r="A49" s="0" t="n">
        <v>3.20333333333</v>
      </c>
      <c r="B49" s="0" t="n">
        <v>1.26944165512</v>
      </c>
      <c r="C49" s="0" t="n">
        <v>0.615993772027</v>
      </c>
      <c r="D49" s="0" t="n">
        <f aca="false">0.54*C49</f>
        <v>0.33263663689458</v>
      </c>
    </row>
    <row r="50" customFormat="false" ht="12.75" hidden="false" customHeight="false" outlineLevel="0" collapsed="false">
      <c r="A50" s="0" t="n">
        <v>3.27</v>
      </c>
      <c r="B50" s="0" t="n">
        <v>1.31033674465</v>
      </c>
      <c r="C50" s="0" t="n">
        <v>0.615994863969</v>
      </c>
      <c r="D50" s="0" t="n">
        <f aca="false">0.54*C50</f>
        <v>0.33263722654326</v>
      </c>
    </row>
    <row r="51" customFormat="false" ht="12.75" hidden="false" customHeight="false" outlineLevel="0" collapsed="false">
      <c r="A51" s="0" t="n">
        <v>3.33666666667</v>
      </c>
      <c r="B51" s="0" t="n">
        <v>1.35123183419</v>
      </c>
      <c r="C51" s="0" t="n">
        <v>0.617358563212</v>
      </c>
      <c r="D51" s="0" t="n">
        <f aca="false">0.54*C51</f>
        <v>0.33337362413448</v>
      </c>
    </row>
    <row r="52" customFormat="false" ht="12.75" hidden="false" customHeight="false" outlineLevel="0" collapsed="false">
      <c r="A52" s="0" t="n">
        <v>3.40333333333</v>
      </c>
      <c r="B52" s="0" t="n">
        <v>1.39212692373</v>
      </c>
      <c r="C52" s="0" t="n">
        <v>0.626584646084</v>
      </c>
      <c r="D52" s="0" t="n">
        <f aca="false">0.54*C52</f>
        <v>0.33835570888536</v>
      </c>
    </row>
    <row r="53" customFormat="false" ht="12.75" hidden="false" customHeight="false" outlineLevel="0" collapsed="false">
      <c r="A53" s="0" t="n">
        <v>3.47</v>
      </c>
      <c r="B53" s="0" t="n">
        <v>1.43616778938</v>
      </c>
      <c r="C53" s="0" t="n">
        <v>0.620458498392</v>
      </c>
      <c r="D53" s="0" t="n">
        <f aca="false">0.54*C53</f>
        <v>0.33504758913168</v>
      </c>
    </row>
    <row r="54" customFormat="false" ht="12.75" hidden="false" customHeight="false" outlineLevel="0" collapsed="false">
      <c r="A54" s="0" t="n">
        <v>3.53666666667</v>
      </c>
      <c r="B54" s="0" t="n">
        <v>1.4739171028</v>
      </c>
      <c r="C54" s="0" t="n">
        <v>0.619335161367</v>
      </c>
      <c r="D54" s="0" t="n">
        <f aca="false">0.54*C54</f>
        <v>0.33444098713818</v>
      </c>
    </row>
    <row r="55" customFormat="false" ht="12.75" hidden="false" customHeight="false" outlineLevel="0" collapsed="false">
      <c r="A55" s="0" t="n">
        <v>3.60333333333</v>
      </c>
      <c r="B55" s="0" t="n">
        <v>1.52110374458</v>
      </c>
      <c r="C55" s="0" t="n">
        <v>0.602282225864</v>
      </c>
      <c r="D55" s="0" t="n">
        <f aca="false">0.54*C55</f>
        <v>0.32523240196656</v>
      </c>
    </row>
    <row r="56" customFormat="false" ht="12.75" hidden="false" customHeight="false" outlineLevel="0" collapsed="false">
      <c r="A56" s="0" t="n">
        <v>3.67166666667</v>
      </c>
      <c r="B56" s="0" t="n">
        <v>1.55570728188</v>
      </c>
      <c r="C56" s="0" t="n">
        <v>0.583903750828</v>
      </c>
      <c r="D56" s="0" t="n">
        <f aca="false">0.54*C56</f>
        <v>0.31530802544712</v>
      </c>
    </row>
    <row r="57" customFormat="false" ht="12.75" hidden="false" customHeight="false" outlineLevel="0" collapsed="false">
      <c r="A57" s="0" t="n">
        <v>3.73833333333</v>
      </c>
      <c r="B57" s="0" t="n">
        <v>1.59660237142</v>
      </c>
      <c r="C57" s="0" t="n">
        <v>0.586467062473</v>
      </c>
      <c r="D57" s="0" t="n">
        <f aca="false">0.54*C57</f>
        <v>0.31669221373542</v>
      </c>
    </row>
    <row r="58" customFormat="false" ht="12.75" hidden="false" customHeight="false" outlineLevel="0" collapsed="false">
      <c r="A58" s="0" t="n">
        <v>3.805</v>
      </c>
      <c r="B58" s="0" t="n">
        <v>1.63435168484</v>
      </c>
      <c r="C58" s="0" t="n">
        <v>0.578770593712</v>
      </c>
      <c r="D58" s="0" t="n">
        <f aca="false">0.54*C58</f>
        <v>0.31253612060448</v>
      </c>
    </row>
    <row r="59" customFormat="false" ht="12.75" hidden="false" customHeight="false" outlineLevel="0" collapsed="false">
      <c r="A59" s="0" t="n">
        <v>3.87166666667</v>
      </c>
      <c r="B59" s="0" t="n">
        <v>1.67524677437</v>
      </c>
      <c r="C59" s="0" t="n">
        <v>0.567729687842</v>
      </c>
      <c r="D59" s="0" t="n">
        <f aca="false">0.54*C59</f>
        <v>0.30657403143468</v>
      </c>
    </row>
    <row r="60" customFormat="false" ht="12.75" hidden="false" customHeight="false" outlineLevel="0" collapsed="false">
      <c r="A60" s="0" t="n">
        <v>3.93833333333</v>
      </c>
      <c r="B60" s="0" t="n">
        <v>1.71299608779</v>
      </c>
      <c r="C60" s="0" t="n">
        <v>0.536196217606</v>
      </c>
      <c r="D60" s="0" t="n">
        <f aca="false">0.54*C60</f>
        <v>0.28954595750724</v>
      </c>
    </row>
    <row r="61" customFormat="false" ht="12.75" hidden="false" customHeight="false" outlineLevel="0" collapsed="false">
      <c r="A61" s="0" t="n">
        <v>4.005</v>
      </c>
      <c r="B61" s="0" t="n">
        <v>1.74445384898</v>
      </c>
      <c r="C61" s="0" t="n">
        <v>0.518793078019</v>
      </c>
      <c r="D61" s="0" t="n">
        <f aca="false">0.54*C61</f>
        <v>0.28014826213026</v>
      </c>
    </row>
    <row r="62" customFormat="false" ht="12.75" hidden="false" customHeight="false" outlineLevel="0" collapsed="false">
      <c r="A62" s="0" t="n">
        <v>4.07166666667</v>
      </c>
      <c r="B62" s="0" t="n">
        <v>1.77905738628</v>
      </c>
      <c r="C62" s="0" t="n">
        <v>0.51118861922</v>
      </c>
      <c r="D62" s="0" t="n">
        <f aca="false">0.54*C62</f>
        <v>0.2760418543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0.0666666666667</v>
      </c>
      <c r="B2" s="0" t="n">
        <v>0.08</v>
      </c>
      <c r="C2" s="0" t="n">
        <v>0</v>
      </c>
      <c r="D2" s="0" t="n">
        <f aca="false">0.54*C2</f>
        <v>0</v>
      </c>
    </row>
    <row r="3" customFormat="false" ht="12.75" hidden="false" customHeight="false" outlineLevel="0" collapsed="false">
      <c r="A3" s="0" t="n">
        <v>0.133333333333</v>
      </c>
      <c r="B3" s="0" t="n">
        <v>0.08</v>
      </c>
      <c r="C3" s="0" t="n">
        <v>0</v>
      </c>
      <c r="D3" s="0" t="n">
        <f aca="false">0.54*C3</f>
        <v>0</v>
      </c>
    </row>
    <row r="4" customFormat="false" ht="12.75" hidden="false" customHeight="false" outlineLevel="0" collapsed="false">
      <c r="A4" s="0" t="n">
        <v>0.2</v>
      </c>
      <c r="B4" s="0" t="n">
        <v>0.08</v>
      </c>
      <c r="C4" s="0" t="n">
        <v>0</v>
      </c>
      <c r="D4" s="0" t="n">
        <f aca="false">0.54*C4</f>
        <v>0</v>
      </c>
    </row>
    <row r="5" customFormat="false" ht="12.75" hidden="false" customHeight="false" outlineLevel="0" collapsed="false">
      <c r="A5" s="0" t="n">
        <v>0.266666666667</v>
      </c>
      <c r="B5" s="0" t="n">
        <v>0.08</v>
      </c>
      <c r="C5" s="0" t="n">
        <v>0</v>
      </c>
      <c r="D5" s="0" t="n">
        <f aca="false">0.54*C5</f>
        <v>0</v>
      </c>
    </row>
    <row r="6" customFormat="false" ht="12.75" hidden="false" customHeight="false" outlineLevel="0" collapsed="false">
      <c r="A6" s="0" t="n">
        <v>0.335</v>
      </c>
      <c r="B6" s="0" t="n">
        <v>0.08</v>
      </c>
      <c r="C6" s="0" t="n">
        <v>0</v>
      </c>
      <c r="D6" s="0" t="n">
        <f aca="false">0.54*C6</f>
        <v>0</v>
      </c>
    </row>
    <row r="7" customFormat="false" ht="12.75" hidden="false" customHeight="false" outlineLevel="0" collapsed="false">
      <c r="A7" s="0" t="n">
        <v>0.401666666667</v>
      </c>
      <c r="B7" s="0" t="n">
        <v>0.08</v>
      </c>
      <c r="C7" s="0" t="n">
        <v>0</v>
      </c>
      <c r="D7" s="0" t="n">
        <f aca="false">0.54*C7</f>
        <v>0</v>
      </c>
    </row>
    <row r="8" customFormat="false" ht="12.75" hidden="false" customHeight="false" outlineLevel="0" collapsed="false">
      <c r="A8" s="0" t="n">
        <v>0.468333333333</v>
      </c>
      <c r="B8" s="0" t="n">
        <v>0.08</v>
      </c>
      <c r="C8" s="0" t="n">
        <v>0</v>
      </c>
      <c r="D8" s="0" t="n">
        <f aca="false">0.54*C8</f>
        <v>0</v>
      </c>
    </row>
    <row r="9" customFormat="false" ht="12.75" hidden="false" customHeight="false" outlineLevel="0" collapsed="false">
      <c r="A9" s="0" t="n">
        <v>0.535</v>
      </c>
      <c r="B9" s="0" t="n">
        <v>0.08</v>
      </c>
      <c r="C9" s="0" t="n">
        <v>0</v>
      </c>
      <c r="D9" s="0" t="n">
        <f aca="false">0.54*C9</f>
        <v>0</v>
      </c>
    </row>
    <row r="10" customFormat="false" ht="12.75" hidden="false" customHeight="false" outlineLevel="0" collapsed="false">
      <c r="A10" s="0" t="n">
        <v>0.601666666667</v>
      </c>
      <c r="B10" s="0" t="n">
        <v>0.08</v>
      </c>
      <c r="C10" s="0" t="n">
        <v>0.00298245614035</v>
      </c>
      <c r="D10" s="0" t="n">
        <f aca="false">0.54*C10</f>
        <v>0.001610526315789</v>
      </c>
    </row>
    <row r="11" customFormat="false" ht="12.75" hidden="false" customHeight="false" outlineLevel="0" collapsed="false">
      <c r="A11" s="0" t="n">
        <v>0.668333333333</v>
      </c>
      <c r="B11" s="0" t="n">
        <v>0.08</v>
      </c>
      <c r="C11" s="0" t="n">
        <v>0.0110317460317</v>
      </c>
      <c r="D11" s="0" t="n">
        <f aca="false">0.54*C11</f>
        <v>0.005957142857118</v>
      </c>
    </row>
    <row r="12" customFormat="false" ht="12.75" hidden="false" customHeight="false" outlineLevel="0" collapsed="false">
      <c r="A12" s="0" t="n">
        <v>0.735</v>
      </c>
      <c r="B12" s="0" t="n">
        <v>0.08</v>
      </c>
      <c r="C12" s="0" t="n">
        <v>0.03</v>
      </c>
      <c r="D12" s="0" t="n">
        <f aca="false">0.54*C12</f>
        <v>0.0162</v>
      </c>
    </row>
    <row r="13" customFormat="false" ht="12.75" hidden="false" customHeight="false" outlineLevel="0" collapsed="false">
      <c r="A13" s="0" t="n">
        <v>0.801666666667</v>
      </c>
      <c r="B13" s="0" t="n">
        <v>0.084</v>
      </c>
      <c r="C13" s="0" t="n">
        <v>0.0488666666667</v>
      </c>
      <c r="D13" s="0" t="n">
        <f aca="false">0.54*C13</f>
        <v>0.026388000000018</v>
      </c>
    </row>
    <row r="14" customFormat="false" ht="12.75" hidden="false" customHeight="false" outlineLevel="0" collapsed="false">
      <c r="A14" s="0" t="n">
        <v>0.868333333333</v>
      </c>
      <c r="B14" s="0" t="n">
        <v>0.088</v>
      </c>
      <c r="C14" s="0" t="n">
        <v>0.0569135802469</v>
      </c>
      <c r="D14" s="0" t="n">
        <f aca="false">0.54*C14</f>
        <v>0.030733333333326</v>
      </c>
    </row>
    <row r="15" customFormat="false" ht="12.75" hidden="false" customHeight="false" outlineLevel="0" collapsed="false">
      <c r="A15" s="0" t="n">
        <v>0.935</v>
      </c>
      <c r="B15" s="0" t="n">
        <v>0.092</v>
      </c>
      <c r="C15" s="0" t="n">
        <v>0.0631034482759</v>
      </c>
      <c r="D15" s="0" t="n">
        <f aca="false">0.54*C15</f>
        <v>0.034075862068986</v>
      </c>
    </row>
    <row r="16" customFormat="false" ht="12.75" hidden="false" customHeight="false" outlineLevel="0" collapsed="false">
      <c r="A16" s="0" t="n">
        <v>1.00166666667</v>
      </c>
      <c r="B16" s="0" t="n">
        <v>0.096</v>
      </c>
      <c r="C16" s="0" t="n">
        <v>0.0681182795699</v>
      </c>
      <c r="D16" s="0" t="n">
        <f aca="false">0.54*C16</f>
        <v>0.036783870967746</v>
      </c>
    </row>
    <row r="17" customFormat="false" ht="12.75" hidden="false" customHeight="false" outlineLevel="0" collapsed="false">
      <c r="A17" s="0" t="n">
        <v>1.06833333333</v>
      </c>
      <c r="B17" s="0" t="n">
        <v>0.1</v>
      </c>
      <c r="C17" s="0" t="n">
        <v>0.0818686868687</v>
      </c>
      <c r="D17" s="0" t="n">
        <f aca="false">0.54*C17</f>
        <v>0.044209090909098</v>
      </c>
    </row>
    <row r="18" customFormat="false" ht="12.75" hidden="false" customHeight="false" outlineLevel="0" collapsed="false">
      <c r="A18" s="0" t="n">
        <v>1.135</v>
      </c>
      <c r="B18" s="0" t="n">
        <v>0.108</v>
      </c>
      <c r="C18" s="0" t="n">
        <v>0.09</v>
      </c>
      <c r="D18" s="0" t="n">
        <f aca="false">0.54*C18</f>
        <v>0.0486</v>
      </c>
    </row>
    <row r="19" customFormat="false" ht="12.75" hidden="false" customHeight="false" outlineLevel="0" collapsed="false">
      <c r="A19" s="0" t="n">
        <v>1.20166666667</v>
      </c>
      <c r="B19" s="0" t="n">
        <v>0.112</v>
      </c>
      <c r="C19" s="0" t="n">
        <v>0.0981531531532</v>
      </c>
      <c r="D19" s="0" t="n">
        <f aca="false">0.54*C19</f>
        <v>0.053002702702728</v>
      </c>
    </row>
    <row r="20" customFormat="false" ht="12.75" hidden="false" customHeight="false" outlineLevel="0" collapsed="false">
      <c r="A20" s="0" t="n">
        <v>1.26833333333</v>
      </c>
      <c r="B20" s="0" t="n">
        <v>0.12</v>
      </c>
      <c r="C20" s="0" t="n">
        <v>0.111837606838</v>
      </c>
      <c r="D20" s="0" t="n">
        <f aca="false">0.54*C20</f>
        <v>0.06039230769252</v>
      </c>
    </row>
    <row r="21" customFormat="false" ht="12.75" hidden="false" customHeight="false" outlineLevel="0" collapsed="false">
      <c r="A21" s="0" t="n">
        <v>1.335</v>
      </c>
      <c r="B21" s="0" t="n">
        <v>0.128</v>
      </c>
      <c r="C21" s="0" t="n">
        <v>0.12</v>
      </c>
      <c r="D21" s="0" t="n">
        <f aca="false">0.54*C21</f>
        <v>0.0648</v>
      </c>
    </row>
    <row r="22" customFormat="false" ht="12.75" hidden="false" customHeight="false" outlineLevel="0" collapsed="false">
      <c r="A22" s="0" t="n">
        <v>1.40166666667</v>
      </c>
      <c r="B22" s="0" t="n">
        <v>0.136</v>
      </c>
      <c r="C22" s="0" t="n">
        <v>0.128178294574</v>
      </c>
      <c r="D22" s="0" t="n">
        <f aca="false">0.54*C22</f>
        <v>0.06921627906996</v>
      </c>
    </row>
    <row r="23" customFormat="false" ht="12.75" hidden="false" customHeight="false" outlineLevel="0" collapsed="false">
      <c r="A23" s="0" t="n">
        <v>1.46833333333</v>
      </c>
      <c r="B23" s="0" t="n">
        <v>0.144</v>
      </c>
      <c r="C23" s="0" t="n">
        <v>0.141814814815</v>
      </c>
      <c r="D23" s="0" t="n">
        <f aca="false">0.54*C23</f>
        <v>0.0765800000001</v>
      </c>
    </row>
    <row r="24" customFormat="false" ht="12.75" hidden="false" customHeight="false" outlineLevel="0" collapsed="false">
      <c r="A24" s="0" t="n">
        <v>1.535</v>
      </c>
      <c r="B24" s="0" t="n">
        <v>0.156</v>
      </c>
      <c r="C24" s="0" t="n">
        <v>0.15</v>
      </c>
      <c r="D24" s="0" t="n">
        <f aca="false">0.54*C24</f>
        <v>0.081</v>
      </c>
    </row>
    <row r="25" customFormat="false" ht="12.75" hidden="false" customHeight="false" outlineLevel="0" collapsed="false">
      <c r="A25" s="0" t="n">
        <v>1.60166666667</v>
      </c>
      <c r="B25" s="0" t="n">
        <v>0.164</v>
      </c>
      <c r="C25" s="0" t="n">
        <v>0.161394557823</v>
      </c>
      <c r="D25" s="0" t="n">
        <f aca="false">0.54*C25</f>
        <v>0.08715306122442</v>
      </c>
    </row>
    <row r="26" customFormat="false" ht="12.75" hidden="false" customHeight="false" outlineLevel="0" collapsed="false">
      <c r="A26" s="0" t="n">
        <v>1.66833333333</v>
      </c>
      <c r="B26" s="0" t="n">
        <v>0.176</v>
      </c>
      <c r="C26" s="0" t="n">
        <v>0.18</v>
      </c>
      <c r="D26" s="0" t="n">
        <f aca="false">0.54*C26</f>
        <v>0.0972</v>
      </c>
    </row>
    <row r="27" customFormat="false" ht="12.75" hidden="false" customHeight="false" outlineLevel="0" collapsed="false">
      <c r="A27" s="0" t="n">
        <v>1.735</v>
      </c>
      <c r="B27" s="0" t="n">
        <v>0.188</v>
      </c>
      <c r="C27" s="0" t="n">
        <v>0.19858490566</v>
      </c>
      <c r="D27" s="0" t="n">
        <f aca="false">0.54*C27</f>
        <v>0.1072358490564</v>
      </c>
    </row>
    <row r="28" customFormat="false" ht="12.75" hidden="false" customHeight="false" outlineLevel="0" collapsed="false">
      <c r="A28" s="0" t="n">
        <v>1.80166666667</v>
      </c>
      <c r="B28" s="0" t="n">
        <v>0.204</v>
      </c>
      <c r="C28" s="0" t="n">
        <v>0.212918898529</v>
      </c>
      <c r="D28" s="0" t="n">
        <f aca="false">0.54*C28</f>
        <v>0.11497620520566</v>
      </c>
    </row>
    <row r="29" customFormat="false" ht="12.75" hidden="false" customHeight="false" outlineLevel="0" collapsed="false">
      <c r="A29" s="0" t="n">
        <v>1.86833333333</v>
      </c>
      <c r="B29" s="0" t="n">
        <v>0.216</v>
      </c>
      <c r="C29" s="0" t="n">
        <v>0.22242586893</v>
      </c>
      <c r="D29" s="0" t="n">
        <f aca="false">0.54*C29</f>
        <v>0.1201099692222</v>
      </c>
    </row>
    <row r="30" customFormat="false" ht="12.75" hidden="false" customHeight="false" outlineLevel="0" collapsed="false">
      <c r="A30" s="0" t="n">
        <v>1.935</v>
      </c>
      <c r="B30" s="0" t="n">
        <v>0.232</v>
      </c>
      <c r="C30" s="0" t="n">
        <v>0.240196694408</v>
      </c>
      <c r="D30" s="0" t="n">
        <f aca="false">0.54*C30</f>
        <v>0.12970621498032</v>
      </c>
    </row>
    <row r="31" customFormat="false" ht="12.75" hidden="false" customHeight="false" outlineLevel="0" collapsed="false">
      <c r="A31" s="0" t="n">
        <v>2.00333333333</v>
      </c>
      <c r="B31" s="0" t="n">
        <v>0.252</v>
      </c>
      <c r="C31" s="0" t="n">
        <v>0.234951336625</v>
      </c>
      <c r="D31" s="0" t="n">
        <f aca="false">0.54*C31</f>
        <v>0.1268737217775</v>
      </c>
    </row>
    <row r="32" customFormat="false" ht="12.75" hidden="false" customHeight="false" outlineLevel="0" collapsed="false">
      <c r="A32" s="0" t="n">
        <v>2.07</v>
      </c>
      <c r="B32" s="0" t="n">
        <v>0.264</v>
      </c>
      <c r="C32" s="0" t="n">
        <v>0.232078354223</v>
      </c>
      <c r="D32" s="0" t="n">
        <f aca="false">0.54*C32</f>
        <v>0.12532231128042</v>
      </c>
    </row>
    <row r="33" customFormat="false" ht="12.75" hidden="false" customHeight="false" outlineLevel="0" collapsed="false">
      <c r="A33" s="0" t="n">
        <v>2.13666666667</v>
      </c>
      <c r="B33" s="0" t="n">
        <v>0.28</v>
      </c>
      <c r="C33" s="0" t="n">
        <v>0.246112990744</v>
      </c>
      <c r="D33" s="0" t="n">
        <f aca="false">0.54*C33</f>
        <v>0.13290101500176</v>
      </c>
    </row>
    <row r="34" customFormat="false" ht="12.75" hidden="false" customHeight="false" outlineLevel="0" collapsed="false">
      <c r="A34" s="0" t="n">
        <v>2.20333333333</v>
      </c>
      <c r="B34" s="0" t="n">
        <v>0.296</v>
      </c>
      <c r="C34" s="0" t="n">
        <v>0.27</v>
      </c>
      <c r="D34" s="0" t="n">
        <f aca="false">0.54*C34</f>
        <v>0.1458</v>
      </c>
    </row>
    <row r="35" customFormat="false" ht="12.75" hidden="false" customHeight="false" outlineLevel="0" collapsed="false">
      <c r="A35" s="0" t="n">
        <v>2.27</v>
      </c>
      <c r="B35" s="0" t="n">
        <v>0.316</v>
      </c>
      <c r="C35" s="0" t="n">
        <v>0.296763285024</v>
      </c>
      <c r="D35" s="0" t="n">
        <f aca="false">0.54*C35</f>
        <v>0.16025217391296</v>
      </c>
    </row>
    <row r="36" customFormat="false" ht="12.75" hidden="false" customHeight="false" outlineLevel="0" collapsed="false">
      <c r="A36" s="0" t="n">
        <v>2.33666666667</v>
      </c>
      <c r="B36" s="0" t="n">
        <v>0.336</v>
      </c>
      <c r="C36" s="0" t="n">
        <v>0.312042253521</v>
      </c>
      <c r="D36" s="0" t="n">
        <f aca="false">0.54*C36</f>
        <v>0.16850281690134</v>
      </c>
    </row>
    <row r="37" customFormat="false" ht="12.75" hidden="false" customHeight="false" outlineLevel="0" collapsed="false">
      <c r="A37" s="0" t="n">
        <v>2.40333333333</v>
      </c>
      <c r="B37" s="0" t="n">
        <v>0.36</v>
      </c>
      <c r="C37" s="0" t="n">
        <v>0.313515981735</v>
      </c>
      <c r="D37" s="0" t="n">
        <f aca="false">0.54*C37</f>
        <v>0.1692986301369</v>
      </c>
    </row>
    <row r="38" customFormat="false" ht="12.75" hidden="false" customHeight="false" outlineLevel="0" collapsed="false">
      <c r="A38" s="0" t="n">
        <v>2.47</v>
      </c>
      <c r="B38" s="0" t="n">
        <v>0.38</v>
      </c>
      <c r="C38" s="0" t="n">
        <v>0.297977777778</v>
      </c>
      <c r="D38" s="0" t="n">
        <f aca="false">0.54*C38</f>
        <v>0.16090800000012</v>
      </c>
    </row>
    <row r="39" customFormat="false" ht="12.75" hidden="false" customHeight="false" outlineLevel="0" collapsed="false">
      <c r="A39" s="0" t="n">
        <v>2.53666666667</v>
      </c>
      <c r="B39" s="0" t="n">
        <v>0.396</v>
      </c>
      <c r="C39" s="0" t="n">
        <v>0.306493506494</v>
      </c>
      <c r="D39" s="0" t="n">
        <f aca="false">0.54*C39</f>
        <v>0.16550649350676</v>
      </c>
    </row>
    <row r="40" customFormat="false" ht="12.75" hidden="false" customHeight="false" outlineLevel="0" collapsed="false">
      <c r="A40" s="0" t="n">
        <v>2.60333333333</v>
      </c>
      <c r="B40" s="0" t="n">
        <v>0.42</v>
      </c>
      <c r="C40" s="0" t="n">
        <v>0.321751054852</v>
      </c>
      <c r="D40" s="0" t="n">
        <f aca="false">0.54*C40</f>
        <v>0.17374556962008</v>
      </c>
    </row>
    <row r="41" customFormat="false" ht="12.75" hidden="false" customHeight="false" outlineLevel="0" collapsed="false">
      <c r="A41" s="0" t="n">
        <v>2.67</v>
      </c>
      <c r="B41" s="0" t="n">
        <v>0.44</v>
      </c>
      <c r="C41" s="0" t="n">
        <v>0.338251028807</v>
      </c>
      <c r="D41" s="0" t="n">
        <f aca="false">0.54*C41</f>
        <v>0.18265555555578</v>
      </c>
    </row>
    <row r="42" customFormat="false" ht="12.75" hidden="false" customHeight="false" outlineLevel="0" collapsed="false">
      <c r="A42" s="0" t="n">
        <v>2.73666666667</v>
      </c>
      <c r="B42" s="0" t="n">
        <v>0.464</v>
      </c>
      <c r="C42" s="0" t="n">
        <v>0.36</v>
      </c>
      <c r="D42" s="0" t="n">
        <f aca="false">0.54*C42</f>
        <v>0.1944</v>
      </c>
    </row>
    <row r="43" customFormat="false" ht="12.75" hidden="false" customHeight="false" outlineLevel="0" collapsed="false">
      <c r="A43" s="0" t="n">
        <v>2.80333333333</v>
      </c>
      <c r="B43" s="0" t="n">
        <v>0.488</v>
      </c>
      <c r="C43" s="0" t="n">
        <v>0.378490196078</v>
      </c>
      <c r="D43" s="0" t="n">
        <f aca="false">0.54*C43</f>
        <v>0.20438470588212</v>
      </c>
    </row>
    <row r="44" customFormat="false" ht="12.75" hidden="false" customHeight="false" outlineLevel="0" collapsed="false">
      <c r="A44" s="0" t="n">
        <v>2.87</v>
      </c>
      <c r="B44" s="0" t="n">
        <v>0.516</v>
      </c>
      <c r="C44" s="0" t="n">
        <v>0.383486590038</v>
      </c>
      <c r="D44" s="0" t="n">
        <f aca="false">0.54*C44</f>
        <v>0.20708275862052</v>
      </c>
    </row>
    <row r="45" customFormat="false" ht="12.75" hidden="false" customHeight="false" outlineLevel="0" collapsed="false">
      <c r="A45" s="0" t="n">
        <v>2.93666666667</v>
      </c>
      <c r="B45" s="0" t="n">
        <v>0.54</v>
      </c>
      <c r="C45" s="0" t="n">
        <v>0.381741573034</v>
      </c>
      <c r="D45" s="0" t="n">
        <f aca="false">0.54*C45</f>
        <v>0.20614044943836</v>
      </c>
    </row>
    <row r="46" customFormat="false" ht="12.75" hidden="false" customHeight="false" outlineLevel="0" collapsed="false">
      <c r="A46" s="0" t="n">
        <v>3.00333333333</v>
      </c>
      <c r="B46" s="0" t="n">
        <v>0.568</v>
      </c>
      <c r="C46" s="0" t="n">
        <v>0.37804029304</v>
      </c>
      <c r="D46" s="0" t="n">
        <f aca="false">0.54*C46</f>
        <v>0.2041417582416</v>
      </c>
    </row>
    <row r="47" customFormat="false" ht="12.75" hidden="false" customHeight="false" outlineLevel="0" collapsed="false">
      <c r="A47" s="0" t="n">
        <v>3.07</v>
      </c>
      <c r="B47" s="0" t="n">
        <v>0.588</v>
      </c>
      <c r="C47" s="0" t="n">
        <v>0.384784946237</v>
      </c>
      <c r="D47" s="0" t="n">
        <f aca="false">0.54*C47</f>
        <v>0.20778387096798</v>
      </c>
    </row>
    <row r="48" customFormat="false" ht="12.75" hidden="false" customHeight="false" outlineLevel="0" collapsed="false">
      <c r="A48" s="0" t="n">
        <v>3.13666666667</v>
      </c>
      <c r="B48" s="0" t="n">
        <v>0.616</v>
      </c>
      <c r="C48" s="0" t="n">
        <v>0.413684210526</v>
      </c>
      <c r="D48" s="0" t="n">
        <f aca="false">0.54*C48</f>
        <v>0.22338947368404</v>
      </c>
    </row>
    <row r="49" customFormat="false" ht="12.75" hidden="false" customHeight="false" outlineLevel="0" collapsed="false">
      <c r="A49" s="0" t="n">
        <v>3.20333333333</v>
      </c>
      <c r="B49" s="0" t="n">
        <v>0.648</v>
      </c>
      <c r="C49" s="0" t="n">
        <v>0.416735395189</v>
      </c>
      <c r="D49" s="0" t="n">
        <f aca="false">0.54*C49</f>
        <v>0.22503711340206</v>
      </c>
    </row>
    <row r="50" customFormat="false" ht="12.75" hidden="false" customHeight="false" outlineLevel="0" collapsed="false">
      <c r="A50" s="0" t="n">
        <v>3.27</v>
      </c>
      <c r="B50" s="0" t="n">
        <v>0.672</v>
      </c>
      <c r="C50" s="0" t="n">
        <v>0.42132996633</v>
      </c>
      <c r="D50" s="0" t="n">
        <f aca="false">0.54*C50</f>
        <v>0.2275181818182</v>
      </c>
    </row>
    <row r="51" customFormat="false" ht="12.75" hidden="false" customHeight="false" outlineLevel="0" collapsed="false">
      <c r="A51" s="0" t="n">
        <v>3.33666666667</v>
      </c>
      <c r="B51" s="0" t="n">
        <v>0.7</v>
      </c>
      <c r="C51" s="0" t="n">
        <v>0.441732673267</v>
      </c>
      <c r="D51" s="0" t="n">
        <f aca="false">0.54*C51</f>
        <v>0.23853564356418</v>
      </c>
    </row>
    <row r="52" customFormat="false" ht="12.75" hidden="false" customHeight="false" outlineLevel="0" collapsed="false">
      <c r="A52" s="0" t="n">
        <v>3.40333333333</v>
      </c>
      <c r="B52" s="0" t="n">
        <v>0.732</v>
      </c>
      <c r="C52" s="0" t="n">
        <v>0.456925566343</v>
      </c>
      <c r="D52" s="0" t="n">
        <f aca="false">0.54*C52</f>
        <v>0.24673980582522</v>
      </c>
    </row>
    <row r="53" customFormat="false" ht="12.75" hidden="false" customHeight="false" outlineLevel="0" collapsed="false">
      <c r="A53" s="0" t="n">
        <v>3.47</v>
      </c>
      <c r="B53" s="0" t="n">
        <v>0.764</v>
      </c>
      <c r="C53" s="0" t="n">
        <v>0.457645722189</v>
      </c>
      <c r="D53" s="0" t="n">
        <f aca="false">0.54*C53</f>
        <v>0.24712868998206</v>
      </c>
    </row>
    <row r="54" customFormat="false" ht="12.75" hidden="false" customHeight="false" outlineLevel="0" collapsed="false">
      <c r="A54" s="0" t="n">
        <v>3.53666666667</v>
      </c>
      <c r="B54" s="0" t="n">
        <v>0.792</v>
      </c>
      <c r="C54" s="0" t="n">
        <v>0.459941404825</v>
      </c>
      <c r="D54" s="0" t="n">
        <f aca="false">0.54*C54</f>
        <v>0.2483683586055</v>
      </c>
    </row>
    <row r="55" customFormat="false" ht="12.75" hidden="false" customHeight="false" outlineLevel="0" collapsed="false">
      <c r="A55" s="0" t="n">
        <v>3.60333333333</v>
      </c>
      <c r="B55" s="0" t="n">
        <v>0.824</v>
      </c>
      <c r="C55" s="0" t="n">
        <v>0.471373995488</v>
      </c>
      <c r="D55" s="0" t="n">
        <f aca="false">0.54*C55</f>
        <v>0.25454195756352</v>
      </c>
    </row>
    <row r="56" customFormat="false" ht="12.75" hidden="false" customHeight="false" outlineLevel="0" collapsed="false">
      <c r="A56" s="0" t="n">
        <v>3.67166666667</v>
      </c>
      <c r="B56" s="0" t="n">
        <v>0.856</v>
      </c>
      <c r="C56" s="0" t="n">
        <v>0.481312317246</v>
      </c>
      <c r="D56" s="0" t="n">
        <f aca="false">0.54*C56</f>
        <v>0.25990865131284</v>
      </c>
    </row>
    <row r="57" customFormat="false" ht="12.75" hidden="false" customHeight="false" outlineLevel="0" collapsed="false">
      <c r="A57" s="0" t="n">
        <v>3.73833333333</v>
      </c>
      <c r="B57" s="0" t="n">
        <v>0.888</v>
      </c>
      <c r="C57" s="0" t="n">
        <v>0.500021496116</v>
      </c>
      <c r="D57" s="0" t="n">
        <f aca="false">0.54*C57</f>
        <v>0.27001160790264</v>
      </c>
    </row>
    <row r="58" customFormat="false" ht="12.75" hidden="false" customHeight="false" outlineLevel="0" collapsed="false">
      <c r="A58" s="0" t="n">
        <v>3.805</v>
      </c>
      <c r="B58" s="0" t="n">
        <v>0.924</v>
      </c>
      <c r="C58" s="0" t="n">
        <v>0.509306873534</v>
      </c>
      <c r="D58" s="0" t="n">
        <f aca="false">0.54*C58</f>
        <v>0.27502571170836</v>
      </c>
    </row>
    <row r="59" customFormat="false" ht="12.75" hidden="false" customHeight="false" outlineLevel="0" collapsed="false">
      <c r="A59" s="0" t="n">
        <v>3.87166666667</v>
      </c>
      <c r="B59" s="0" t="n">
        <v>0.956</v>
      </c>
      <c r="C59" s="0" t="n">
        <v>0.515</v>
      </c>
      <c r="D59" s="0" t="n">
        <f aca="false">0.54*C59</f>
        <v>0.2781</v>
      </c>
    </row>
    <row r="60" customFormat="false" ht="12.75" hidden="false" customHeight="false" outlineLevel="0" collapsed="false">
      <c r="A60" s="0" t="n">
        <v>3.93833333333</v>
      </c>
      <c r="B60" s="0" t="n">
        <v>0.992</v>
      </c>
      <c r="C60" s="0" t="n">
        <v>0.523445378151</v>
      </c>
      <c r="D60" s="0" t="n">
        <f aca="false">0.54*C60</f>
        <v>0.28266050420154</v>
      </c>
    </row>
    <row r="61" customFormat="false" ht="12.75" hidden="false" customHeight="false" outlineLevel="0" collapsed="false">
      <c r="A61" s="0" t="n">
        <v>4.005</v>
      </c>
      <c r="B61" s="0" t="n">
        <v>1.028</v>
      </c>
      <c r="C61" s="0" t="n">
        <v>0.521556473829</v>
      </c>
      <c r="D61" s="0" t="n">
        <f aca="false">0.54*C61</f>
        <v>0.28164049586766</v>
      </c>
    </row>
    <row r="62" customFormat="false" ht="12.75" hidden="false" customHeight="false" outlineLevel="0" collapsed="false">
      <c r="A62" s="0" t="n">
        <v>4.07166666667</v>
      </c>
      <c r="B62" s="0" t="n">
        <v>1.06</v>
      </c>
      <c r="C62" s="0" t="n">
        <v>0.529837398374</v>
      </c>
      <c r="D62" s="0" t="n">
        <f aca="false">0.54*C62</f>
        <v>0.28611219512196</v>
      </c>
    </row>
    <row r="63" customFormat="false" ht="12.75" hidden="false" customHeight="false" outlineLevel="0" collapsed="false">
      <c r="A63" s="0" t="n">
        <v>4.13833333333</v>
      </c>
      <c r="B63" s="0" t="n">
        <v>1.096</v>
      </c>
      <c r="C63" s="0" t="n">
        <v>0.55016</v>
      </c>
      <c r="D63" s="0" t="n">
        <f aca="false">0.54*C63</f>
        <v>0.2970864</v>
      </c>
    </row>
    <row r="64" customFormat="false" ht="12.75" hidden="false" customHeight="false" outlineLevel="0" collapsed="false">
      <c r="A64" s="0" t="n">
        <v>4.205</v>
      </c>
      <c r="B64" s="0" t="n">
        <v>1.136</v>
      </c>
      <c r="C64" s="0" t="n">
        <v>0.555157480315</v>
      </c>
      <c r="D64" s="0" t="n">
        <f aca="false">0.54*C64</f>
        <v>0.2997850393701</v>
      </c>
    </row>
    <row r="65" customFormat="false" ht="12.75" hidden="false" customHeight="false" outlineLevel="0" collapsed="false">
      <c r="A65" s="0" t="n">
        <v>4.27166666667</v>
      </c>
      <c r="B65" s="0" t="n">
        <v>1.172</v>
      </c>
      <c r="C65" s="0" t="n">
        <v>0.548281653747</v>
      </c>
      <c r="D65" s="0" t="n">
        <f aca="false">0.54*C65</f>
        <v>0.29607209302338</v>
      </c>
    </row>
    <row r="66" customFormat="false" ht="12.75" hidden="false" customHeight="false" outlineLevel="0" collapsed="false">
      <c r="A66" s="0" t="n">
        <v>4.33833333333</v>
      </c>
      <c r="B66" s="0" t="n">
        <v>1.208</v>
      </c>
      <c r="C66" s="0" t="n">
        <v>0.546564885496</v>
      </c>
      <c r="D66" s="0" t="n">
        <f aca="false">0.54*C66</f>
        <v>0.29514503816784</v>
      </c>
    </row>
    <row r="67" customFormat="false" ht="12.75" hidden="false" customHeight="false" outlineLevel="0" collapsed="false">
      <c r="A67" s="0" t="n">
        <v>4.405</v>
      </c>
      <c r="B67" s="0" t="n">
        <v>1.244</v>
      </c>
      <c r="C67" s="0" t="n">
        <v>0.54828320802</v>
      </c>
      <c r="D67" s="0" t="n">
        <f aca="false">0.54*C67</f>
        <v>0.2960729323308</v>
      </c>
    </row>
    <row r="68" customFormat="false" ht="12.75" hidden="false" customHeight="false" outlineLevel="0" collapsed="false">
      <c r="A68" s="0" t="n">
        <v>4.47166666667</v>
      </c>
      <c r="B68" s="0" t="n">
        <v>1.28</v>
      </c>
      <c r="C68" s="0" t="n">
        <v>0.561716049383</v>
      </c>
      <c r="D68" s="0" t="n">
        <f aca="false">0.54*C68</f>
        <v>0.30332666666682</v>
      </c>
    </row>
    <row r="69" customFormat="false" ht="12.75" hidden="false" customHeight="false" outlineLevel="0" collapsed="false">
      <c r="A69" s="0" t="n">
        <v>4.53833333333</v>
      </c>
      <c r="B69" s="0" t="n">
        <v>1.32</v>
      </c>
      <c r="C69" s="0" t="n">
        <v>0.57</v>
      </c>
      <c r="D69" s="0" t="n">
        <f aca="false">0.54*C69</f>
        <v>0.3078</v>
      </c>
    </row>
    <row r="70" customFormat="false" ht="12.75" hidden="false" customHeight="false" outlineLevel="0" collapsed="false">
      <c r="A70" s="0" t="n">
        <v>4.605</v>
      </c>
      <c r="B70" s="0" t="n">
        <v>1.356</v>
      </c>
      <c r="C70" s="0" t="n">
        <v>0.578285371703</v>
      </c>
      <c r="D70" s="0" t="n">
        <f aca="false">0.54*C70</f>
        <v>0.31227410071962</v>
      </c>
    </row>
    <row r="71" customFormat="false" ht="12.75" hidden="false" customHeight="false" outlineLevel="0" collapsed="false">
      <c r="A71" s="0" t="n">
        <v>4.67166666667</v>
      </c>
      <c r="B71" s="0" t="n">
        <v>1.396</v>
      </c>
      <c r="C71" s="0" t="n">
        <v>0.588427895981</v>
      </c>
      <c r="D71" s="0" t="n">
        <f aca="false">0.54*C71</f>
        <v>0.31775106382974</v>
      </c>
    </row>
    <row r="72" customFormat="false" ht="12.75" hidden="false" customHeight="false" outlineLevel="0" collapsed="false">
      <c r="A72" s="0" t="n">
        <v>4.73833333333</v>
      </c>
      <c r="B72" s="0" t="n">
        <v>1.436</v>
      </c>
      <c r="C72" s="0" t="n">
        <v>0.591713286713</v>
      </c>
      <c r="D72" s="0" t="n">
        <f aca="false">0.54*C72</f>
        <v>0.31952517482502</v>
      </c>
    </row>
    <row r="73" customFormat="false" ht="12.75" hidden="false" customHeight="false" outlineLevel="0" collapsed="false">
      <c r="A73" s="0" t="n">
        <v>4.805</v>
      </c>
      <c r="B73" s="0" t="n">
        <v>1.476</v>
      </c>
      <c r="C73" s="0" t="n">
        <v>0.586574712644</v>
      </c>
      <c r="D73" s="0" t="n">
        <f aca="false">0.54*C73</f>
        <v>0.31675034482776</v>
      </c>
    </row>
    <row r="74" customFormat="false" ht="12.75" hidden="false" customHeight="false" outlineLevel="0" collapsed="false">
      <c r="A74" s="0" t="n">
        <v>4.87166666667</v>
      </c>
      <c r="B74" s="0" t="n">
        <v>1.512</v>
      </c>
      <c r="C74" s="0" t="n">
        <v>0.591712018141</v>
      </c>
      <c r="D74" s="0" t="n">
        <f aca="false">0.54*C74</f>
        <v>0.31952448979614</v>
      </c>
    </row>
    <row r="75" customFormat="false" ht="12.75" hidden="false" customHeight="false" outlineLevel="0" collapsed="false">
      <c r="A75" s="0" t="n">
        <v>4.93833333333</v>
      </c>
      <c r="B75" s="0" t="n">
        <v>1.556</v>
      </c>
      <c r="C75" s="0" t="n">
        <v>0.595</v>
      </c>
      <c r="D75" s="0" t="n">
        <f aca="false">0.54*C75</f>
        <v>0.3213</v>
      </c>
    </row>
    <row r="76" customFormat="false" ht="12.75" hidden="false" customHeight="false" outlineLevel="0" collapsed="false">
      <c r="A76" s="0" t="n">
        <v>5.005</v>
      </c>
      <c r="B76" s="0" t="n">
        <v>1.592</v>
      </c>
      <c r="C76" s="0" t="n">
        <v>0.594867549669</v>
      </c>
      <c r="D76" s="0" t="n">
        <f aca="false">0.54*C76</f>
        <v>0.32122847682126</v>
      </c>
    </row>
    <row r="77" customFormat="false" ht="12.75" hidden="false" customHeight="false" outlineLevel="0" collapsed="false">
      <c r="A77" s="0" t="n">
        <v>5.07166666667</v>
      </c>
      <c r="B77" s="0" t="n">
        <v>1.632</v>
      </c>
      <c r="C77" s="0" t="n">
        <v>0.616710239651</v>
      </c>
      <c r="D77" s="0" t="n">
        <f aca="false">0.54*C77</f>
        <v>0.33302352941154</v>
      </c>
    </row>
    <row r="78" customFormat="false" ht="12.75" hidden="false" customHeight="false" outlineLevel="0" collapsed="false">
      <c r="A78" s="0" t="n">
        <v>5.13833333333</v>
      </c>
      <c r="B78" s="0" t="n">
        <v>1.676</v>
      </c>
      <c r="C78" s="0" t="n">
        <v>0.624077419355</v>
      </c>
      <c r="D78" s="0" t="n">
        <f aca="false">0.54*C78</f>
        <v>0.3370018064517</v>
      </c>
    </row>
    <row r="79" customFormat="false" ht="12.75" hidden="false" customHeight="false" outlineLevel="0" collapsed="false">
      <c r="A79" s="0" t="n">
        <v>5.205</v>
      </c>
      <c r="B79" s="0" t="n">
        <v>1.716</v>
      </c>
      <c r="C79" s="0" t="n">
        <v>0.633333333333</v>
      </c>
      <c r="D79" s="0" t="n">
        <f aca="false">0.54*C79</f>
        <v>0.34199999999982</v>
      </c>
    </row>
    <row r="80" customFormat="false" ht="12.75" hidden="false" customHeight="false" outlineLevel="0" collapsed="false">
      <c r="A80" s="0" t="n">
        <v>5.27166666667</v>
      </c>
      <c r="B80" s="0" t="n">
        <v>1.76</v>
      </c>
      <c r="C80" s="0" t="n">
        <v>0.643417190776</v>
      </c>
      <c r="D80" s="0" t="n">
        <f aca="false">0.54*C80</f>
        <v>0.34744528301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0.133333333333</v>
      </c>
      <c r="B2" s="0" t="n">
        <v>0.0928565506616</v>
      </c>
      <c r="C2" s="0" t="n">
        <v>0</v>
      </c>
      <c r="D2" s="0" t="n">
        <f aca="false">0.54*C2</f>
        <v>0</v>
      </c>
    </row>
    <row r="3" customFormat="false" ht="12.75" hidden="false" customHeight="false" outlineLevel="0" collapsed="false">
      <c r="A3" s="0" t="n">
        <v>0.2</v>
      </c>
      <c r="B3" s="0" t="n">
        <v>0.0928565506616</v>
      </c>
      <c r="C3" s="0" t="n">
        <v>0</v>
      </c>
      <c r="D3" s="0" t="n">
        <f aca="false">0.54*C3</f>
        <v>0</v>
      </c>
    </row>
    <row r="4" customFormat="false" ht="12.75" hidden="false" customHeight="false" outlineLevel="0" collapsed="false">
      <c r="A4" s="0" t="n">
        <v>0.266666666667</v>
      </c>
      <c r="B4" s="0" t="n">
        <v>0.0928565506616</v>
      </c>
      <c r="C4" s="0" t="n">
        <v>0</v>
      </c>
      <c r="D4" s="0" t="n">
        <f aca="false">0.54*C4</f>
        <v>0</v>
      </c>
    </row>
    <row r="5" customFormat="false" ht="12.75" hidden="false" customHeight="false" outlineLevel="0" collapsed="false">
      <c r="A5" s="0" t="n">
        <v>0.335</v>
      </c>
      <c r="B5" s="0" t="n">
        <v>0.0928565506616</v>
      </c>
      <c r="C5" s="0" t="n">
        <v>0</v>
      </c>
      <c r="D5" s="0" t="n">
        <f aca="false">0.54*C5</f>
        <v>0</v>
      </c>
    </row>
    <row r="6" customFormat="false" ht="12.75" hidden="false" customHeight="false" outlineLevel="0" collapsed="false">
      <c r="A6" s="0" t="n">
        <v>0.401666666667</v>
      </c>
      <c r="B6" s="0" t="n">
        <v>0.0928565506616</v>
      </c>
      <c r="C6" s="0" t="n">
        <v>0</v>
      </c>
      <c r="D6" s="0" t="n">
        <f aca="false">0.54*C6</f>
        <v>0</v>
      </c>
    </row>
    <row r="7" customFormat="false" ht="12.75" hidden="false" customHeight="false" outlineLevel="0" collapsed="false">
      <c r="A7" s="0" t="n">
        <v>0.468333333333</v>
      </c>
      <c r="B7" s="0" t="n">
        <v>0.0928565506616</v>
      </c>
      <c r="C7" s="0" t="n">
        <v>0</v>
      </c>
      <c r="D7" s="0" t="n">
        <f aca="false">0.54*C7</f>
        <v>0</v>
      </c>
    </row>
    <row r="8" customFormat="false" ht="12.75" hidden="false" customHeight="false" outlineLevel="0" collapsed="false">
      <c r="A8" s="0" t="n">
        <v>0.535</v>
      </c>
      <c r="B8" s="0" t="n">
        <v>0.0928565506616</v>
      </c>
      <c r="C8" s="0" t="n">
        <v>0</v>
      </c>
      <c r="D8" s="0" t="n">
        <f aca="false">0.54*C8</f>
        <v>0</v>
      </c>
    </row>
    <row r="9" customFormat="false" ht="12.75" hidden="false" customHeight="false" outlineLevel="0" collapsed="false">
      <c r="A9" s="0" t="n">
        <v>0.601666666667</v>
      </c>
      <c r="B9" s="0" t="n">
        <v>0.0928565506616</v>
      </c>
      <c r="C9" s="0" t="n">
        <v>0</v>
      </c>
      <c r="D9" s="0" t="n">
        <f aca="false">0.54*C9</f>
        <v>0</v>
      </c>
    </row>
    <row r="10" customFormat="false" ht="12.75" hidden="false" customHeight="false" outlineLevel="0" collapsed="false">
      <c r="A10" s="0" t="n">
        <v>0.668333333333</v>
      </c>
      <c r="B10" s="0" t="n">
        <v>0.0928565506616</v>
      </c>
      <c r="C10" s="0" t="n">
        <v>0</v>
      </c>
      <c r="D10" s="0" t="n">
        <f aca="false">0.54*C10</f>
        <v>0</v>
      </c>
    </row>
    <row r="11" customFormat="false" ht="12.75" hidden="false" customHeight="false" outlineLevel="0" collapsed="false">
      <c r="A11" s="0" t="n">
        <v>0.735</v>
      </c>
      <c r="B11" s="0" t="n">
        <v>0.0928565506616</v>
      </c>
      <c r="C11" s="0" t="n">
        <v>0.0484690786421</v>
      </c>
      <c r="D11" s="0" t="n">
        <f aca="false">0.54*C11</f>
        <v>0.026173302466734</v>
      </c>
    </row>
    <row r="12" customFormat="false" ht="12.75" hidden="false" customHeight="false" outlineLevel="0" collapsed="false">
      <c r="A12" s="0" t="n">
        <v>0.801666666667</v>
      </c>
      <c r="B12" s="0" t="n">
        <v>0.0928565506616</v>
      </c>
      <c r="C12" s="0" t="n">
        <v>0.140138857813</v>
      </c>
      <c r="D12" s="0" t="n">
        <f aca="false">0.54*C12</f>
        <v>0.07567498321902</v>
      </c>
    </row>
    <row r="13" customFormat="false" ht="12.75" hidden="false" customHeight="false" outlineLevel="0" collapsed="false">
      <c r="A13" s="0" t="n">
        <v>0.868333333333</v>
      </c>
      <c r="B13" s="0" t="n">
        <v>0.0928565506616</v>
      </c>
      <c r="C13" s="0" t="n">
        <v>0.351188236477</v>
      </c>
      <c r="D13" s="0" t="n">
        <f aca="false">0.54*C13</f>
        <v>0.18964164769758</v>
      </c>
    </row>
    <row r="14" customFormat="false" ht="12.75" hidden="false" customHeight="false" outlineLevel="0" collapsed="false">
      <c r="A14" s="0" t="n">
        <v>0.935</v>
      </c>
      <c r="B14" s="0" t="n">
        <v>0.157141854966</v>
      </c>
      <c r="C14" s="0" t="n">
        <v>0.458936667474</v>
      </c>
      <c r="D14" s="0" t="n">
        <f aca="false">0.54*C14</f>
        <v>0.24782580043596</v>
      </c>
    </row>
    <row r="15" customFormat="false" ht="12.75" hidden="false" customHeight="false" outlineLevel="0" collapsed="false">
      <c r="A15" s="0" t="n">
        <v>1.00166666667</v>
      </c>
      <c r="B15" s="0" t="n">
        <v>0.171427478145</v>
      </c>
      <c r="C15" s="0" t="n">
        <v>0.454892419107</v>
      </c>
      <c r="D15" s="0" t="n">
        <f aca="false">0.54*C15</f>
        <v>0.24564190631778</v>
      </c>
    </row>
    <row r="16" customFormat="false" ht="12.75" hidden="false" customHeight="false" outlineLevel="0" collapsed="false">
      <c r="A16" s="0" t="n">
        <v>1.06833333333</v>
      </c>
      <c r="B16" s="0" t="n">
        <v>0.196427318707</v>
      </c>
      <c r="C16" s="0" t="n">
        <v>0.571376924383</v>
      </c>
      <c r="D16" s="0" t="n">
        <f aca="false">0.54*C16</f>
        <v>0.30854353916682</v>
      </c>
    </row>
    <row r="17" customFormat="false" ht="12.75" hidden="false" customHeight="false" outlineLevel="0" collapsed="false">
      <c r="A17" s="0" t="n">
        <v>1.135</v>
      </c>
      <c r="B17" s="0" t="n">
        <v>0.246426999833</v>
      </c>
      <c r="C17" s="0" t="n">
        <v>0.665625264334</v>
      </c>
      <c r="D17" s="0" t="n">
        <f aca="false">0.54*C17</f>
        <v>0.35943764274036</v>
      </c>
    </row>
    <row r="18" customFormat="false" ht="12.75" hidden="false" customHeight="false" outlineLevel="0" collapsed="false">
      <c r="A18" s="0" t="n">
        <v>1.20166666667</v>
      </c>
      <c r="B18" s="0" t="n">
        <v>0.296426680958</v>
      </c>
      <c r="C18" s="0" t="n">
        <v>0.710199552313</v>
      </c>
      <c r="D18" s="0" t="n">
        <f aca="false">0.54*C18</f>
        <v>0.38350775824902</v>
      </c>
    </row>
    <row r="19" customFormat="false" ht="12.75" hidden="false" customHeight="false" outlineLevel="0" collapsed="false">
      <c r="A19" s="0" t="n">
        <v>1.26833333333</v>
      </c>
      <c r="B19" s="0" t="n">
        <v>0.346426362084</v>
      </c>
      <c r="C19" s="0" t="n">
        <v>0.696424129962</v>
      </c>
      <c r="D19" s="0" t="n">
        <f aca="false">0.54*C19</f>
        <v>0.37606903017948</v>
      </c>
    </row>
    <row r="20" customFormat="false" ht="12.75" hidden="false" customHeight="false" outlineLevel="0" collapsed="false">
      <c r="A20" s="0" t="n">
        <v>1.335</v>
      </c>
      <c r="B20" s="0" t="n">
        <v>0.38928323162</v>
      </c>
      <c r="C20" s="0" t="n">
        <v>0.663075746794</v>
      </c>
      <c r="D20" s="0" t="n">
        <f aca="false">0.54*C20</f>
        <v>0.35806090326876</v>
      </c>
    </row>
    <row r="21" customFormat="false" ht="12.75" hidden="false" customHeight="false" outlineLevel="0" collapsed="false">
      <c r="A21" s="0" t="n">
        <v>1.40166666667</v>
      </c>
      <c r="B21" s="0" t="n">
        <v>0.432140101156</v>
      </c>
      <c r="C21" s="0" t="n">
        <v>0.642853043042</v>
      </c>
      <c r="D21" s="0" t="n">
        <f aca="false">0.54*C21</f>
        <v>0.34714064324268</v>
      </c>
    </row>
    <row r="22" customFormat="false" ht="12.75" hidden="false" customHeight="false" outlineLevel="0" collapsed="false">
      <c r="A22" s="0" t="n">
        <v>1.46833333333</v>
      </c>
      <c r="B22" s="0" t="n">
        <v>0.474996970692</v>
      </c>
      <c r="C22" s="0" t="n">
        <v>0.628249038727</v>
      </c>
      <c r="D22" s="0" t="n">
        <f aca="false">0.54*C22</f>
        <v>0.33925448091258</v>
      </c>
    </row>
    <row r="23" customFormat="false" ht="12.75" hidden="false" customHeight="false" outlineLevel="0" collapsed="false">
      <c r="A23" s="0" t="n">
        <v>1.535</v>
      </c>
      <c r="B23" s="0" t="n">
        <v>0.517853840228</v>
      </c>
      <c r="C23" s="0" t="n">
        <v>0.606742162229</v>
      </c>
      <c r="D23" s="0" t="n">
        <f aca="false">0.54*C23</f>
        <v>0.32764076760366</v>
      </c>
    </row>
    <row r="24" customFormat="false" ht="12.75" hidden="false" customHeight="false" outlineLevel="0" collapsed="false">
      <c r="A24" s="0" t="n">
        <v>1.60166666667</v>
      </c>
      <c r="B24" s="0" t="n">
        <v>0.553567898175</v>
      </c>
      <c r="C24" s="0" t="n">
        <v>0.599445265165</v>
      </c>
      <c r="D24" s="0" t="n">
        <f aca="false">0.54*C24</f>
        <v>0.3237004431891</v>
      </c>
    </row>
    <row r="25" customFormat="false" ht="12.75" hidden="false" customHeight="false" outlineLevel="0" collapsed="false">
      <c r="A25" s="0" t="n">
        <v>1.66833333333</v>
      </c>
      <c r="B25" s="0" t="n">
        <v>0.596424767711</v>
      </c>
      <c r="C25" s="0" t="n">
        <v>0.598574899771</v>
      </c>
      <c r="D25" s="0" t="n">
        <f aca="false">0.54*C25</f>
        <v>0.32323044587634</v>
      </c>
    </row>
    <row r="26" customFormat="false" ht="12.75" hidden="false" customHeight="false" outlineLevel="0" collapsed="false">
      <c r="A26" s="0" t="n">
        <v>1.735</v>
      </c>
      <c r="B26" s="0" t="n">
        <v>0.635710231453</v>
      </c>
      <c r="C26" s="0" t="n">
        <v>0.583563038346</v>
      </c>
      <c r="D26" s="0" t="n">
        <f aca="false">0.54*C26</f>
        <v>0.31512404070684</v>
      </c>
    </row>
    <row r="27" customFormat="false" ht="12.75" hidden="false" customHeight="false" outlineLevel="0" collapsed="false">
      <c r="A27" s="0" t="n">
        <v>1.80166666667</v>
      </c>
      <c r="B27" s="0" t="n">
        <v>0.674995695194</v>
      </c>
      <c r="C27" s="0" t="n">
        <v>0.567451727717</v>
      </c>
      <c r="D27" s="0" t="n">
        <f aca="false">0.54*C27</f>
        <v>0.30642393296718</v>
      </c>
    </row>
    <row r="28" customFormat="false" ht="12.75" hidden="false" customHeight="false" outlineLevel="0" collapsed="false">
      <c r="A28" s="0" t="n">
        <v>1.86833333333</v>
      </c>
      <c r="B28" s="0" t="n">
        <v>0.710709753141</v>
      </c>
      <c r="C28" s="0" t="n">
        <v>0.554184970651</v>
      </c>
      <c r="D28" s="0" t="n">
        <f aca="false">0.54*C28</f>
        <v>0.29925988415154</v>
      </c>
    </row>
    <row r="29" customFormat="false" ht="12.75" hidden="false" customHeight="false" outlineLevel="0" collapsed="false">
      <c r="A29" s="0" t="n">
        <v>1.935</v>
      </c>
      <c r="B29" s="0" t="n">
        <v>0.746423811088</v>
      </c>
      <c r="C29" s="0" t="n">
        <v>0.558185097735</v>
      </c>
      <c r="D29" s="0" t="n">
        <f aca="false">0.54*C29</f>
        <v>0.3014199527769</v>
      </c>
    </row>
    <row r="30" customFormat="false" ht="12.75" hidden="false" customHeight="false" outlineLevel="0" collapsed="false">
      <c r="A30" s="0" t="n">
        <v>2.00333333333</v>
      </c>
      <c r="B30" s="0" t="n">
        <v>0.785709274829</v>
      </c>
      <c r="C30" s="0" t="n">
        <v>0.56157742911</v>
      </c>
      <c r="D30" s="0" t="n">
        <f aca="false">0.54*C30</f>
        <v>0.3032518117194</v>
      </c>
    </row>
    <row r="31" customFormat="false" ht="12.75" hidden="false" customHeight="false" outlineLevel="0" collapsed="false">
      <c r="A31" s="0" t="n">
        <v>2.07</v>
      </c>
      <c r="B31" s="0" t="n">
        <v>0.824994738571</v>
      </c>
      <c r="C31" s="0" t="n">
        <v>0.550409504374</v>
      </c>
      <c r="D31" s="0" t="n">
        <f aca="false">0.54*C31</f>
        <v>0.29722113236196</v>
      </c>
    </row>
    <row r="32" customFormat="false" ht="12.75" hidden="false" customHeight="false" outlineLevel="0" collapsed="false">
      <c r="A32" s="0" t="n">
        <v>2.13666666667</v>
      </c>
      <c r="B32" s="0" t="n">
        <v>0.860708796518</v>
      </c>
      <c r="C32" s="0" t="n">
        <v>0.52578147665</v>
      </c>
      <c r="D32" s="0" t="n">
        <f aca="false">0.54*C32</f>
        <v>0.283921997391</v>
      </c>
    </row>
    <row r="33" customFormat="false" ht="12.75" hidden="false" customHeight="false" outlineLevel="0" collapsed="false">
      <c r="A33" s="0" t="n">
        <v>2.20333333333</v>
      </c>
      <c r="B33" s="0" t="n">
        <v>0.89285144867</v>
      </c>
      <c r="C33" s="0" t="n">
        <v>0.51180992273</v>
      </c>
      <c r="D33" s="0" t="n">
        <f aca="false">0.54*C33</f>
        <v>0.2763773582742</v>
      </c>
    </row>
    <row r="34" customFormat="false" ht="12.75" hidden="false" customHeight="false" outlineLevel="0" collapsed="false">
      <c r="A34" s="0" t="n">
        <v>2.27</v>
      </c>
      <c r="B34" s="0" t="n">
        <v>0.928565506616</v>
      </c>
      <c r="C34" s="0" t="n">
        <v>0.495799076832</v>
      </c>
      <c r="D34" s="0" t="n">
        <f aca="false">0.54*C34</f>
        <v>0.26773150148928</v>
      </c>
    </row>
    <row r="35" customFormat="false" ht="12.75" hidden="false" customHeight="false" outlineLevel="0" collapsed="false">
      <c r="A35" s="0" t="n">
        <v>2.33666666667</v>
      </c>
      <c r="B35" s="0" t="n">
        <v>0.960708158769</v>
      </c>
      <c r="C35" s="0" t="n">
        <v>0.477675525038</v>
      </c>
      <c r="D35" s="0" t="n">
        <f aca="false">0.54*C35</f>
        <v>0.25794478352052</v>
      </c>
    </row>
    <row r="36" customFormat="false" ht="12.75" hidden="false" customHeight="false" outlineLevel="0" collapsed="false">
      <c r="A36" s="0" t="n">
        <v>2.40333333333</v>
      </c>
      <c r="B36" s="0" t="n">
        <v>0.992850810921</v>
      </c>
      <c r="C36" s="0" t="n">
        <v>0.456423145485</v>
      </c>
      <c r="D36" s="0" t="n">
        <f aca="false">0.54*C36</f>
        <v>0.2464684985619</v>
      </c>
    </row>
    <row r="37" customFormat="false" ht="12.75" hidden="false" customHeight="false" outlineLevel="0" collapsed="false">
      <c r="A37" s="0" t="n">
        <v>2.47</v>
      </c>
      <c r="B37" s="0" t="n">
        <v>1.01785065148</v>
      </c>
      <c r="C37" s="0" t="n">
        <v>0.449564973721</v>
      </c>
      <c r="D37" s="0" t="n">
        <f aca="false">0.54*C37</f>
        <v>0.24276508580934</v>
      </c>
    </row>
    <row r="38" customFormat="false" ht="12.75" hidden="false" customHeight="false" outlineLevel="0" collapsed="false">
      <c r="A38" s="0" t="n">
        <v>2.53666666667</v>
      </c>
      <c r="B38" s="0" t="n">
        <v>1.05356470943</v>
      </c>
      <c r="C38" s="0" t="n">
        <v>0.442437654531</v>
      </c>
      <c r="D38" s="0" t="n">
        <f aca="false">0.54*C38</f>
        <v>0.23891633344674</v>
      </c>
    </row>
    <row r="39" customFormat="false" ht="12.75" hidden="false" customHeight="false" outlineLevel="0" collapsed="false">
      <c r="A39" s="0" t="n">
        <v>2.60333333333</v>
      </c>
      <c r="B39" s="0" t="n">
        <v>1.08213595579</v>
      </c>
      <c r="C39" s="0" t="n">
        <v>0.401551242434</v>
      </c>
      <c r="D39" s="0" t="n">
        <f aca="false">0.54*C39</f>
        <v>0.21683767091436</v>
      </c>
    </row>
    <row r="40" customFormat="false" ht="12.75" hidden="false" customHeight="false" outlineLevel="0" collapsed="false">
      <c r="A40" s="0" t="n">
        <v>2.67</v>
      </c>
      <c r="B40" s="0" t="n">
        <v>1.10356439056</v>
      </c>
      <c r="C40" s="0" t="n">
        <v>0.386600909968</v>
      </c>
      <c r="D40" s="0" t="n">
        <f aca="false">0.54*C40</f>
        <v>0.20876449138272</v>
      </c>
    </row>
    <row r="41" customFormat="false" ht="12.75" hidden="false" customHeight="false" outlineLevel="0" collapsed="false">
      <c r="A41" s="0" t="n">
        <v>2.73666666667</v>
      </c>
      <c r="B41" s="0" t="n">
        <v>1.13213563691</v>
      </c>
      <c r="C41" s="0" t="n">
        <v>0.372094922662</v>
      </c>
      <c r="D41" s="0" t="n">
        <f aca="false">0.54*C41</f>
        <v>0.20093125823748</v>
      </c>
    </row>
    <row r="42" customFormat="false" ht="12.75" hidden="false" customHeight="false" outlineLevel="0" collapsed="false">
      <c r="A42" s="0" t="n">
        <v>2.80333333333</v>
      </c>
      <c r="B42" s="0" t="n">
        <v>1.15356407168</v>
      </c>
      <c r="C42" s="0" t="n">
        <v>0.364724438158</v>
      </c>
      <c r="D42" s="0" t="n">
        <f aca="false">0.54*C42</f>
        <v>0.19695119660532</v>
      </c>
    </row>
    <row r="43" customFormat="false" ht="12.75" hidden="false" customHeight="false" outlineLevel="0" collapsed="false">
      <c r="A43" s="0" t="n">
        <v>2.87</v>
      </c>
      <c r="B43" s="0" t="n">
        <v>1.18213531804</v>
      </c>
      <c r="C43" s="0" t="n">
        <v>0.356930496774</v>
      </c>
      <c r="D43" s="0" t="n">
        <f aca="false">0.54*C43</f>
        <v>0.19274246825796</v>
      </c>
    </row>
    <row r="44" customFormat="false" ht="12.75" hidden="false" customHeight="false" outlineLevel="0" collapsed="false">
      <c r="A44" s="0" t="n">
        <v>2.93666666667</v>
      </c>
      <c r="B44" s="0" t="n">
        <v>1.19999234701</v>
      </c>
      <c r="C44" s="0" t="n">
        <v>0.350914565535</v>
      </c>
      <c r="D44" s="0" t="n">
        <f aca="false">0.54*C44</f>
        <v>0.1894938653889</v>
      </c>
    </row>
    <row r="45" customFormat="false" ht="12.75" hidden="false" customHeight="false" outlineLevel="0" collapsed="false">
      <c r="A45" s="0" t="n">
        <v>3.00333333333</v>
      </c>
      <c r="B45" s="0" t="n">
        <v>1.22499218757</v>
      </c>
      <c r="C45" s="0" t="n">
        <v>0.366470375505</v>
      </c>
      <c r="D45" s="0" t="n">
        <f aca="false">0.54*C45</f>
        <v>0.1978940027727</v>
      </c>
    </row>
    <row r="46" customFormat="false" ht="12.75" hidden="false" customHeight="false" outlineLevel="0" collapsed="false">
      <c r="A46" s="0" t="n">
        <v>3.07</v>
      </c>
      <c r="B46" s="0" t="n">
        <v>1.25356343393</v>
      </c>
      <c r="C46" s="0" t="n">
        <v>0.351515288289</v>
      </c>
      <c r="D46" s="0" t="n">
        <f aca="false">0.54*C46</f>
        <v>0.18981825567606</v>
      </c>
    </row>
    <row r="47" customFormat="false" ht="12.75" hidden="false" customHeight="false" outlineLevel="0" collapsed="false">
      <c r="A47" s="0" t="n">
        <v>3.13666666667</v>
      </c>
      <c r="B47" s="0" t="n">
        <v>1.2749918687</v>
      </c>
      <c r="C47" s="0" t="n">
        <v>0.316770253213</v>
      </c>
      <c r="D47" s="0" t="n">
        <f aca="false">0.54*C47</f>
        <v>0.17105593673502</v>
      </c>
    </row>
    <row r="48" customFormat="false" ht="12.75" hidden="false" customHeight="false" outlineLevel="0" collapsed="false">
      <c r="A48" s="0" t="n">
        <v>3.20333333333</v>
      </c>
      <c r="B48" s="0" t="n">
        <v>1.29284889767</v>
      </c>
      <c r="C48" s="0" t="n">
        <v>0.298917266578</v>
      </c>
      <c r="D48" s="0" t="n">
        <f aca="false">0.54*C48</f>
        <v>0.16141532395212</v>
      </c>
    </row>
    <row r="49" customFormat="false" ht="12.75" hidden="false" customHeight="false" outlineLevel="0" collapsed="false">
      <c r="A49" s="0" t="n">
        <v>3.27</v>
      </c>
      <c r="B49" s="0" t="n">
        <v>1.31427733244</v>
      </c>
      <c r="C49" s="0" t="n">
        <v>0.282613563357</v>
      </c>
      <c r="D49" s="0" t="n">
        <f aca="false">0.54*C49</f>
        <v>0.15261132421278</v>
      </c>
    </row>
    <row r="50" customFormat="false" ht="12.75" hidden="false" customHeight="false" outlineLevel="0" collapsed="false">
      <c r="A50" s="0" t="n">
        <v>3.33666666667</v>
      </c>
      <c r="B50" s="0" t="n">
        <v>1.32856295562</v>
      </c>
      <c r="C50" s="0" t="n">
        <v>0.281428580361</v>
      </c>
      <c r="D50" s="0" t="n">
        <f aca="false">0.54*C50</f>
        <v>0.15197143339494</v>
      </c>
    </row>
    <row r="51" customFormat="false" ht="12.75" hidden="false" customHeight="false" outlineLevel="0" collapsed="false">
      <c r="A51" s="0" t="n">
        <v>3.40333333333</v>
      </c>
      <c r="B51" s="0" t="n">
        <v>1.35356279618</v>
      </c>
      <c r="C51" s="0" t="n">
        <v>0.269579256705</v>
      </c>
      <c r="D51" s="0" t="n">
        <f aca="false">0.54*C51</f>
        <v>0.1455727986207</v>
      </c>
    </row>
    <row r="52" customFormat="false" ht="12.75" hidden="false" customHeight="false" outlineLevel="0" collapsed="false">
      <c r="A52" s="0" t="n">
        <v>3.47</v>
      </c>
      <c r="B52" s="0" t="n">
        <v>1.36784841936</v>
      </c>
      <c r="C52" s="0" t="n">
        <v>0.236105309052</v>
      </c>
      <c r="D52" s="0" t="n">
        <f aca="false">0.54*C52</f>
        <v>0.12749686688808</v>
      </c>
    </row>
    <row r="53" customFormat="false" ht="12.75" hidden="false" customHeight="false" outlineLevel="0" collapsed="false">
      <c r="A53" s="0" t="n">
        <v>3.53666666667</v>
      </c>
      <c r="B53" s="0" t="n">
        <v>1.38213404254</v>
      </c>
      <c r="C53" s="0" t="n">
        <v>0.216457326418</v>
      </c>
      <c r="D53" s="0" t="n">
        <f aca="false">0.54*C53</f>
        <v>0.11688695626572</v>
      </c>
    </row>
    <row r="54" customFormat="false" ht="12.75" hidden="false" customHeight="false" outlineLevel="0" collapsed="false">
      <c r="A54" s="0" t="n">
        <v>3.60333333333</v>
      </c>
      <c r="B54" s="0" t="n">
        <v>1.39641966572</v>
      </c>
      <c r="C54" s="0" t="n">
        <v>0.200870059485</v>
      </c>
      <c r="D54" s="0" t="n">
        <f aca="false">0.54*C54</f>
        <v>0.1084698321219</v>
      </c>
    </row>
    <row r="55" customFormat="false" ht="12.75" hidden="false" customHeight="false" outlineLevel="0" collapsed="false">
      <c r="A55" s="0" t="n">
        <v>3.67166666667</v>
      </c>
      <c r="B55" s="0" t="n">
        <v>1.4107052889</v>
      </c>
      <c r="C55" s="0" t="n">
        <v>0.184436153898</v>
      </c>
      <c r="D55" s="0" t="n">
        <f aca="false">0.54*C55</f>
        <v>0.09959552310492</v>
      </c>
    </row>
    <row r="56" customFormat="false" ht="12.75" hidden="false" customHeight="false" outlineLevel="0" collapsed="false">
      <c r="A56" s="0" t="n">
        <v>3.73833333333</v>
      </c>
      <c r="B56" s="0" t="n">
        <v>1.41784810049</v>
      </c>
      <c r="C56" s="0" t="n">
        <v>0.189766366219</v>
      </c>
      <c r="D56" s="0" t="n">
        <f aca="false">0.54*C56</f>
        <v>0.10247383775826</v>
      </c>
    </row>
    <row r="57" customFormat="false" ht="12.75" hidden="false" customHeight="false" outlineLevel="0" collapsed="false">
      <c r="A57" s="0" t="n">
        <v>3.805</v>
      </c>
      <c r="B57" s="0" t="n">
        <v>1.43570512946</v>
      </c>
      <c r="C57" s="0" t="n">
        <v>0.196330601057</v>
      </c>
      <c r="D57" s="0" t="n">
        <f aca="false">0.54*C57</f>
        <v>0.10601852457078</v>
      </c>
    </row>
    <row r="58" customFormat="false" ht="12.75" hidden="false" customHeight="false" outlineLevel="0" collapsed="false">
      <c r="A58" s="0" t="n">
        <v>3.87166666667</v>
      </c>
      <c r="B58" s="0" t="n">
        <v>1.44641934684</v>
      </c>
      <c r="C58" s="0" t="n">
        <v>0.18318982549</v>
      </c>
      <c r="D58" s="0" t="n">
        <f aca="false">0.54*C58</f>
        <v>0.0989225057646</v>
      </c>
    </row>
    <row r="59" customFormat="false" ht="12.75" hidden="false" customHeight="false" outlineLevel="0" collapsed="false">
      <c r="A59" s="0" t="n">
        <v>3.93833333333</v>
      </c>
      <c r="B59" s="0" t="n">
        <v>1.46070497002</v>
      </c>
      <c r="C59" s="0" t="n">
        <v>0.162404845414</v>
      </c>
      <c r="D59" s="0" t="n">
        <f aca="false">0.54*C59</f>
        <v>0.08769861652356</v>
      </c>
    </row>
    <row r="60" customFormat="false" ht="12.75" hidden="false" customHeight="false" outlineLevel="0" collapsed="false">
      <c r="A60" s="0" t="n">
        <v>4.005</v>
      </c>
      <c r="B60" s="0" t="n">
        <v>1.47141918741</v>
      </c>
      <c r="C60" s="0" t="n">
        <v>0.117458734697</v>
      </c>
      <c r="D60" s="0" t="n">
        <f aca="false">0.54*C60</f>
        <v>0.06342771673638</v>
      </c>
    </row>
    <row r="61" customFormat="false" ht="12.75" hidden="false" customHeight="false" outlineLevel="0" collapsed="false">
      <c r="A61" s="0" t="n">
        <v>4.07166666667</v>
      </c>
      <c r="B61" s="0" t="n">
        <v>1.4749905932</v>
      </c>
      <c r="C61" s="0" t="n">
        <v>0.0874527086982</v>
      </c>
      <c r="D61" s="0" t="n">
        <f aca="false">0.54*C61</f>
        <v>0.047224462697028</v>
      </c>
    </row>
    <row r="62" customFormat="false" ht="12.75" hidden="false" customHeight="false" outlineLevel="0" collapsed="false">
      <c r="A62" s="0" t="n">
        <v>4.13833333333</v>
      </c>
      <c r="B62" s="0" t="n">
        <v>1.478561999</v>
      </c>
      <c r="C62" s="0" t="n">
        <v>0.0891399657696</v>
      </c>
      <c r="D62" s="0" t="n">
        <f aca="false">0.54*C62</f>
        <v>0.048135581515584</v>
      </c>
    </row>
    <row r="63" customFormat="false" ht="12.75" hidden="false" customHeight="false" outlineLevel="0" collapsed="false">
      <c r="A63" s="0" t="n">
        <v>4.205</v>
      </c>
      <c r="B63" s="0" t="n">
        <v>1.48570481059</v>
      </c>
      <c r="C63" s="0" t="n">
        <v>0.101285068337</v>
      </c>
      <c r="D63" s="0" t="n">
        <f aca="false">0.54*C63</f>
        <v>0.05469393690198</v>
      </c>
    </row>
    <row r="64" customFormat="false" ht="12.75" hidden="false" customHeight="false" outlineLevel="0" collapsed="false">
      <c r="A64" s="0" t="n">
        <v>4.27166666667</v>
      </c>
      <c r="B64" s="0" t="n">
        <v>1.49284762218</v>
      </c>
      <c r="C64" s="0" t="n">
        <v>0.110352689548</v>
      </c>
      <c r="D64" s="0" t="n">
        <f aca="false">0.54*C64</f>
        <v>0.05959045235592</v>
      </c>
    </row>
    <row r="65" customFormat="false" ht="12.75" hidden="false" customHeight="false" outlineLevel="0" collapsed="false">
      <c r="A65" s="0" t="n">
        <v>4.33833333333</v>
      </c>
      <c r="B65" s="0" t="n">
        <v>1.50356183956</v>
      </c>
      <c r="C65" s="0" t="n">
        <v>0.0997478872952</v>
      </c>
      <c r="D65" s="0" t="n">
        <f aca="false">0.54*C65</f>
        <v>0.053863859139408</v>
      </c>
    </row>
    <row r="66" customFormat="false" ht="12.75" hidden="false" customHeight="false" outlineLevel="0" collapsed="false">
      <c r="A66" s="0" t="n">
        <v>4.405</v>
      </c>
      <c r="B66" s="0" t="n">
        <v>1.50713324535</v>
      </c>
      <c r="C66" s="0" t="n">
        <v>0.0786867937015</v>
      </c>
      <c r="D66" s="0" t="n">
        <f aca="false">0.54*C66</f>
        <v>0.04249086859881</v>
      </c>
    </row>
    <row r="67" customFormat="false" ht="12.75" hidden="false" customHeight="false" outlineLevel="0" collapsed="false">
      <c r="A67" s="0" t="n">
        <v>4.47166666667</v>
      </c>
      <c r="B67" s="0" t="n">
        <v>1.51070465115</v>
      </c>
      <c r="C67" s="0" t="n">
        <v>0.0700295390629</v>
      </c>
      <c r="D67" s="0" t="n">
        <f aca="false">0.54*C67</f>
        <v>0.037815951093966</v>
      </c>
    </row>
    <row r="68" customFormat="false" ht="12.75" hidden="false" customHeight="false" outlineLevel="0" collapsed="false">
      <c r="A68" s="0" t="n">
        <v>4.53833333333</v>
      </c>
      <c r="B68" s="0" t="n">
        <v>1.51784746274</v>
      </c>
      <c r="C68" s="0" t="n">
        <v>0.0493713782542</v>
      </c>
      <c r="D68" s="0" t="n">
        <f aca="false">0.54*C68</f>
        <v>0.026660544257268</v>
      </c>
    </row>
    <row r="69" customFormat="false" ht="12.75" hidden="false" customHeight="false" outlineLevel="0" collapsed="false">
      <c r="A69" s="0" t="n">
        <v>4.605</v>
      </c>
      <c r="B69" s="0" t="n">
        <v>1.52141886853</v>
      </c>
      <c r="C69" s="0" t="n">
        <v>0.0103297047164</v>
      </c>
      <c r="D69" s="0" t="n">
        <f aca="false">0.54*C69</f>
        <v>0.005578040546856</v>
      </c>
    </row>
    <row r="70" customFormat="false" ht="12.75" hidden="false" customHeight="false" outlineLevel="0" collapsed="false">
      <c r="A70" s="0" t="n">
        <v>4.67166666667</v>
      </c>
      <c r="B70" s="0" t="n">
        <v>1.51784746274</v>
      </c>
      <c r="C70" s="0" t="n">
        <v>-0.0196448730013</v>
      </c>
      <c r="D70" s="0" t="n">
        <f aca="false">0.54*C70</f>
        <v>-0.010608231420702</v>
      </c>
    </row>
    <row r="71" customFormat="false" ht="12.75" hidden="false" customHeight="false" outlineLevel="0" collapsed="false">
      <c r="A71" s="0" t="n">
        <v>4.73833333333</v>
      </c>
      <c r="B71" s="0" t="n">
        <v>1.51427605694</v>
      </c>
      <c r="C71" s="0" t="n">
        <v>-0.023851587163</v>
      </c>
      <c r="D71" s="0" t="n">
        <f aca="false">0.54*C71</f>
        <v>-0.01287985706802</v>
      </c>
    </row>
    <row r="72" customFormat="false" ht="12.75" hidden="false" customHeight="false" outlineLevel="0" collapsed="false">
      <c r="A72" s="0" t="n">
        <v>4.805</v>
      </c>
      <c r="B72" s="0" t="n">
        <v>1.51427605694</v>
      </c>
      <c r="C72" s="0" t="n">
        <v>-0.0206667013643</v>
      </c>
      <c r="D72" s="0" t="n">
        <f aca="false">0.54*C72</f>
        <v>-0.011160018736722</v>
      </c>
    </row>
    <row r="73" customFormat="false" ht="12.75" hidden="false" customHeight="false" outlineLevel="0" collapsed="false">
      <c r="A73" s="0" t="n">
        <v>4.87166666667</v>
      </c>
      <c r="B73" s="0" t="n">
        <v>1.51427605694</v>
      </c>
      <c r="C73" s="0" t="n">
        <v>-0.0297206643143</v>
      </c>
      <c r="D73" s="0" t="n">
        <f aca="false">0.54*C73</f>
        <v>-0.016049158729722</v>
      </c>
    </row>
    <row r="74" customFormat="false" ht="12.75" hidden="false" customHeight="false" outlineLevel="0" collapsed="false">
      <c r="A74" s="0" t="n">
        <v>4.93833333333</v>
      </c>
      <c r="B74" s="0" t="n">
        <v>1.51070465115</v>
      </c>
      <c r="C74" s="0" t="n">
        <v>-0.0432354709441</v>
      </c>
      <c r="D74" s="0" t="n">
        <f aca="false">0.54*C74</f>
        <v>-0.023347154309814</v>
      </c>
    </row>
    <row r="75" customFormat="false" ht="12.75" hidden="false" customHeight="false" outlineLevel="0" collapsed="false">
      <c r="A75" s="0" t="n">
        <v>5.005</v>
      </c>
      <c r="B75" s="0" t="n">
        <v>1.50713324535</v>
      </c>
      <c r="C75" s="0" t="n">
        <v>-0.0506348640353</v>
      </c>
      <c r="D75" s="0" t="n">
        <f aca="false">0.54*C75</f>
        <v>-0.027342826579062</v>
      </c>
    </row>
    <row r="76" customFormat="false" ht="12.75" hidden="false" customHeight="false" outlineLevel="0" collapsed="false">
      <c r="A76" s="0" t="n">
        <v>5.07166666667</v>
      </c>
      <c r="B76" s="0" t="n">
        <v>1.50356183956</v>
      </c>
      <c r="C76" s="0" t="n">
        <v>-0.0535710869202</v>
      </c>
      <c r="D76" s="0" t="n">
        <f aca="false">0.54*C76</f>
        <v>-0.028928386936908</v>
      </c>
    </row>
    <row r="77" customFormat="false" ht="12.75" hidden="false" customHeight="false" outlineLevel="0" collapsed="false">
      <c r="A77" s="0" t="n">
        <v>5.13833333333</v>
      </c>
      <c r="B77" s="0" t="n">
        <v>1.49999043376</v>
      </c>
      <c r="C77" s="0" t="n">
        <v>-0.0534979599336</v>
      </c>
      <c r="D77" s="0" t="n">
        <f aca="false">0.54*C77</f>
        <v>-0.028888898364144</v>
      </c>
    </row>
    <row r="78" customFormat="false" ht="12.75" hidden="false" customHeight="false" outlineLevel="0" collapsed="false">
      <c r="A78" s="0" t="n">
        <v>5.205</v>
      </c>
      <c r="B78" s="0" t="n">
        <v>1.49641902797</v>
      </c>
      <c r="C78" s="0" t="n">
        <v>-0.0563126135812</v>
      </c>
      <c r="D78" s="0" t="n">
        <f aca="false">0.54*C78</f>
        <v>-0.030408811333848</v>
      </c>
    </row>
    <row r="79" customFormat="false" ht="12.75" hidden="false" customHeight="false" outlineLevel="0" collapsed="false">
      <c r="A79" s="0" t="n">
        <v>5.27166666667</v>
      </c>
      <c r="B79" s="0" t="n">
        <v>1.49284762218</v>
      </c>
      <c r="C79" s="0" t="n">
        <v>-0.0634524185296</v>
      </c>
      <c r="D79" s="0" t="n">
        <f aca="false">0.54*C79</f>
        <v>-0.034264306005984</v>
      </c>
    </row>
    <row r="80" customFormat="false" ht="12.75" hidden="false" customHeight="false" outlineLevel="0" collapsed="false">
      <c r="A80" s="0" t="n">
        <v>5.34</v>
      </c>
      <c r="B80" s="0" t="n">
        <v>1.48927621638</v>
      </c>
      <c r="C80" s="0" t="n">
        <v>-0.0768191284967</v>
      </c>
      <c r="D80" s="0" t="n">
        <f aca="false">0.54*C80</f>
        <v>-0.041482329388218</v>
      </c>
    </row>
    <row r="81" customFormat="false" ht="12.75" hidden="false" customHeight="false" outlineLevel="0" collapsed="false">
      <c r="A81" s="0" t="n">
        <v>5.40666666667</v>
      </c>
      <c r="B81" s="0" t="n">
        <v>1.48213340479</v>
      </c>
      <c r="C81" s="0" t="n">
        <v>-0.0891199255839</v>
      </c>
      <c r="D81" s="0" t="n">
        <f aca="false">0.54*C81</f>
        <v>-0.048124759815306</v>
      </c>
    </row>
    <row r="82" customFormat="false" ht="12.75" hidden="false" customHeight="false" outlineLevel="0" collapsed="false">
      <c r="A82" s="0" t="n">
        <v>5.47333333333</v>
      </c>
      <c r="B82" s="0" t="n">
        <v>1.4749905932</v>
      </c>
      <c r="C82" s="0" t="n">
        <v>-0.0876385643309</v>
      </c>
      <c r="D82" s="0" t="n">
        <f aca="false">0.54*C82</f>
        <v>-0.047324824738686</v>
      </c>
    </row>
    <row r="83" customFormat="false" ht="12.75" hidden="false" customHeight="false" outlineLevel="0" collapsed="false">
      <c r="A83" s="0" t="n">
        <v>5.54</v>
      </c>
      <c r="B83" s="0" t="n">
        <v>1.47141918741</v>
      </c>
      <c r="C83" s="0" t="n">
        <v>-0.0907010810027</v>
      </c>
      <c r="D83" s="0" t="n">
        <f aca="false">0.54*C83</f>
        <v>-0.048978583741458</v>
      </c>
    </row>
    <row r="84" customFormat="false" ht="12.75" hidden="false" customHeight="false" outlineLevel="0" collapsed="false">
      <c r="A84" s="0" t="n">
        <v>5.60666666667</v>
      </c>
      <c r="B84" s="0" t="n">
        <v>1.46427637582</v>
      </c>
      <c r="C84" s="0" t="n">
        <v>-0.0997373878738</v>
      </c>
      <c r="D84" s="0" t="n">
        <f aca="false">0.54*C84</f>
        <v>-0.053858189451852</v>
      </c>
    </row>
    <row r="85" customFormat="false" ht="12.75" hidden="false" customHeight="false" outlineLevel="0" collapsed="false">
      <c r="A85" s="0" t="n">
        <v>5.67333333333</v>
      </c>
      <c r="B85" s="0" t="n">
        <v>1.45713356423</v>
      </c>
      <c r="C85" s="0" t="n">
        <v>-0.10714217384</v>
      </c>
      <c r="D85" s="0" t="n">
        <f aca="false">0.54*C85</f>
        <v>-0.0578567738736</v>
      </c>
    </row>
    <row r="86" customFormat="false" ht="12.75" hidden="false" customHeight="false" outlineLevel="0" collapsed="false">
      <c r="A86" s="0" t="n">
        <v>5.74</v>
      </c>
      <c r="B86" s="0" t="n">
        <v>1.44999075264</v>
      </c>
      <c r="C86" s="0" t="n">
        <v>-0.117489156028</v>
      </c>
      <c r="D86" s="0" t="n">
        <f aca="false">0.54*C86</f>
        <v>-0.06344414425512</v>
      </c>
    </row>
    <row r="87" customFormat="false" ht="12.75" hidden="false" customHeight="false" outlineLevel="0" collapsed="false">
      <c r="A87" s="0" t="n">
        <v>5.80666666667</v>
      </c>
      <c r="B87" s="0" t="n">
        <v>1.44284794105</v>
      </c>
      <c r="C87" s="0" t="n">
        <v>-0.130985952412</v>
      </c>
      <c r="D87" s="0" t="n">
        <f aca="false">0.54*C87</f>
        <v>-0.07073241430248</v>
      </c>
    </row>
    <row r="88" customFormat="false" ht="12.75" hidden="false" customHeight="false" outlineLevel="0" collapsed="false">
      <c r="A88" s="0" t="n">
        <v>5.87333333333</v>
      </c>
      <c r="B88" s="0" t="n">
        <v>1.43213372367</v>
      </c>
      <c r="C88" s="0" t="n">
        <v>-0.142958271953</v>
      </c>
      <c r="D88" s="0" t="n">
        <f aca="false">0.54*C88</f>
        <v>-0.07719746685462</v>
      </c>
    </row>
    <row r="89" customFormat="false" ht="12.75" hidden="false" customHeight="false" outlineLevel="0" collapsed="false">
      <c r="A89" s="0" t="n">
        <v>5.94</v>
      </c>
      <c r="B89" s="0" t="n">
        <v>1.42141950628</v>
      </c>
      <c r="C89" s="0" t="n">
        <v>-0.138391974544</v>
      </c>
      <c r="D89" s="0" t="n">
        <f aca="false">0.54*C89</f>
        <v>-0.07473166625376</v>
      </c>
    </row>
    <row r="90" customFormat="false" ht="12.75" hidden="false" customHeight="false" outlineLevel="0" collapsed="false">
      <c r="A90" s="0" t="n">
        <v>6.00666666667</v>
      </c>
      <c r="B90" s="0" t="n">
        <v>1.41427669469</v>
      </c>
      <c r="C90" s="0" t="n">
        <v>-0.136870635483</v>
      </c>
      <c r="D90" s="0" t="n">
        <f aca="false">0.54*C90</f>
        <v>-0.07391014316082</v>
      </c>
    </row>
    <row r="91" customFormat="false" ht="12.75" hidden="false" customHeight="false" outlineLevel="0" collapsed="false">
      <c r="A91" s="0" t="n">
        <v>6.07333333333</v>
      </c>
      <c r="B91" s="0" t="n">
        <v>1.40356247731</v>
      </c>
      <c r="C91" s="0" t="n">
        <v>-0.136871002923</v>
      </c>
      <c r="D91" s="0" t="n">
        <f aca="false">0.54*C91</f>
        <v>-0.07391034157842</v>
      </c>
    </row>
    <row r="92" customFormat="false" ht="12.75" hidden="false" customHeight="false" outlineLevel="0" collapsed="false">
      <c r="A92" s="0" t="n">
        <v>6.14</v>
      </c>
      <c r="B92" s="0" t="n">
        <v>1.39641966572</v>
      </c>
      <c r="C92" s="0" t="n">
        <v>-0.147222909637</v>
      </c>
      <c r="D92" s="0" t="n">
        <f aca="false">0.54*C92</f>
        <v>-0.07950037120398</v>
      </c>
    </row>
    <row r="93" customFormat="false" ht="12.75" hidden="false" customHeight="false" outlineLevel="0" collapsed="false">
      <c r="A93" s="0" t="n">
        <v>6.20666666667</v>
      </c>
      <c r="B93" s="0" t="n">
        <v>1.38570544834</v>
      </c>
      <c r="C93" s="0" t="n">
        <v>-0.168121514672</v>
      </c>
      <c r="D93" s="0" t="n">
        <f aca="false">0.54*C93</f>
        <v>-0.09078561792288</v>
      </c>
    </row>
    <row r="94" customFormat="false" ht="12.75" hidden="false" customHeight="false" outlineLevel="0" collapsed="false">
      <c r="A94" s="0" t="n">
        <v>6.27333333333</v>
      </c>
      <c r="B94" s="0" t="n">
        <v>1.37499123095</v>
      </c>
      <c r="C94" s="0" t="n">
        <v>-0.190634129272</v>
      </c>
      <c r="D94" s="0" t="n">
        <f aca="false">0.54*C94</f>
        <v>-0.10294242980688</v>
      </c>
    </row>
    <row r="95" customFormat="false" ht="12.75" hidden="false" customHeight="false" outlineLevel="0" collapsed="false">
      <c r="A95" s="0" t="n">
        <v>6.34</v>
      </c>
      <c r="B95" s="0" t="n">
        <v>1.35713420198</v>
      </c>
      <c r="C95" s="0" t="n">
        <v>-0.196521800342</v>
      </c>
      <c r="D95" s="0" t="n">
        <f aca="false">0.54*C95</f>
        <v>-0.10612177218468</v>
      </c>
    </row>
    <row r="96" customFormat="false" ht="12.75" hidden="false" customHeight="false" outlineLevel="0" collapsed="false">
      <c r="A96" s="0" t="n">
        <v>6.40666666667</v>
      </c>
      <c r="B96" s="0" t="n">
        <v>1.34641998459</v>
      </c>
      <c r="C96" s="0" t="n">
        <v>-0.185886062075</v>
      </c>
      <c r="D96" s="0" t="n">
        <f aca="false">0.54*C96</f>
        <v>-0.1003784735205</v>
      </c>
    </row>
    <row r="97" customFormat="false" ht="12.75" hidden="false" customHeight="false" outlineLevel="0" collapsed="false">
      <c r="A97" s="0" t="n">
        <v>6.47333333333</v>
      </c>
      <c r="B97" s="0" t="n">
        <v>1.33570576721</v>
      </c>
      <c r="C97" s="0" t="n">
        <v>-0.193389464901</v>
      </c>
      <c r="D97" s="0" t="n">
        <f aca="false">0.54*C97</f>
        <v>-0.10443031104654</v>
      </c>
    </row>
    <row r="98" customFormat="false" ht="12.75" hidden="false" customHeight="false" outlineLevel="0" collapsed="false">
      <c r="A98" s="0" t="n">
        <v>6.54</v>
      </c>
      <c r="B98" s="0" t="n">
        <v>1.32142014403</v>
      </c>
      <c r="C98" s="0" t="n">
        <v>-0.206874443778</v>
      </c>
      <c r="D98" s="0" t="n">
        <f aca="false">0.54*C98</f>
        <v>-0.11171219964012</v>
      </c>
    </row>
    <row r="99" customFormat="false" ht="12.75" hidden="false" customHeight="false" outlineLevel="0" collapsed="false">
      <c r="A99" s="0" t="n">
        <v>6.60666666667</v>
      </c>
      <c r="B99" s="0" t="n">
        <v>1.30713452085</v>
      </c>
      <c r="C99" s="0" t="n">
        <v>-0.218748604924</v>
      </c>
      <c r="D99" s="0" t="n">
        <f aca="false">0.54*C99</f>
        <v>-0.11812424665896</v>
      </c>
    </row>
    <row r="100" customFormat="false" ht="12.75" hidden="false" customHeight="false" outlineLevel="0" collapsed="false">
      <c r="A100" s="0" t="n">
        <v>6.67333333333</v>
      </c>
      <c r="B100" s="0" t="n">
        <v>1.29284889767</v>
      </c>
      <c r="C100" s="0" t="n">
        <v>-0.230713113449</v>
      </c>
      <c r="D100" s="0" t="n">
        <f aca="false">0.54*C100</f>
        <v>-0.12458508126246</v>
      </c>
    </row>
    <row r="101" customFormat="false" ht="12.75" hidden="false" customHeight="false" outlineLevel="0" collapsed="false">
      <c r="A101" s="0" t="n">
        <v>6.74</v>
      </c>
      <c r="B101" s="0" t="n">
        <v>1.2749918687</v>
      </c>
      <c r="C101" s="0" t="n">
        <v>-0.2307125182</v>
      </c>
      <c r="D101" s="0" t="n">
        <f aca="false">0.54*C101</f>
        <v>-0.124584759828</v>
      </c>
    </row>
    <row r="102" customFormat="false" ht="12.75" hidden="false" customHeight="false" outlineLevel="0" collapsed="false">
      <c r="A102" s="0" t="n">
        <v>6.80666666667</v>
      </c>
      <c r="B102" s="0" t="n">
        <v>1.26070624552</v>
      </c>
      <c r="C102" s="0" t="n">
        <v>-0.224324386757</v>
      </c>
      <c r="D102" s="0" t="n">
        <f aca="false">0.54*C102</f>
        <v>-0.12113516884878</v>
      </c>
    </row>
    <row r="103" customFormat="false" ht="12.75" hidden="false" customHeight="false" outlineLevel="0" collapsed="false">
      <c r="A103" s="0" t="n">
        <v>6.87333333333</v>
      </c>
      <c r="B103" s="0" t="n">
        <v>1.24642062234</v>
      </c>
      <c r="C103" s="0" t="n">
        <v>-0.229723360624</v>
      </c>
      <c r="D103" s="0" t="n">
        <f aca="false">0.54*C103</f>
        <v>-0.12405061473696</v>
      </c>
    </row>
    <row r="104" customFormat="false" ht="12.75" hidden="false" customHeight="false" outlineLevel="0" collapsed="false">
      <c r="A104" s="0" t="n">
        <v>6.94</v>
      </c>
      <c r="B104" s="0" t="n">
        <v>1.23213499916</v>
      </c>
      <c r="C104" s="0" t="n">
        <v>-0.246610646131</v>
      </c>
      <c r="D104" s="0" t="n">
        <f aca="false">0.54*C104</f>
        <v>-0.13316974891074</v>
      </c>
    </row>
    <row r="105" customFormat="false" ht="12.75" hidden="false" customHeight="false" outlineLevel="0" collapsed="false">
      <c r="A105" s="0" t="n">
        <v>7.00833333333</v>
      </c>
      <c r="B105" s="0" t="n">
        <v>1.21427797019</v>
      </c>
      <c r="C105" s="0" t="n">
        <v>-0.26885285284</v>
      </c>
      <c r="D105" s="0" t="n">
        <f aca="false">0.54*C105</f>
        <v>-0.1451805405336</v>
      </c>
    </row>
    <row r="106" customFormat="false" ht="12.75" hidden="false" customHeight="false" outlineLevel="0" collapsed="false">
      <c r="A106" s="0" t="n">
        <v>7.075</v>
      </c>
      <c r="B106" s="0" t="n">
        <v>1.19284953542</v>
      </c>
      <c r="C106" s="0" t="n">
        <v>-0.278882776432</v>
      </c>
      <c r="D106" s="0" t="n">
        <f aca="false">0.54*C106</f>
        <v>-0.15059669927328</v>
      </c>
    </row>
    <row r="107" customFormat="false" ht="12.75" hidden="false" customHeight="false" outlineLevel="0" collapsed="false">
      <c r="A107" s="0" t="n">
        <v>7.14166666667</v>
      </c>
      <c r="B107" s="0" t="n">
        <v>1.17499250645</v>
      </c>
      <c r="C107" s="0" t="n">
        <v>-0.273276585508</v>
      </c>
      <c r="D107" s="0" t="n">
        <f aca="false">0.54*C107</f>
        <v>-0.14756935617432</v>
      </c>
    </row>
    <row r="108" customFormat="false" ht="12.75" hidden="false" customHeight="false" outlineLevel="0" collapsed="false">
      <c r="A108" s="0" t="n">
        <v>7.20833333333</v>
      </c>
      <c r="B108" s="0" t="n">
        <v>1.16070688327</v>
      </c>
      <c r="C108" s="0" t="n">
        <v>-0.287228234638</v>
      </c>
      <c r="D108" s="0" t="n">
        <f aca="false">0.54*C108</f>
        <v>-0.15510324670452</v>
      </c>
    </row>
    <row r="109" customFormat="false" ht="12.75" hidden="false" customHeight="false" outlineLevel="0" collapsed="false">
      <c r="A109" s="0" t="n">
        <v>7.275</v>
      </c>
      <c r="B109" s="0" t="n">
        <v>1.13570704271</v>
      </c>
      <c r="C109" s="0" t="n">
        <v>-0.293290043073</v>
      </c>
      <c r="D109" s="0" t="n">
        <f aca="false">0.54*C109</f>
        <v>-0.15837662325942</v>
      </c>
    </row>
    <row r="110" customFormat="false" ht="12.75" hidden="false" customHeight="false" outlineLevel="0" collapsed="false">
      <c r="A110" s="0" t="n">
        <v>7.34166666667</v>
      </c>
      <c r="B110" s="0" t="n">
        <v>1.11785001373</v>
      </c>
      <c r="C110" s="0" t="n">
        <v>-0.288579916476</v>
      </c>
      <c r="D110" s="0" t="n">
        <f aca="false">0.54*C110</f>
        <v>-0.15583315489704</v>
      </c>
    </row>
    <row r="111" customFormat="false" ht="12.75" hidden="false" customHeight="false" outlineLevel="0" collapsed="false">
      <c r="A111" s="0" t="n">
        <v>7.40833333333</v>
      </c>
      <c r="B111" s="0" t="n">
        <v>1.09999298476</v>
      </c>
      <c r="C111" s="0" t="n">
        <v>-0.295994395415</v>
      </c>
      <c r="D111" s="0" t="n">
        <f aca="false">0.54*C111</f>
        <v>-0.1598369735241</v>
      </c>
    </row>
    <row r="112" customFormat="false" ht="12.75" hidden="false" customHeight="false" outlineLevel="0" collapsed="false">
      <c r="A112" s="0" t="n">
        <v>7.475</v>
      </c>
      <c r="B112" s="0" t="n">
        <v>1.08213595579</v>
      </c>
      <c r="C112" s="0" t="n">
        <v>-0.320071896378</v>
      </c>
      <c r="D112" s="0" t="n">
        <f aca="false">0.54*C112</f>
        <v>-0.17283882404412</v>
      </c>
    </row>
    <row r="113" customFormat="false" ht="12.75" hidden="false" customHeight="false" outlineLevel="0" collapsed="false">
      <c r="A113" s="0" t="n">
        <v>7.54166666667</v>
      </c>
      <c r="B113" s="0" t="n">
        <v>1.05356470943</v>
      </c>
      <c r="C113" s="0" t="n">
        <v>-0.330434400581</v>
      </c>
      <c r="D113" s="0" t="n">
        <f aca="false">0.54*C113</f>
        <v>-0.17843457631374</v>
      </c>
    </row>
    <row r="114" customFormat="false" ht="12.75" hidden="false" customHeight="false" outlineLevel="0" collapsed="false">
      <c r="A114" s="0" t="n">
        <v>7.60833333333</v>
      </c>
      <c r="B114" s="0" t="n">
        <v>1.03570768046</v>
      </c>
      <c r="C114" s="0" t="n">
        <v>-0.327247755636</v>
      </c>
      <c r="D114" s="0" t="n">
        <f aca="false">0.54*C114</f>
        <v>-0.17671378804344</v>
      </c>
    </row>
    <row r="115" customFormat="false" ht="12.75" hidden="false" customHeight="false" outlineLevel="0" collapsed="false">
      <c r="A115" s="0" t="n">
        <v>7.675</v>
      </c>
      <c r="B115" s="0" t="n">
        <v>1.01427924569</v>
      </c>
      <c r="C115" s="0" t="n">
        <v>-0.349648165201</v>
      </c>
      <c r="D115" s="0" t="n">
        <f aca="false">0.54*C115</f>
        <v>-0.18881000920854</v>
      </c>
    </row>
    <row r="116" customFormat="false" ht="12.75" hidden="false" customHeight="false" outlineLevel="0" collapsed="false">
      <c r="A116" s="0" t="n">
        <v>7.74166666667</v>
      </c>
      <c r="B116" s="0" t="n">
        <v>0.989279405126</v>
      </c>
      <c r="C116" s="0" t="n">
        <v>-0.36614639711</v>
      </c>
      <c r="D116" s="0" t="n">
        <f aca="false">0.54*C116</f>
        <v>-0.1977190544394</v>
      </c>
    </row>
    <row r="117" customFormat="false" ht="12.75" hidden="false" customHeight="false" outlineLevel="0" collapsed="false">
      <c r="A117" s="0" t="n">
        <v>7.80833333333</v>
      </c>
      <c r="B117" s="0" t="n">
        <v>0.964279564563</v>
      </c>
      <c r="C117" s="0" t="n">
        <v>-0.378101512619</v>
      </c>
      <c r="D117" s="0" t="n">
        <f aca="false">0.54*C117</f>
        <v>-0.20417481681426</v>
      </c>
    </row>
    <row r="118" customFormat="false" ht="12.75" hidden="false" customHeight="false" outlineLevel="0" collapsed="false">
      <c r="A118" s="0" t="n">
        <v>7.875</v>
      </c>
      <c r="B118" s="0" t="n">
        <v>0.935708318206</v>
      </c>
      <c r="C118" s="0" t="n">
        <v>-0.370533351198</v>
      </c>
      <c r="D118" s="0" t="n">
        <f aca="false">0.54*C118</f>
        <v>-0.20008800964692</v>
      </c>
    </row>
    <row r="119" customFormat="false" ht="12.75" hidden="false" customHeight="false" outlineLevel="0" collapsed="false">
      <c r="A119" s="0" t="n">
        <v>7.94166666667</v>
      </c>
      <c r="B119" s="0" t="n">
        <v>0.914279883438</v>
      </c>
      <c r="C119" s="0" t="n">
        <v>-0.35698988724</v>
      </c>
      <c r="D119" s="0" t="n">
        <f aca="false">0.54*C119</f>
        <v>-0.1927745391096</v>
      </c>
    </row>
    <row r="120" customFormat="false" ht="12.75" hidden="false" customHeight="false" outlineLevel="0" collapsed="false">
      <c r="A120" s="0" t="n">
        <v>8.00833333333</v>
      </c>
      <c r="B120" s="0" t="n">
        <v>0.89285144867</v>
      </c>
      <c r="C120" s="0" t="n">
        <v>-0.373484617493</v>
      </c>
      <c r="D120" s="0" t="n">
        <f aca="false">0.54*C120</f>
        <v>-0.20168169344622</v>
      </c>
    </row>
    <row r="121" customFormat="false" ht="12.75" hidden="false" customHeight="false" outlineLevel="0" collapsed="false">
      <c r="A121" s="0" t="n">
        <v>8.075</v>
      </c>
      <c r="B121" s="0" t="n">
        <v>0.864280202312</v>
      </c>
      <c r="C121" s="0" t="n">
        <v>-0.388464475727</v>
      </c>
      <c r="D121" s="0" t="n">
        <f aca="false">0.54*C121</f>
        <v>-0.20977081689258</v>
      </c>
    </row>
    <row r="122" customFormat="false" ht="12.75" hidden="false" customHeight="false" outlineLevel="0" collapsed="false">
      <c r="A122" s="0" t="n">
        <v>8.14166666667</v>
      </c>
      <c r="B122" s="0" t="n">
        <v>0.839280361749</v>
      </c>
      <c r="C122" s="0" t="n">
        <v>-0.401783151901</v>
      </c>
      <c r="D122" s="0" t="n">
        <f aca="false">0.54*C122</f>
        <v>-0.21696290202654</v>
      </c>
    </row>
    <row r="123" customFormat="false" ht="12.75" hidden="false" customHeight="false" outlineLevel="0" collapsed="false">
      <c r="A123" s="0" t="n">
        <v>8.20833333333</v>
      </c>
      <c r="B123" s="0" t="n">
        <v>0.810709115392</v>
      </c>
      <c r="C123" s="0" t="n">
        <v>-0.409199285363</v>
      </c>
      <c r="D123" s="0" t="n">
        <f aca="false">0.54*C123</f>
        <v>-0.22096761409602</v>
      </c>
    </row>
    <row r="124" customFormat="false" ht="12.75" hidden="false" customHeight="false" outlineLevel="0" collapsed="false">
      <c r="A124" s="0" t="n">
        <v>8.275</v>
      </c>
      <c r="B124" s="0" t="n">
        <v>0.785709274829</v>
      </c>
      <c r="C124" s="0" t="n">
        <v>-0.421152365177</v>
      </c>
      <c r="D124" s="0" t="n">
        <f aca="false">0.54*C124</f>
        <v>-0.22742227719558</v>
      </c>
    </row>
    <row r="125" customFormat="false" ht="12.75" hidden="false" customHeight="false" outlineLevel="0" collapsed="false">
      <c r="A125" s="0" t="n">
        <v>8.34166666667</v>
      </c>
      <c r="B125" s="0" t="n">
        <v>0.753566622677</v>
      </c>
      <c r="C125" s="0" t="n">
        <v>-0.425616428858</v>
      </c>
      <c r="D125" s="0" t="n">
        <f aca="false">0.54*C125</f>
        <v>-0.22983287158332</v>
      </c>
    </row>
    <row r="126" customFormat="false" ht="12.75" hidden="false" customHeight="false" outlineLevel="0" collapsed="false">
      <c r="A126" s="0" t="n">
        <v>8.40833333333</v>
      </c>
      <c r="B126" s="0" t="n">
        <v>0.728566782114</v>
      </c>
      <c r="C126" s="0" t="n">
        <v>-0.42561623838</v>
      </c>
      <c r="D126" s="0" t="n">
        <f aca="false">0.54*C126</f>
        <v>-0.2298327687252</v>
      </c>
    </row>
    <row r="127" customFormat="false" ht="12.75" hidden="false" customHeight="false" outlineLevel="0" collapsed="false">
      <c r="A127" s="0" t="n">
        <v>8.475</v>
      </c>
      <c r="B127" s="0" t="n">
        <v>0.696424129962</v>
      </c>
      <c r="C127" s="0" t="n">
        <v>-0.426456752367</v>
      </c>
      <c r="D127" s="0" t="n">
        <f aca="false">0.54*C127</f>
        <v>-0.23028664627818</v>
      </c>
    </row>
    <row r="128" customFormat="false" ht="12.75" hidden="false" customHeight="false" outlineLevel="0" collapsed="false">
      <c r="A128" s="0" t="n">
        <v>8.54166666667</v>
      </c>
      <c r="B128" s="0" t="n">
        <v>0.6714242894</v>
      </c>
      <c r="C128" s="0" t="n">
        <v>-0.428412414289</v>
      </c>
      <c r="D128" s="0" t="n">
        <f aca="false">0.54*C128</f>
        <v>-0.23134270371606</v>
      </c>
    </row>
    <row r="129" customFormat="false" ht="12.75" hidden="false" customHeight="false" outlineLevel="0" collapsed="false">
      <c r="A129" s="0" t="n">
        <v>8.60833333333</v>
      </c>
      <c r="B129" s="0" t="n">
        <v>0.642853043042</v>
      </c>
      <c r="C129" s="0" t="n">
        <v>-0.448957339463</v>
      </c>
      <c r="D129" s="0" t="n">
        <f aca="false">0.54*C129</f>
        <v>-0.24243696331002</v>
      </c>
    </row>
    <row r="130" customFormat="false" ht="12.75" hidden="false" customHeight="false" outlineLevel="0" collapsed="false">
      <c r="A130" s="0" t="n">
        <v>8.67666666667</v>
      </c>
      <c r="B130" s="0" t="n">
        <v>0.61071039089</v>
      </c>
      <c r="C130" s="0" t="n">
        <v>-0.463789062109</v>
      </c>
      <c r="D130" s="0" t="n">
        <f aca="false">0.54*C130</f>
        <v>-0.25044609353886</v>
      </c>
    </row>
    <row r="131" customFormat="false" ht="12.75" hidden="false" customHeight="false" outlineLevel="0" collapsed="false">
      <c r="A131" s="0" t="n">
        <v>8.74333333333</v>
      </c>
      <c r="B131" s="0" t="n">
        <v>0.574996332943</v>
      </c>
      <c r="C131" s="0" t="n">
        <v>-0.453786490344</v>
      </c>
      <c r="D131" s="0" t="n">
        <f aca="false">0.54*C131</f>
        <v>-0.24504470478576</v>
      </c>
    </row>
    <row r="132" customFormat="false" ht="12.75" hidden="false" customHeight="false" outlineLevel="0" collapsed="false">
      <c r="A132" s="0" t="n">
        <v>8.81</v>
      </c>
      <c r="B132" s="0" t="n">
        <v>0.54999649238</v>
      </c>
      <c r="C132" s="0" t="n">
        <v>-0.442618959501</v>
      </c>
      <c r="D132" s="0" t="n">
        <f aca="false">0.54*C132</f>
        <v>-0.23901423813054</v>
      </c>
    </row>
    <row r="133" customFormat="false" ht="12.75" hidden="false" customHeight="false" outlineLevel="0" collapsed="false">
      <c r="A133" s="0" t="n">
        <v>8.87666666667</v>
      </c>
      <c r="B133" s="0" t="n">
        <v>0.521425246023</v>
      </c>
      <c r="C133" s="0" t="n">
        <v>-0.458307948645</v>
      </c>
      <c r="D133" s="0" t="n">
        <f aca="false">0.54*C133</f>
        <v>-0.2474862922683</v>
      </c>
    </row>
    <row r="134" customFormat="false" ht="12.75" hidden="false" customHeight="false" outlineLevel="0" collapsed="false">
      <c r="A134" s="0" t="n">
        <v>8.94333333333</v>
      </c>
      <c r="B134" s="0" t="n">
        <v>0.489282593871</v>
      </c>
      <c r="C134" s="0" t="n">
        <v>-0.477809285555</v>
      </c>
      <c r="D134" s="0" t="n">
        <f aca="false">0.54*C134</f>
        <v>-0.2580170141997</v>
      </c>
    </row>
    <row r="135" customFormat="false" ht="12.75" hidden="false" customHeight="false" outlineLevel="0" collapsed="false">
      <c r="A135" s="0" t="n">
        <v>9.01</v>
      </c>
      <c r="B135" s="0" t="n">
        <v>0.453568535924</v>
      </c>
      <c r="C135" s="0" t="n">
        <v>-0.485093826108</v>
      </c>
      <c r="D135" s="0" t="n">
        <f aca="false">0.54*C135</f>
        <v>-0.26195066609832</v>
      </c>
    </row>
    <row r="136" customFormat="false" ht="12.75" hidden="false" customHeight="false" outlineLevel="0" collapsed="false">
      <c r="A136" s="0" t="n">
        <v>9.07666666667</v>
      </c>
      <c r="B136" s="0" t="n">
        <v>0.424997289567</v>
      </c>
      <c r="C136" s="0" t="n">
        <v>-0.490936510577</v>
      </c>
      <c r="D136" s="0" t="n">
        <f aca="false">0.54*C136</f>
        <v>-0.26510571571158</v>
      </c>
    </row>
    <row r="137" customFormat="false" ht="12.75" hidden="false" customHeight="false" outlineLevel="0" collapsed="false">
      <c r="A137" s="0" t="n">
        <v>9.14333333333</v>
      </c>
      <c r="B137" s="0" t="n">
        <v>0.392854637415</v>
      </c>
      <c r="C137" s="0" t="n">
        <v>-0.51496488255</v>
      </c>
      <c r="D137" s="0" t="n">
        <f aca="false">0.54*C137</f>
        <v>-0.278081036577</v>
      </c>
    </row>
    <row r="138" customFormat="false" ht="12.75" hidden="false" customHeight="false" outlineLevel="0" collapsed="false">
      <c r="A138" s="0" t="n">
        <v>9.21</v>
      </c>
      <c r="B138" s="0" t="n">
        <v>0.353569173673</v>
      </c>
      <c r="C138" s="0" t="n">
        <v>-0.523957697405</v>
      </c>
      <c r="D138" s="0" t="n">
        <f aca="false">0.54*C138</f>
        <v>-0.2829371565987</v>
      </c>
    </row>
    <row r="139" customFormat="false" ht="12.75" hidden="false" customHeight="false" outlineLevel="0" collapsed="false">
      <c r="A139" s="0" t="n">
        <v>9.27666666667</v>
      </c>
      <c r="B139" s="0" t="n">
        <v>0.317855115726</v>
      </c>
      <c r="C139" s="0" t="n">
        <v>-0.50439660269</v>
      </c>
      <c r="D139" s="0" t="n">
        <f aca="false">0.54*C139</f>
        <v>-0.2723741654526</v>
      </c>
    </row>
    <row r="140" customFormat="false" ht="12.75" hidden="false" customHeight="false" outlineLevel="0" collapsed="false">
      <c r="A140" s="0" t="n">
        <v>9.34333333333</v>
      </c>
      <c r="B140" s="0" t="n">
        <v>0.289283869369</v>
      </c>
      <c r="C140" s="0" t="n">
        <v>-0.498423387256</v>
      </c>
      <c r="D140" s="0" t="n">
        <f aca="false">0.54*C140</f>
        <v>-0.26914862911824</v>
      </c>
    </row>
    <row r="141" customFormat="false" ht="12.75" hidden="false" customHeight="false" outlineLevel="0" collapsed="false">
      <c r="A141" s="0" t="n">
        <v>9.41</v>
      </c>
      <c r="B141" s="0" t="n">
        <v>0.253569811422</v>
      </c>
      <c r="C141" s="0" t="n">
        <v>-0.50268807523</v>
      </c>
      <c r="D141" s="0" t="n">
        <f aca="false">0.54*C141</f>
        <v>-0.2714515606242</v>
      </c>
    </row>
    <row r="142" customFormat="false" ht="12.75" hidden="false" customHeight="false" outlineLevel="0" collapsed="false">
      <c r="A142" s="0" t="n">
        <v>9.47666666667</v>
      </c>
      <c r="B142" s="0" t="n">
        <v>0.22142715927</v>
      </c>
      <c r="C142" s="0" t="n">
        <v>-0.507468789515</v>
      </c>
      <c r="D142" s="0" t="n">
        <f aca="false">0.54*C142</f>
        <v>-0.2740331463381</v>
      </c>
    </row>
    <row r="143" customFormat="false" ht="12.75" hidden="false" customHeight="false" outlineLevel="0" collapsed="false">
      <c r="A143" s="0" t="n">
        <v>9.54333333333</v>
      </c>
      <c r="B143" s="0" t="n">
        <v>0.185713101323</v>
      </c>
      <c r="C143" s="0" t="n">
        <v>-0.520871782552</v>
      </c>
      <c r="D143" s="0" t="n">
        <f aca="false">0.54*C143</f>
        <v>-0.28127076257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7:33:26Z</dcterms:created>
  <dc:creator>Vince H. Kuo</dc:creator>
  <dc:description/>
  <dc:language>en-US</dc:language>
  <cp:lastModifiedBy>Vince H. Kuo</cp:lastModifiedBy>
  <dcterms:modified xsi:type="dcterms:W3CDTF">2005-01-20T17:35:38Z</dcterms:modified>
  <cp:revision>0</cp:revision>
  <dc:subject/>
  <dc:title/>
</cp:coreProperties>
</file>