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harge1" vbProcedure="false">Sheet1!$Z$15</definedName>
    <definedName function="false" hidden="false" name="charge2" vbProcedure="false">Sheet1!$AZ$15</definedName>
    <definedName function="false" hidden="false" name="charge3" vbProcedure="false">Sheet1!$Z$41</definedName>
    <definedName function="false" hidden="false" name="charge4" vbProcedure="false">Sheet1!$A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otential Around Four Char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26"/>
      <c:rAngAx val="0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CZ$1</c:f>
              <c:numCache>
                <c:formatCode>General</c:formatCode>
                <c:ptCount val="104"/>
                <c:pt idx="0">
                  <c:v>0.271311157377467</c:v>
                </c:pt>
                <c:pt idx="1">
                  <c:v>0.276914301790178</c:v>
                </c:pt>
                <c:pt idx="2">
                  <c:v>0.282732225499833</c:v>
                </c:pt>
                <c:pt idx="3">
                  <c:v>0.28877477145269</c:v>
                </c:pt>
                <c:pt idx="4">
                  <c:v>0.295051621961486</c:v>
                </c:pt>
                <c:pt idx="5">
                  <c:v>0.301572005832787</c:v>
                </c:pt>
                <c:pt idx="6">
                  <c:v>0.308344298742979</c:v>
                </c:pt>
                <c:pt idx="7">
                  <c:v>0.315375487607542</c:v>
                </c:pt>
                <c:pt idx="8">
                  <c:v>0.322670464639159</c:v>
                </c:pt>
                <c:pt idx="9">
                  <c:v>0.330231112722862</c:v>
                </c:pt>
                <c:pt idx="10">
                  <c:v>0.338055142291511</c:v>
                </c:pt>
                <c:pt idx="11">
                  <c:v>0.346134643726725</c:v>
                </c:pt>
                <c:pt idx="12">
                  <c:v>0.354454332461981</c:v>
                </c:pt>
                <c:pt idx="13">
                  <c:v>0.362989492023879</c:v>
                </c:pt>
                <c:pt idx="14">
                  <c:v>0.371703670194618</c:v>
                </c:pt>
                <c:pt idx="15">
                  <c:v>0.380546262556941</c:v>
                </c:pt>
                <c:pt idx="16">
                  <c:v>0.38945023060976</c:v>
                </c:pt>
                <c:pt idx="17">
                  <c:v>0.398330345375654</c:v>
                </c:pt>
                <c:pt idx="18">
                  <c:v>0.407082503324916</c:v>
                </c:pt>
                <c:pt idx="19">
                  <c:v>0.415584786610014</c:v>
                </c:pt>
                <c:pt idx="20">
                  <c:v>0.42370096267124</c:v>
                </c:pt>
                <c:pt idx="21">
                  <c:v>0.431286949188309</c:v>
                </c:pt>
                <c:pt idx="22">
                  <c:v>0.438200334333767</c:v>
                </c:pt>
                <c:pt idx="23">
                  <c:v>0.444312338560722</c:v>
                </c:pt>
                <c:pt idx="24">
                  <c:v>0.449520766383226</c:v>
                </c:pt>
                <c:pt idx="25">
                  <c:v>0.453761804730052</c:v>
                </c:pt>
                <c:pt idx="26">
                  <c:v>0.457018318158686</c:v>
                </c:pt>
                <c:pt idx="27">
                  <c:v>0.459322791812548</c:v>
                </c:pt>
                <c:pt idx="28">
                  <c:v>0.460754212608054</c:v>
                </c:pt>
                <c:pt idx="29">
                  <c:v>0.461429576666637</c:v>
                </c:pt>
                <c:pt idx="30">
                  <c:v>0.461491849427814</c:v>
                </c:pt>
                <c:pt idx="31">
                  <c:v>0.461096703157556</c:v>
                </c:pt>
                <c:pt idx="32">
                  <c:v>0.460400146945342</c:v>
                </c:pt>
                <c:pt idx="33">
                  <c:v>0.459548468344819</c:v>
                </c:pt>
                <c:pt idx="34">
                  <c:v>0.458671063785486</c:v>
                </c:pt>
                <c:pt idx="35">
                  <c:v>0.457876027700563</c:v>
                </c:pt>
                <c:pt idx="36">
                  <c:v>0.457247933317056</c:v>
                </c:pt>
                <c:pt idx="37">
                  <c:v>0.456847073165861</c:v>
                </c:pt>
                <c:pt idx="38">
                  <c:v>0.456709463863771</c:v>
                </c:pt>
                <c:pt idx="39">
                  <c:v>0.456847073165861</c:v>
                </c:pt>
                <c:pt idx="40">
                  <c:v>0.457247933317056</c:v>
                </c:pt>
                <c:pt idx="41">
                  <c:v>0.457876027700563</c:v>
                </c:pt>
                <c:pt idx="42">
                  <c:v>0.458671063785486</c:v>
                </c:pt>
                <c:pt idx="43">
                  <c:v>0.459548468344819</c:v>
                </c:pt>
                <c:pt idx="44">
                  <c:v>0.460400146945342</c:v>
                </c:pt>
                <c:pt idx="45">
                  <c:v>0.461096703157556</c:v>
                </c:pt>
                <c:pt idx="46">
                  <c:v>0.461491849427814</c:v>
                </c:pt>
                <c:pt idx="47">
                  <c:v>0.461429576666637</c:v>
                </c:pt>
                <c:pt idx="48">
                  <c:v>0.460754212608054</c:v>
                </c:pt>
                <c:pt idx="49">
                  <c:v>0.459322791812548</c:v>
                </c:pt>
                <c:pt idx="50">
                  <c:v>0.457018318158686</c:v>
                </c:pt>
                <c:pt idx="51">
                  <c:v>0.453761804730052</c:v>
                </c:pt>
                <c:pt idx="52">
                  <c:v>0.449520766383226</c:v>
                </c:pt>
                <c:pt idx="53">
                  <c:v>0.444312338560722</c:v>
                </c:pt>
                <c:pt idx="54">
                  <c:v>0.438200334333767</c:v>
                </c:pt>
                <c:pt idx="55">
                  <c:v>0.431286949188309</c:v>
                </c:pt>
                <c:pt idx="56">
                  <c:v>0.42370096267124</c:v>
                </c:pt>
                <c:pt idx="57">
                  <c:v>0.415584786610014</c:v>
                </c:pt>
                <c:pt idx="58">
                  <c:v>0.407082503324916</c:v>
                </c:pt>
                <c:pt idx="59">
                  <c:v>0.398330345375654</c:v>
                </c:pt>
                <c:pt idx="60">
                  <c:v>0.38945023060976</c:v>
                </c:pt>
                <c:pt idx="61">
                  <c:v>0.380546262556941</c:v>
                </c:pt>
                <c:pt idx="62">
                  <c:v>0.371703670194618</c:v>
                </c:pt>
                <c:pt idx="63">
                  <c:v>0.362989492023879</c:v>
                </c:pt>
                <c:pt idx="64">
                  <c:v>0.354454332461981</c:v>
                </c:pt>
                <c:pt idx="65">
                  <c:v>0.346134643726725</c:v>
                </c:pt>
                <c:pt idx="66">
                  <c:v>0.338055142291511</c:v>
                </c:pt>
                <c:pt idx="67">
                  <c:v>0.330231112722862</c:v>
                </c:pt>
                <c:pt idx="68">
                  <c:v>0.322670464639159</c:v>
                </c:pt>
                <c:pt idx="69">
                  <c:v>0.315375487607542</c:v>
                </c:pt>
                <c:pt idx="70">
                  <c:v>0.308344298742979</c:v>
                </c:pt>
                <c:pt idx="71">
                  <c:v>0.301572005832787</c:v>
                </c:pt>
                <c:pt idx="72">
                  <c:v>0.295051621961486</c:v>
                </c:pt>
                <c:pt idx="73">
                  <c:v>0.28877477145269</c:v>
                </c:pt>
                <c:pt idx="74">
                  <c:v>0.282732225499833</c:v>
                </c:pt>
                <c:pt idx="75">
                  <c:v>0.276914301790178</c:v>
                </c:pt>
                <c:pt idx="76">
                  <c:v>0.271311157377467</c:v>
                </c:pt>
                <c:pt idx="77">
                  <c:v>0.26591299896118</c:v>
                </c:pt>
                <c:pt idx="78">
                  <c:v>0.260710230061642</c:v>
                </c:pt>
                <c:pt idx="79">
                  <c:v>0.255693550539505</c:v>
                </c:pt>
                <c:pt idx="80">
                  <c:v>0.25085402053723</c:v>
                </c:pt>
                <c:pt idx="81">
                  <c:v>0.246183098179102</c:v>
                </c:pt>
                <c:pt idx="82">
                  <c:v>0.241672658178253</c:v>
                </c:pt>
                <c:pt idx="83">
                  <c:v>0.237314996777131</c:v>
                </c:pt>
                <c:pt idx="84">
                  <c:v>0.23310282710717</c:v>
                </c:pt>
                <c:pt idx="85">
                  <c:v>0.229029268019004</c:v>
                </c:pt>
                <c:pt idx="86">
                  <c:v>0.225087828642316</c:v>
                </c:pt>
                <c:pt idx="87">
                  <c:v>0.221272390331536</c:v>
                </c:pt>
                <c:pt idx="88">
                  <c:v>0.217577187197708</c:v>
                </c:pt>
                <c:pt idx="89">
                  <c:v>0.213996786083989</c:v>
                </c:pt>
                <c:pt idx="90">
                  <c:v>0.210526066586012</c:v>
                </c:pt>
                <c:pt idx="91">
                  <c:v>0.2071602015281</c:v>
                </c:pt>
                <c:pt idx="92">
                  <c:v>0.203894638166064</c:v>
                </c:pt>
                <c:pt idx="93">
                  <c:v>0.200725080284859</c:v>
                </c:pt>
                <c:pt idx="94">
                  <c:v>0.197647471285293</c:v>
                </c:pt>
                <c:pt idx="95">
                  <c:v>0.194657978301157</c:v>
                </c:pt>
                <c:pt idx="96">
                  <c:v>0.19175297735113</c:v>
                </c:pt>
                <c:pt idx="97">
                  <c:v>0.188929039504525</c:v>
                </c:pt>
                <c:pt idx="98">
                  <c:v>0.18618291802324</c:v>
                </c:pt>
                <c:pt idx="99">
                  <c:v>0.183511536431857</c:v>
                </c:pt>
                <c:pt idx="100">
                  <c:v>0.180911977461964</c:v>
                </c:pt>
                <c:pt idx="101">
                  <c:v>0.17838147281408</c:v>
                </c:pt>
                <c:pt idx="102">
                  <c:v>0.175917393680185</c:v>
                </c:pt>
                <c:pt idx="103">
                  <c:v>0.17351724197094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CZ$2</c:f>
              <c:numCache>
                <c:formatCode>General</c:formatCode>
                <c:ptCount val="104"/>
                <c:pt idx="0">
                  <c:v>0.274953736285441</c:v>
                </c:pt>
                <c:pt idx="1">
                  <c:v>0.280803162793502</c:v>
                </c:pt>
                <c:pt idx="2">
                  <c:v>0.286891352143676</c:v>
                </c:pt>
                <c:pt idx="3">
                  <c:v>0.293231188954021</c:v>
                </c:pt>
                <c:pt idx="4">
                  <c:v>0.29983581361412</c:v>
                </c:pt>
                <c:pt idx="5">
                  <c:v>0.306718367839383</c:v>
                </c:pt>
                <c:pt idx="6">
                  <c:v>0.313891624037954</c:v>
                </c:pt>
                <c:pt idx="7">
                  <c:v>0.32136746026166</c:v>
                </c:pt>
                <c:pt idx="8">
                  <c:v>0.329156133056585</c:v>
                </c:pt>
                <c:pt idx="9">
                  <c:v>0.337265290556832</c:v>
                </c:pt>
                <c:pt idx="10">
                  <c:v>0.345698659204299</c:v>
                </c:pt>
                <c:pt idx="11">
                  <c:v>0.354454332461981</c:v>
                </c:pt>
                <c:pt idx="12">
                  <c:v>0.363522593911324</c:v>
                </c:pt>
                <c:pt idx="13">
                  <c:v>0.372883228302946</c:v>
                </c:pt>
                <c:pt idx="14">
                  <c:v>0.382502324280049</c:v>
                </c:pt>
                <c:pt idx="15">
                  <c:v>0.392328666870616</c:v>
                </c:pt>
                <c:pt idx="16">
                  <c:v>0.402289972548576</c:v>
                </c:pt>
                <c:pt idx="17">
                  <c:v>0.412289444574052</c:v>
                </c:pt>
                <c:pt idx="18">
                  <c:v>0.422203411329</c:v>
                </c:pt>
                <c:pt idx="19">
                  <c:v>0.431881104807875</c:v>
                </c:pt>
                <c:pt idx="20">
                  <c:v>0.441147828215628</c:v>
                </c:pt>
                <c:pt idx="21">
                  <c:v>0.449812674368031</c:v>
                </c:pt>
                <c:pt idx="22">
                  <c:v>0.4576813942931</c:v>
                </c:pt>
                <c:pt idx="23">
                  <c:v>0.464573877644917</c:v>
                </c:pt>
                <c:pt idx="24">
                  <c:v>0.470344148875131</c:v>
                </c:pt>
                <c:pt idx="25">
                  <c:v>0.474899313910594</c:v>
                </c:pt>
                <c:pt idx="26">
                  <c:v>0.478213248946467</c:v>
                </c:pt>
                <c:pt idx="27">
                  <c:v>0.480331578365788</c:v>
                </c:pt>
                <c:pt idx="28">
                  <c:v>0.481366595844073</c:v>
                </c:pt>
                <c:pt idx="29">
                  <c:v>0.481483451453827</c:v>
                </c:pt>
                <c:pt idx="30">
                  <c:v>0.480881032851238</c:v>
                </c:pt>
                <c:pt idx="31">
                  <c:v>0.479771720442381</c:v>
                </c:pt>
                <c:pt idx="32">
                  <c:v>0.478363547874896</c:v>
                </c:pt>
                <c:pt idx="33">
                  <c:v>0.476846822829896</c:v>
                </c:pt>
                <c:pt idx="34">
                  <c:v>0.475385696772829</c:v>
                </c:pt>
                <c:pt idx="35">
                  <c:v>0.474114025155076</c:v>
                </c:pt>
                <c:pt idx="36">
                  <c:v>0.473134288734641</c:v>
                </c:pt>
                <c:pt idx="37">
                  <c:v>0.472518254728304</c:v>
                </c:pt>
                <c:pt idx="38">
                  <c:v>0.472308252555409</c:v>
                </c:pt>
                <c:pt idx="39">
                  <c:v>0.472518254728304</c:v>
                </c:pt>
                <c:pt idx="40">
                  <c:v>0.473134288734641</c:v>
                </c:pt>
                <c:pt idx="41">
                  <c:v>0.474114025155076</c:v>
                </c:pt>
                <c:pt idx="42">
                  <c:v>0.475385696772829</c:v>
                </c:pt>
                <c:pt idx="43">
                  <c:v>0.476846822829896</c:v>
                </c:pt>
                <c:pt idx="44">
                  <c:v>0.478363547874896</c:v>
                </c:pt>
                <c:pt idx="45">
                  <c:v>0.479771720442381</c:v>
                </c:pt>
                <c:pt idx="46">
                  <c:v>0.480881032851238</c:v>
                </c:pt>
                <c:pt idx="47">
                  <c:v>0.481483451453827</c:v>
                </c:pt>
                <c:pt idx="48">
                  <c:v>0.481366595844073</c:v>
                </c:pt>
                <c:pt idx="49">
                  <c:v>0.480331578365788</c:v>
                </c:pt>
                <c:pt idx="50">
                  <c:v>0.478213248946467</c:v>
                </c:pt>
                <c:pt idx="51">
                  <c:v>0.474899313910594</c:v>
                </c:pt>
                <c:pt idx="52">
                  <c:v>0.470344148875131</c:v>
                </c:pt>
                <c:pt idx="53">
                  <c:v>0.464573877644917</c:v>
                </c:pt>
                <c:pt idx="54">
                  <c:v>0.4576813942931</c:v>
                </c:pt>
                <c:pt idx="55">
                  <c:v>0.449812674368031</c:v>
                </c:pt>
                <c:pt idx="56">
                  <c:v>0.441147828215628</c:v>
                </c:pt>
                <c:pt idx="57">
                  <c:v>0.431881104807875</c:v>
                </c:pt>
                <c:pt idx="58">
                  <c:v>0.422203411329</c:v>
                </c:pt>
                <c:pt idx="59">
                  <c:v>0.412289444574052</c:v>
                </c:pt>
                <c:pt idx="60">
                  <c:v>0.402289972548576</c:v>
                </c:pt>
                <c:pt idx="61">
                  <c:v>0.392328666870616</c:v>
                </c:pt>
                <c:pt idx="62">
                  <c:v>0.382502324280049</c:v>
                </c:pt>
                <c:pt idx="63">
                  <c:v>0.372883228302946</c:v>
                </c:pt>
                <c:pt idx="64">
                  <c:v>0.363522593911324</c:v>
                </c:pt>
                <c:pt idx="65">
                  <c:v>0.354454332461981</c:v>
                </c:pt>
                <c:pt idx="66">
                  <c:v>0.345698659204299</c:v>
                </c:pt>
                <c:pt idx="67">
                  <c:v>0.337265290556832</c:v>
                </c:pt>
                <c:pt idx="68">
                  <c:v>0.329156133056585</c:v>
                </c:pt>
                <c:pt idx="69">
                  <c:v>0.32136746026166</c:v>
                </c:pt>
                <c:pt idx="70">
                  <c:v>0.313891624037954</c:v>
                </c:pt>
                <c:pt idx="71">
                  <c:v>0.306718367839383</c:v>
                </c:pt>
                <c:pt idx="72">
                  <c:v>0.29983581361412</c:v>
                </c:pt>
                <c:pt idx="73">
                  <c:v>0.293231188954021</c:v>
                </c:pt>
                <c:pt idx="74">
                  <c:v>0.286891352143676</c:v>
                </c:pt>
                <c:pt idx="75">
                  <c:v>0.280803162793502</c:v>
                </c:pt>
                <c:pt idx="76">
                  <c:v>0.274953736285441</c:v>
                </c:pt>
                <c:pt idx="77">
                  <c:v>0.269330611995901</c:v>
                </c:pt>
                <c:pt idx="78">
                  <c:v>0.263921858384819</c:v>
                </c:pt>
                <c:pt idx="79">
                  <c:v>0.258716132501915</c:v>
                </c:pt>
                <c:pt idx="80">
                  <c:v>0.253702707101516</c:v>
                </c:pt>
                <c:pt idx="81">
                  <c:v>0.248871475181933</c:v>
                </c:pt>
                <c:pt idx="82">
                  <c:v>0.244212939185178</c:v>
                </c:pt>
                <c:pt idx="83">
                  <c:v>0.239718190140177</c:v>
                </c:pt>
                <c:pt idx="84">
                  <c:v>0.235378880567357</c:v>
                </c:pt>
                <c:pt idx="85">
                  <c:v>0.231187193870799</c:v>
                </c:pt>
                <c:pt idx="86">
                  <c:v>0.227135812136432</c:v>
                </c:pt>
                <c:pt idx="87">
                  <c:v>0.223217883661036</c:v>
                </c:pt>
                <c:pt idx="88">
                  <c:v>0.2194269911036</c:v>
                </c:pt>
                <c:pt idx="89">
                  <c:v>0.215757120836897</c:v>
                </c:pt>
                <c:pt idx="90">
                  <c:v>0.212202633852242</c:v>
                </c:pt>
                <c:pt idx="91">
                  <c:v>0.208758238410896</c:v>
                </c:pt>
                <c:pt idx="92">
                  <c:v>0.205418964524271</c:v>
                </c:pt>
                <c:pt idx="93">
                  <c:v>0.202180140268827</c:v>
                </c:pt>
                <c:pt idx="94">
                  <c:v>0.19903736989086</c:v>
                </c:pt>
                <c:pt idx="95">
                  <c:v>0.195986513623974</c:v>
                </c:pt>
                <c:pt idx="96">
                  <c:v>0.19302366912279</c:v>
                </c:pt>
                <c:pt idx="97">
                  <c:v>0.190145154406361</c:v>
                </c:pt>
                <c:pt idx="98">
                  <c:v>0.187347492201111</c:v>
                </c:pt>
                <c:pt idx="99">
                  <c:v>0.184627395573794</c:v>
                </c:pt>
                <c:pt idx="100">
                  <c:v>0.181981754748468</c:v>
                </c:pt>
                <c:pt idx="101">
                  <c:v>0.179407625006772</c:v>
                </c:pt>
                <c:pt idx="102">
                  <c:v>0.176902215577091</c:v>
                </c:pt>
                <c:pt idx="103">
                  <c:v>0.17446287942500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CZ$3</c:f>
              <c:numCache>
                <c:formatCode>General</c:formatCode>
                <c:ptCount val="104"/>
                <c:pt idx="0">
                  <c:v>0.278566158599639</c:v>
                </c:pt>
                <c:pt idx="1">
                  <c:v>0.284665492564704</c:v>
                </c:pt>
                <c:pt idx="2">
                  <c:v>0.291028968095842</c:v>
                </c:pt>
                <c:pt idx="3">
                  <c:v>0.297672930759228</c:v>
                </c:pt>
                <c:pt idx="4">
                  <c:v>0.304614521027872</c:v>
                </c:pt>
                <c:pt idx="5">
                  <c:v>0.311871492305075</c:v>
                </c:pt>
                <c:pt idx="6">
                  <c:v>0.319461911183883</c:v>
                </c:pt>
                <c:pt idx="7">
                  <c:v>0.327403693339042</c:v>
                </c:pt>
                <c:pt idx="8">
                  <c:v>0.335713913592621</c:v>
                </c:pt>
                <c:pt idx="9">
                  <c:v>0.344407810851228</c:v>
                </c:pt>
                <c:pt idx="10">
                  <c:v>0.353497388613489</c:v>
                </c:pt>
                <c:pt idx="11">
                  <c:v>0.362989492023879</c:v>
                </c:pt>
                <c:pt idx="12">
                  <c:v>0.372883228302946</c:v>
                </c:pt>
                <c:pt idx="13">
                  <c:v>0.383166598832545</c:v>
                </c:pt>
                <c:pt idx="14">
                  <c:v>0.393812245284756</c:v>
                </c:pt>
                <c:pt idx="15">
                  <c:v>0.404772305180012</c:v>
                </c:pt>
                <c:pt idx="16">
                  <c:v>0.415972559448115</c:v>
                </c:pt>
                <c:pt idx="17">
                  <c:v>0.427306373953391</c:v>
                </c:pt>
                <c:pt idx="18">
                  <c:v>0.438629409968525</c:v>
                </c:pt>
                <c:pt idx="19">
                  <c:v>0.449756671050718</c:v>
                </c:pt>
                <c:pt idx="20">
                  <c:v>0.460464018222955</c:v>
                </c:pt>
                <c:pt idx="21">
                  <c:v>0.470496510847589</c:v>
                </c:pt>
                <c:pt idx="22">
                  <c:v>0.479585367536214</c:v>
                </c:pt>
                <c:pt idx="23">
                  <c:v>0.487473595078029</c:v>
                </c:pt>
                <c:pt idx="24">
                  <c:v>0.493947450360302</c:v>
                </c:pt>
                <c:pt idx="25">
                  <c:v>0.49886774920095</c:v>
                </c:pt>
                <c:pt idx="26">
                  <c:v>0.502193232899264</c:v>
                </c:pt>
                <c:pt idx="27">
                  <c:v>0.503989253440669</c:v>
                </c:pt>
                <c:pt idx="28">
                  <c:v>0.504419092052591</c:v>
                </c:pt>
                <c:pt idx="29">
                  <c:v>0.503720573372445</c:v>
                </c:pt>
                <c:pt idx="30">
                  <c:v>0.502174688857003</c:v>
                </c:pt>
                <c:pt idx="31">
                  <c:v>0.500073988268259</c:v>
                </c:pt>
                <c:pt idx="32">
                  <c:v>0.497696687249682</c:v>
                </c:pt>
                <c:pt idx="33">
                  <c:v>0.495289277157633</c:v>
                </c:pt>
                <c:pt idx="34">
                  <c:v>0.493057526193211</c:v>
                </c:pt>
                <c:pt idx="35">
                  <c:v>0.491163997194137</c:v>
                </c:pt>
                <c:pt idx="36">
                  <c:v>0.489729624760835</c:v>
                </c:pt>
                <c:pt idx="37">
                  <c:v>0.488837100393623</c:v>
                </c:pt>
                <c:pt idx="38">
                  <c:v>0.488534364780221</c:v>
                </c:pt>
                <c:pt idx="39">
                  <c:v>0.488837100393623</c:v>
                </c:pt>
                <c:pt idx="40">
                  <c:v>0.489729624760835</c:v>
                </c:pt>
                <c:pt idx="41">
                  <c:v>0.491163997194137</c:v>
                </c:pt>
                <c:pt idx="42">
                  <c:v>0.493057526193211</c:v>
                </c:pt>
                <c:pt idx="43">
                  <c:v>0.495289277157633</c:v>
                </c:pt>
                <c:pt idx="44">
                  <c:v>0.497696687249682</c:v>
                </c:pt>
                <c:pt idx="45">
                  <c:v>0.500073988268259</c:v>
                </c:pt>
                <c:pt idx="46">
                  <c:v>0.502174688857004</c:v>
                </c:pt>
                <c:pt idx="47">
                  <c:v>0.503720573372445</c:v>
                </c:pt>
                <c:pt idx="48">
                  <c:v>0.504419092052591</c:v>
                </c:pt>
                <c:pt idx="49">
                  <c:v>0.503989253440669</c:v>
                </c:pt>
                <c:pt idx="50">
                  <c:v>0.502193232899264</c:v>
                </c:pt>
                <c:pt idx="51">
                  <c:v>0.49886774920095</c:v>
                </c:pt>
                <c:pt idx="52">
                  <c:v>0.493947450360302</c:v>
                </c:pt>
                <c:pt idx="53">
                  <c:v>0.487473595078029</c:v>
                </c:pt>
                <c:pt idx="54">
                  <c:v>0.479585367536214</c:v>
                </c:pt>
                <c:pt idx="55">
                  <c:v>0.470496510847589</c:v>
                </c:pt>
                <c:pt idx="56">
                  <c:v>0.460464018222955</c:v>
                </c:pt>
                <c:pt idx="57">
                  <c:v>0.449756671050718</c:v>
                </c:pt>
                <c:pt idx="58">
                  <c:v>0.438629409968525</c:v>
                </c:pt>
                <c:pt idx="59">
                  <c:v>0.427306373953391</c:v>
                </c:pt>
                <c:pt idx="60">
                  <c:v>0.415972559448115</c:v>
                </c:pt>
                <c:pt idx="61">
                  <c:v>0.404772305180012</c:v>
                </c:pt>
                <c:pt idx="62">
                  <c:v>0.393812245284756</c:v>
                </c:pt>
                <c:pt idx="63">
                  <c:v>0.383166598832545</c:v>
                </c:pt>
                <c:pt idx="64">
                  <c:v>0.372883228302946</c:v>
                </c:pt>
                <c:pt idx="65">
                  <c:v>0.362989492023879</c:v>
                </c:pt>
                <c:pt idx="66">
                  <c:v>0.353497388613489</c:v>
                </c:pt>
                <c:pt idx="67">
                  <c:v>0.344407810851228</c:v>
                </c:pt>
                <c:pt idx="68">
                  <c:v>0.335713913592621</c:v>
                </c:pt>
                <c:pt idx="69">
                  <c:v>0.327403693339042</c:v>
                </c:pt>
                <c:pt idx="70">
                  <c:v>0.319461911183883</c:v>
                </c:pt>
                <c:pt idx="71">
                  <c:v>0.311871492305075</c:v>
                </c:pt>
                <c:pt idx="72">
                  <c:v>0.304614521027872</c:v>
                </c:pt>
                <c:pt idx="73">
                  <c:v>0.297672930759228</c:v>
                </c:pt>
                <c:pt idx="74">
                  <c:v>0.291028968095842</c:v>
                </c:pt>
                <c:pt idx="75">
                  <c:v>0.284665492564704</c:v>
                </c:pt>
                <c:pt idx="76">
                  <c:v>0.278566158599639</c:v>
                </c:pt>
                <c:pt idx="77">
                  <c:v>0.272715514507927</c:v>
                </c:pt>
                <c:pt idx="78">
                  <c:v>0.267099043996591</c:v>
                </c:pt>
                <c:pt idx="79">
                  <c:v>0.261703168851665</c:v>
                </c:pt>
                <c:pt idx="80">
                  <c:v>0.256515226143685</c:v>
                </c:pt>
                <c:pt idx="81">
                  <c:v>0.251523429471562</c:v>
                </c:pt>
                <c:pt idx="82">
                  <c:v>0.246716820927976</c:v>
                </c:pt>
                <c:pt idx="83">
                  <c:v>0.242085218413554</c:v>
                </c:pt>
                <c:pt idx="84">
                  <c:v>0.237619161444506</c:v>
                </c:pt>
                <c:pt idx="85">
                  <c:v>0.233309857537497</c:v>
                </c:pt>
                <c:pt idx="86">
                  <c:v>0.229149130502848</c:v>
                </c:pt>
                <c:pt idx="87">
                  <c:v>0.225129371448447</c:v>
                </c:pt>
                <c:pt idx="88">
                  <c:v>0.221243492929871</c:v>
                </c:pt>
                <c:pt idx="89">
                  <c:v>0.217484886431714</c:v>
                </c:pt>
                <c:pt idx="90">
                  <c:v>0.213847383197742</c:v>
                </c:pt>
                <c:pt idx="91">
                  <c:v>0.21032521831908</c:v>
                </c:pt>
                <c:pt idx="92">
                  <c:v>0.206912997922748</c:v>
                </c:pt>
                <c:pt idx="93">
                  <c:v>0.203605669264822</c:v>
                </c:pt>
                <c:pt idx="94">
                  <c:v>0.200398493514276</c:v>
                </c:pt>
                <c:pt idx="95">
                  <c:v>0.197287021008659</c:v>
                </c:pt>
                <c:pt idx="96">
                  <c:v>0.194267068766625</c:v>
                </c:pt>
                <c:pt idx="97">
                  <c:v>0.191334700051596</c:v>
                </c:pt>
                <c:pt idx="98">
                  <c:v>0.188486205793408</c:v>
                </c:pt>
                <c:pt idx="99">
                  <c:v>0.185718087688935</c:v>
                </c:pt>
                <c:pt idx="100">
                  <c:v>0.183027042817474</c:v>
                </c:pt>
                <c:pt idx="101">
                  <c:v>0.180409949621309</c:v>
                </c:pt>
                <c:pt idx="102">
                  <c:v>0.177863855116014</c:v>
                </c:pt>
                <c:pt idx="103">
                  <c:v>0.175385963208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CZ$4</c:f>
              <c:numCache>
                <c:formatCode>General</c:formatCode>
                <c:ptCount val="104"/>
                <c:pt idx="0">
                  <c:v>0.282134981011457</c:v>
                </c:pt>
                <c:pt idx="1">
                  <c:v>0.288486172953655</c:v>
                </c:pt>
                <c:pt idx="2">
                  <c:v>0.295128058772492</c:v>
                </c:pt>
                <c:pt idx="3">
                  <c:v>0.302080850488789</c:v>
                </c:pt>
                <c:pt idx="4">
                  <c:v>0.309366227270524</c:v>
                </c:pt>
                <c:pt idx="5">
                  <c:v>0.317007268106329</c:v>
                </c:pt>
                <c:pt idx="6">
                  <c:v>0.325028277293284</c:v>
                </c:pt>
                <c:pt idx="7">
                  <c:v>0.333454450223373</c:v>
                </c:pt>
                <c:pt idx="8">
                  <c:v>0.342311306284479</c:v>
                </c:pt>
                <c:pt idx="9">
                  <c:v>0.351623788556287</c:v>
                </c:pt>
                <c:pt idx="10">
                  <c:v>0.361414895659228</c:v>
                </c:pt>
                <c:pt idx="11">
                  <c:v>0.371703670194618</c:v>
                </c:pt>
                <c:pt idx="12">
                  <c:v>0.382502324280049</c:v>
                </c:pt>
                <c:pt idx="13">
                  <c:v>0.393812245284756</c:v>
                </c:pt>
                <c:pt idx="14">
                  <c:v>0.405618614263588</c:v>
                </c:pt>
                <c:pt idx="15">
                  <c:v>0.417883423312959</c:v>
                </c:pt>
                <c:pt idx="16">
                  <c:v>0.430536857772979</c:v>
                </c:pt>
                <c:pt idx="17">
                  <c:v>0.44346740216984</c:v>
                </c:pt>
                <c:pt idx="18">
                  <c:v>0.456511731232425</c:v>
                </c:pt>
                <c:pt idx="19">
                  <c:v>0.469446507014285</c:v>
                </c:pt>
                <c:pt idx="20">
                  <c:v>0.481985498512998</c:v>
                </c:pt>
                <c:pt idx="21">
                  <c:v>0.49378650698088</c:v>
                </c:pt>
                <c:pt idx="22">
                  <c:v>0.504472501062765</c:v>
                </c:pt>
                <c:pt idx="23">
                  <c:v>0.513668990425249</c:v>
                </c:pt>
                <c:pt idx="24">
                  <c:v>0.521054436596742</c:v>
                </c:pt>
                <c:pt idx="25">
                  <c:v>0.526413673167753</c:v>
                </c:pt>
                <c:pt idx="26">
                  <c:v>0.529679415415391</c:v>
                </c:pt>
                <c:pt idx="27">
                  <c:v>0.530948035321639</c:v>
                </c:pt>
                <c:pt idx="28">
                  <c:v>0.530463927961807</c:v>
                </c:pt>
                <c:pt idx="29">
                  <c:v>0.528578122806061</c:v>
                </c:pt>
                <c:pt idx="30">
                  <c:v>0.525694940572767</c:v>
                </c:pt>
                <c:pt idx="31">
                  <c:v>0.522221586073436</c:v>
                </c:pt>
                <c:pt idx="32">
                  <c:v>0.518530665540868</c:v>
                </c:pt>
                <c:pt idx="33">
                  <c:v>0.514938775909514</c:v>
                </c:pt>
                <c:pt idx="34">
                  <c:v>0.51169906349425</c:v>
                </c:pt>
                <c:pt idx="35">
                  <c:v>0.509003247282633</c:v>
                </c:pt>
                <c:pt idx="36">
                  <c:v>0.506988488901578</c:v>
                </c:pt>
                <c:pt idx="37">
                  <c:v>0.505745517324897</c:v>
                </c:pt>
                <c:pt idx="38">
                  <c:v>0.505325667868465</c:v>
                </c:pt>
                <c:pt idx="39">
                  <c:v>0.505745517324897</c:v>
                </c:pt>
                <c:pt idx="40">
                  <c:v>0.506988488901578</c:v>
                </c:pt>
                <c:pt idx="41">
                  <c:v>0.509003247282633</c:v>
                </c:pt>
                <c:pt idx="42">
                  <c:v>0.51169906349425</c:v>
                </c:pt>
                <c:pt idx="43">
                  <c:v>0.514938775909514</c:v>
                </c:pt>
                <c:pt idx="44">
                  <c:v>0.518530665540868</c:v>
                </c:pt>
                <c:pt idx="45">
                  <c:v>0.522221586073436</c:v>
                </c:pt>
                <c:pt idx="46">
                  <c:v>0.525694940572767</c:v>
                </c:pt>
                <c:pt idx="47">
                  <c:v>0.528578122806061</c:v>
                </c:pt>
                <c:pt idx="48">
                  <c:v>0.530463927961807</c:v>
                </c:pt>
                <c:pt idx="49">
                  <c:v>0.530948035321639</c:v>
                </c:pt>
                <c:pt idx="50">
                  <c:v>0.529679415415391</c:v>
                </c:pt>
                <c:pt idx="51">
                  <c:v>0.526413673167753</c:v>
                </c:pt>
                <c:pt idx="52">
                  <c:v>0.521054436596742</c:v>
                </c:pt>
                <c:pt idx="53">
                  <c:v>0.513668990425249</c:v>
                </c:pt>
                <c:pt idx="54">
                  <c:v>0.504472501062765</c:v>
                </c:pt>
                <c:pt idx="55">
                  <c:v>0.49378650698088</c:v>
                </c:pt>
                <c:pt idx="56">
                  <c:v>0.481985498512998</c:v>
                </c:pt>
                <c:pt idx="57">
                  <c:v>0.469446507014285</c:v>
                </c:pt>
                <c:pt idx="58">
                  <c:v>0.456511731232425</c:v>
                </c:pt>
                <c:pt idx="59">
                  <c:v>0.44346740216984</c:v>
                </c:pt>
                <c:pt idx="60">
                  <c:v>0.430536857772979</c:v>
                </c:pt>
                <c:pt idx="61">
                  <c:v>0.417883423312959</c:v>
                </c:pt>
                <c:pt idx="62">
                  <c:v>0.405618614263588</c:v>
                </c:pt>
                <c:pt idx="63">
                  <c:v>0.393812245284756</c:v>
                </c:pt>
                <c:pt idx="64">
                  <c:v>0.382502324280049</c:v>
                </c:pt>
                <c:pt idx="65">
                  <c:v>0.371703670194618</c:v>
                </c:pt>
                <c:pt idx="66">
                  <c:v>0.361414895659228</c:v>
                </c:pt>
                <c:pt idx="67">
                  <c:v>0.351623788556287</c:v>
                </c:pt>
                <c:pt idx="68">
                  <c:v>0.342311306284479</c:v>
                </c:pt>
                <c:pt idx="69">
                  <c:v>0.333454450223373</c:v>
                </c:pt>
                <c:pt idx="70">
                  <c:v>0.325028277293284</c:v>
                </c:pt>
                <c:pt idx="71">
                  <c:v>0.317007268106329</c:v>
                </c:pt>
                <c:pt idx="72">
                  <c:v>0.309366227270524</c:v>
                </c:pt>
                <c:pt idx="73">
                  <c:v>0.302080850488789</c:v>
                </c:pt>
                <c:pt idx="74">
                  <c:v>0.295128058772493</c:v>
                </c:pt>
                <c:pt idx="75">
                  <c:v>0.288486172953655</c:v>
                </c:pt>
                <c:pt idx="76">
                  <c:v>0.282134981011457</c:v>
                </c:pt>
                <c:pt idx="77">
                  <c:v>0.276055735377786</c:v>
                </c:pt>
                <c:pt idx="78">
                  <c:v>0.270231106187892</c:v>
                </c:pt>
                <c:pt idx="79">
                  <c:v>0.264645108382163</c:v>
                </c:pt>
                <c:pt idx="80">
                  <c:v>0.259283014825925</c:v>
                </c:pt>
                <c:pt idx="81">
                  <c:v>0.254131263565554</c:v>
                </c:pt>
                <c:pt idx="82">
                  <c:v>0.249177364508025</c:v>
                </c:pt>
                <c:pt idx="83">
                  <c:v>0.244409808849279</c:v>
                </c:pt>
                <c:pt idx="84">
                  <c:v>0.239817983231527</c:v>
                </c:pt>
                <c:pt idx="85">
                  <c:v>0.235392089698923</c:v>
                </c:pt>
                <c:pt idx="86">
                  <c:v>0.231123071914679</c:v>
                </c:pt>
                <c:pt idx="87">
                  <c:v>0.22700254770825</c:v>
                </c:pt>
                <c:pt idx="88">
                  <c:v>0.223022747773149</c:v>
                </c:pt>
                <c:pt idx="89">
                  <c:v>0.21917646018805</c:v>
                </c:pt>
                <c:pt idx="90">
                  <c:v>0.215456980353747</c:v>
                </c:pt>
                <c:pt idx="91">
                  <c:v>0.211858065903486</c:v>
                </c:pt>
                <c:pt idx="92">
                  <c:v>0.208373896138505</c:v>
                </c:pt>
                <c:pt idx="93">
                  <c:v>0.204999035553364</c:v>
                </c:pt>
                <c:pt idx="94">
                  <c:v>0.20172840103937</c:v>
                </c:pt>
                <c:pt idx="95">
                  <c:v>0.19855723238409</c:v>
                </c:pt>
                <c:pt idx="96">
                  <c:v>0.195481065717233</c:v>
                </c:pt>
                <c:pt idx="97">
                  <c:v>0.19249570958585</c:v>
                </c:pt>
                <c:pt idx="98">
                  <c:v>0.189597223373533</c:v>
                </c:pt>
                <c:pt idx="99">
                  <c:v>0.186781897808254</c:v>
                </c:pt>
                <c:pt idx="100">
                  <c:v>0.184046237331198</c:v>
                </c:pt>
                <c:pt idx="101">
                  <c:v>0.181386944124281</c:v>
                </c:pt>
                <c:pt idx="102">
                  <c:v>0.178800903616922</c:v>
                </c:pt>
                <c:pt idx="103">
                  <c:v>0.17628517131317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CZ$5</c:f>
              <c:numCache>
                <c:formatCode>General</c:formatCode>
                <c:ptCount val="104"/>
                <c:pt idx="0">
                  <c:v>0.285645971395197</c:v>
                </c:pt>
                <c:pt idx="1">
                  <c:v>0.292249040941314</c:v>
                </c:pt>
                <c:pt idx="2">
                  <c:v>0.299170228170871</c:v>
                </c:pt>
                <c:pt idx="3">
                  <c:v>0.306433978994952</c:v>
                </c:pt>
                <c:pt idx="4">
                  <c:v>0.314067015681072</c:v>
                </c:pt>
                <c:pt idx="5">
                  <c:v>0.322098433430938</c:v>
                </c:pt>
                <c:pt idx="6">
                  <c:v>0.330559717228833</c:v>
                </c:pt>
                <c:pt idx="7">
                  <c:v>0.339484625535045</c:v>
                </c:pt>
                <c:pt idx="8">
                  <c:v>0.348908861634213</c:v>
                </c:pt>
                <c:pt idx="9">
                  <c:v>0.358869417032451</c:v>
                </c:pt>
                <c:pt idx="10">
                  <c:v>0.369403420949206</c:v>
                </c:pt>
                <c:pt idx="11">
                  <c:v>0.380546262556941</c:v>
                </c:pt>
                <c:pt idx="12">
                  <c:v>0.392328666870616</c:v>
                </c:pt>
                <c:pt idx="13">
                  <c:v>0.404772305180012</c:v>
                </c:pt>
                <c:pt idx="14">
                  <c:v>0.417883423312959</c:v>
                </c:pt>
                <c:pt idx="15">
                  <c:v>0.4316439177265</c:v>
                </c:pt>
                <c:pt idx="16">
                  <c:v>0.445999367156677</c:v>
                </c:pt>
                <c:pt idx="17">
                  <c:v>0.460843891091522</c:v>
                </c:pt>
                <c:pt idx="18">
                  <c:v>0.47600258889635</c:v>
                </c:pt>
                <c:pt idx="19">
                  <c:v>0.491213979197531</c:v>
                </c:pt>
                <c:pt idx="20">
                  <c:v>0.506117414237732</c:v>
                </c:pt>
                <c:pt idx="21">
                  <c:v>0.520253421593212</c:v>
                </c:pt>
                <c:pt idx="22">
                  <c:v>0.53308672950618</c:v>
                </c:pt>
                <c:pt idx="23">
                  <c:v>0.544059502688535</c:v>
                </c:pt>
                <c:pt idx="24">
                  <c:v>0.552673332197802</c:v>
                </c:pt>
                <c:pt idx="25">
                  <c:v>0.558583659492651</c:v>
                </c:pt>
                <c:pt idx="26">
                  <c:v>0.561677058829729</c:v>
                </c:pt>
                <c:pt idx="27">
                  <c:v>0.56210137205383</c:v>
                </c:pt>
                <c:pt idx="28">
                  <c:v>0.560235887162099</c:v>
                </c:pt>
                <c:pt idx="29">
                  <c:v>0.556614354583065</c:v>
                </c:pt>
                <c:pt idx="30">
                  <c:v>0.551830829257361</c:v>
                </c:pt>
                <c:pt idx="31">
                  <c:v>0.546457889693224</c:v>
                </c:pt>
                <c:pt idx="32">
                  <c:v>0.540993517881795</c:v>
                </c:pt>
                <c:pt idx="33">
                  <c:v>0.535838043118488</c:v>
                </c:pt>
                <c:pt idx="34">
                  <c:v>0.531293544084112</c:v>
                </c:pt>
                <c:pt idx="35">
                  <c:v>0.527575837877768</c:v>
                </c:pt>
                <c:pt idx="36">
                  <c:v>0.524830938243818</c:v>
                </c:pt>
                <c:pt idx="37">
                  <c:v>0.523150775481057</c:v>
                </c:pt>
                <c:pt idx="38">
                  <c:v>0.522585439791765</c:v>
                </c:pt>
                <c:pt idx="39">
                  <c:v>0.523150775481057</c:v>
                </c:pt>
                <c:pt idx="40">
                  <c:v>0.524830938243818</c:v>
                </c:pt>
                <c:pt idx="41">
                  <c:v>0.527575837877768</c:v>
                </c:pt>
                <c:pt idx="42">
                  <c:v>0.531293544084112</c:v>
                </c:pt>
                <c:pt idx="43">
                  <c:v>0.535838043118488</c:v>
                </c:pt>
                <c:pt idx="44">
                  <c:v>0.540993517881795</c:v>
                </c:pt>
                <c:pt idx="45">
                  <c:v>0.546457889693224</c:v>
                </c:pt>
                <c:pt idx="46">
                  <c:v>0.551830829257361</c:v>
                </c:pt>
                <c:pt idx="47">
                  <c:v>0.556614354583065</c:v>
                </c:pt>
                <c:pt idx="48">
                  <c:v>0.560235887162099</c:v>
                </c:pt>
                <c:pt idx="49">
                  <c:v>0.562101372053829</c:v>
                </c:pt>
                <c:pt idx="50">
                  <c:v>0.561677058829729</c:v>
                </c:pt>
                <c:pt idx="51">
                  <c:v>0.558583659492651</c:v>
                </c:pt>
                <c:pt idx="52">
                  <c:v>0.552673332197802</c:v>
                </c:pt>
                <c:pt idx="53">
                  <c:v>0.544059502688535</c:v>
                </c:pt>
                <c:pt idx="54">
                  <c:v>0.53308672950618</c:v>
                </c:pt>
                <c:pt idx="55">
                  <c:v>0.520253421593212</c:v>
                </c:pt>
                <c:pt idx="56">
                  <c:v>0.506117414237732</c:v>
                </c:pt>
                <c:pt idx="57">
                  <c:v>0.491213979197531</c:v>
                </c:pt>
                <c:pt idx="58">
                  <c:v>0.47600258889635</c:v>
                </c:pt>
                <c:pt idx="59">
                  <c:v>0.460843891091522</c:v>
                </c:pt>
                <c:pt idx="60">
                  <c:v>0.445999367156677</c:v>
                </c:pt>
                <c:pt idx="61">
                  <c:v>0.4316439177265</c:v>
                </c:pt>
                <c:pt idx="62">
                  <c:v>0.417883423312959</c:v>
                </c:pt>
                <c:pt idx="63">
                  <c:v>0.404772305180012</c:v>
                </c:pt>
                <c:pt idx="64">
                  <c:v>0.392328666870616</c:v>
                </c:pt>
                <c:pt idx="65">
                  <c:v>0.380546262556941</c:v>
                </c:pt>
                <c:pt idx="66">
                  <c:v>0.369403420949206</c:v>
                </c:pt>
                <c:pt idx="67">
                  <c:v>0.358869417032451</c:v>
                </c:pt>
                <c:pt idx="68">
                  <c:v>0.348908861634213</c:v>
                </c:pt>
                <c:pt idx="69">
                  <c:v>0.339484625535045</c:v>
                </c:pt>
                <c:pt idx="70">
                  <c:v>0.330559717228833</c:v>
                </c:pt>
                <c:pt idx="71">
                  <c:v>0.322098433430938</c:v>
                </c:pt>
                <c:pt idx="72">
                  <c:v>0.314067015681072</c:v>
                </c:pt>
                <c:pt idx="73">
                  <c:v>0.306433978994952</c:v>
                </c:pt>
                <c:pt idx="74">
                  <c:v>0.299170228170871</c:v>
                </c:pt>
                <c:pt idx="75">
                  <c:v>0.292249040941314</c:v>
                </c:pt>
                <c:pt idx="76">
                  <c:v>0.285645971395197</c:v>
                </c:pt>
                <c:pt idx="77">
                  <c:v>0.279338709156881</c:v>
                </c:pt>
                <c:pt idx="78">
                  <c:v>0.273306917471678</c:v>
                </c:pt>
                <c:pt idx="79">
                  <c:v>0.267532064954269</c:v>
                </c:pt>
                <c:pt idx="80">
                  <c:v>0.261997260103955</c:v>
                </c:pt>
                <c:pt idx="81">
                  <c:v>0.256687093926055</c:v>
                </c:pt>
                <c:pt idx="82">
                  <c:v>0.251587493524381</c:v>
                </c:pt>
                <c:pt idx="83">
                  <c:v>0.246685587931561</c:v>
                </c:pt>
                <c:pt idx="84">
                  <c:v>0.241969586436278</c:v>
                </c:pt>
                <c:pt idx="85">
                  <c:v>0.237428669053851</c:v>
                </c:pt>
                <c:pt idx="86">
                  <c:v>0.233052888435456</c:v>
                </c:pt>
                <c:pt idx="87">
                  <c:v>0.228833082330969</c:v>
                </c:pt>
                <c:pt idx="88">
                  <c:v>0.224760795649736</c:v>
                </c:pt>
                <c:pt idx="89">
                  <c:v>0.220828211161255</c:v>
                </c:pt>
                <c:pt idx="90">
                  <c:v>0.217028087916396</c:v>
                </c:pt>
                <c:pt idx="91">
                  <c:v>0.213353706531217</c:v>
                </c:pt>
                <c:pt idx="92">
                  <c:v>0.209798820547881</c:v>
                </c:pt>
                <c:pt idx="93">
                  <c:v>0.206357613163178</c:v>
                </c:pt>
                <c:pt idx="94">
                  <c:v>0.203024658689948</c:v>
                </c:pt>
                <c:pt idx="95">
                  <c:v>0.199794888187719</c:v>
                </c:pt>
                <c:pt idx="96">
                  <c:v>0.196663558764522</c:v>
                </c:pt>
                <c:pt idx="97">
                  <c:v>0.193626226111558</c:v>
                </c:pt>
                <c:pt idx="98">
                  <c:v>0.190678719885985</c:v>
                </c:pt>
                <c:pt idx="99">
                  <c:v>0.187817121604794</c:v>
                </c:pt>
                <c:pt idx="100">
                  <c:v>0.185037744754894</c:v>
                </c:pt>
                <c:pt idx="101">
                  <c:v>0.182337116861548</c:v>
                </c:pt>
                <c:pt idx="102">
                  <c:v>0.179711963289775</c:v>
                </c:pt>
                <c:pt idx="103">
                  <c:v>0.17715919258165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:$CZ$6</c:f>
              <c:numCache>
                <c:formatCode>General</c:formatCode>
                <c:ptCount val="104"/>
                <c:pt idx="0">
                  <c:v>0.289084302756523</c:v>
                </c:pt>
                <c:pt idx="1">
                  <c:v>0.295937106309636</c:v>
                </c:pt>
                <c:pt idx="2">
                  <c:v>0.303135937834218</c:v>
                </c:pt>
                <c:pt idx="3">
                  <c:v>0.310709777970649</c:v>
                </c:pt>
                <c:pt idx="4">
                  <c:v>0.318690824507069</c:v>
                </c:pt>
                <c:pt idx="5">
                  <c:v>0.327114806680718</c:v>
                </c:pt>
                <c:pt idx="6">
                  <c:v>0.336021268593605</c:v>
                </c:pt>
                <c:pt idx="7">
                  <c:v>0.345453775437718</c:v>
                </c:pt>
                <c:pt idx="8">
                  <c:v>0.355459967823529</c:v>
                </c:pt>
                <c:pt idx="9">
                  <c:v>0.366091346380692</c:v>
                </c:pt>
                <c:pt idx="10">
                  <c:v>0.377402604275937</c:v>
                </c:pt>
                <c:pt idx="11">
                  <c:v>0.38945023060976</c:v>
                </c:pt>
                <c:pt idx="12">
                  <c:v>0.402289972548576</c:v>
                </c:pt>
                <c:pt idx="13">
                  <c:v>0.415972559448115</c:v>
                </c:pt>
                <c:pt idx="14">
                  <c:v>0.430536857772979</c:v>
                </c:pt>
                <c:pt idx="15">
                  <c:v>0.445999367156677</c:v>
                </c:pt>
                <c:pt idx="16">
                  <c:v>0.462338772942394</c:v>
                </c:pt>
                <c:pt idx="17">
                  <c:v>0.479474350017884</c:v>
                </c:pt>
                <c:pt idx="18">
                  <c:v>0.497237786169345</c:v>
                </c:pt>
                <c:pt idx="19">
                  <c:v>0.515340143764803</c:v>
                </c:pt>
                <c:pt idx="20">
                  <c:v>0.533340005228583</c:v>
                </c:pt>
                <c:pt idx="21">
                  <c:v>0.550625558778347</c:v>
                </c:pt>
                <c:pt idx="22">
                  <c:v>0.566430493731711</c:v>
                </c:pt>
                <c:pt idx="23">
                  <c:v>0.579905044911435</c:v>
                </c:pt>
                <c:pt idx="24">
                  <c:v>0.590250205736986</c:v>
                </c:pt>
                <c:pt idx="25">
                  <c:v>0.596891089214294</c:v>
                </c:pt>
                <c:pt idx="26">
                  <c:v>0.599628972591709</c:v>
                </c:pt>
                <c:pt idx="27">
                  <c:v>0.598702564175825</c:v>
                </c:pt>
                <c:pt idx="28">
                  <c:v>0.59472725515022</c:v>
                </c:pt>
                <c:pt idx="29">
                  <c:v>0.588543588559365</c:v>
                </c:pt>
                <c:pt idx="30">
                  <c:v>0.581044398941791</c:v>
                </c:pt>
                <c:pt idx="31">
                  <c:v>0.573041072197828</c:v>
                </c:pt>
                <c:pt idx="32">
                  <c:v>0.56519292038331</c:v>
                </c:pt>
                <c:pt idx="33">
                  <c:v>0.557991607394636</c:v>
                </c:pt>
                <c:pt idx="34">
                  <c:v>0.551779213111914</c:v>
                </c:pt>
                <c:pt idx="35">
                  <c:v>0.546779950504428</c:v>
                </c:pt>
                <c:pt idx="36">
                  <c:v>0.543132598297538</c:v>
                </c:pt>
                <c:pt idx="37">
                  <c:v>0.540917327880508</c:v>
                </c:pt>
                <c:pt idx="38">
                  <c:v>0.54017479442188</c:v>
                </c:pt>
                <c:pt idx="39">
                  <c:v>0.540917327880508</c:v>
                </c:pt>
                <c:pt idx="40">
                  <c:v>0.543132598297538</c:v>
                </c:pt>
                <c:pt idx="41">
                  <c:v>0.546779950504428</c:v>
                </c:pt>
                <c:pt idx="42">
                  <c:v>0.551779213111914</c:v>
                </c:pt>
                <c:pt idx="43">
                  <c:v>0.557991607394636</c:v>
                </c:pt>
                <c:pt idx="44">
                  <c:v>0.56519292038331</c:v>
                </c:pt>
                <c:pt idx="45">
                  <c:v>0.573041072197828</c:v>
                </c:pt>
                <c:pt idx="46">
                  <c:v>0.581044398941791</c:v>
                </c:pt>
                <c:pt idx="47">
                  <c:v>0.588543588559365</c:v>
                </c:pt>
                <c:pt idx="48">
                  <c:v>0.59472725515022</c:v>
                </c:pt>
                <c:pt idx="49">
                  <c:v>0.598702564175825</c:v>
                </c:pt>
                <c:pt idx="50">
                  <c:v>0.599628972591709</c:v>
                </c:pt>
                <c:pt idx="51">
                  <c:v>0.596891089214294</c:v>
                </c:pt>
                <c:pt idx="52">
                  <c:v>0.590250205736986</c:v>
                </c:pt>
                <c:pt idx="53">
                  <c:v>0.579905044911435</c:v>
                </c:pt>
                <c:pt idx="54">
                  <c:v>0.566430493731711</c:v>
                </c:pt>
                <c:pt idx="55">
                  <c:v>0.550625558778347</c:v>
                </c:pt>
                <c:pt idx="56">
                  <c:v>0.533340005228583</c:v>
                </c:pt>
                <c:pt idx="57">
                  <c:v>0.515340143764803</c:v>
                </c:pt>
                <c:pt idx="58">
                  <c:v>0.497237786169345</c:v>
                </c:pt>
                <c:pt idx="59">
                  <c:v>0.479474350017884</c:v>
                </c:pt>
                <c:pt idx="60">
                  <c:v>0.462338772942394</c:v>
                </c:pt>
                <c:pt idx="61">
                  <c:v>0.445999367156677</c:v>
                </c:pt>
                <c:pt idx="62">
                  <c:v>0.430536857772979</c:v>
                </c:pt>
                <c:pt idx="63">
                  <c:v>0.415972559448115</c:v>
                </c:pt>
                <c:pt idx="64">
                  <c:v>0.402289972548576</c:v>
                </c:pt>
                <c:pt idx="65">
                  <c:v>0.38945023060976</c:v>
                </c:pt>
                <c:pt idx="66">
                  <c:v>0.377402604275937</c:v>
                </c:pt>
                <c:pt idx="67">
                  <c:v>0.366091346380692</c:v>
                </c:pt>
                <c:pt idx="68">
                  <c:v>0.355459967823529</c:v>
                </c:pt>
                <c:pt idx="69">
                  <c:v>0.345453775437718</c:v>
                </c:pt>
                <c:pt idx="70">
                  <c:v>0.336021268593605</c:v>
                </c:pt>
                <c:pt idx="71">
                  <c:v>0.327114806680718</c:v>
                </c:pt>
                <c:pt idx="72">
                  <c:v>0.318690824507069</c:v>
                </c:pt>
                <c:pt idx="73">
                  <c:v>0.310709777970649</c:v>
                </c:pt>
                <c:pt idx="74">
                  <c:v>0.303135937834218</c:v>
                </c:pt>
                <c:pt idx="75">
                  <c:v>0.295937106309636</c:v>
                </c:pt>
                <c:pt idx="76">
                  <c:v>0.289084302756523</c:v>
                </c:pt>
                <c:pt idx="77">
                  <c:v>0.282551446328687</c:v>
                </c:pt>
                <c:pt idx="78">
                  <c:v>0.276315051536143</c:v>
                </c:pt>
                <c:pt idx="79">
                  <c:v>0.270353945175049</c:v>
                </c:pt>
                <c:pt idx="80">
                  <c:v>0.264649008402793</c:v>
                </c:pt>
                <c:pt idx="81">
                  <c:v>0.259182944900665</c:v>
                </c:pt>
                <c:pt idx="82">
                  <c:v>0.253940074413135</c:v>
                </c:pt>
                <c:pt idx="83">
                  <c:v>0.248906150049772</c:v>
                </c:pt>
                <c:pt idx="84">
                  <c:v>0.244068197302144</c:v>
                </c:pt>
                <c:pt idx="85">
                  <c:v>0.239414372581698</c:v>
                </c:pt>
                <c:pt idx="86">
                  <c:v>0.234933839108387</c:v>
                </c:pt>
                <c:pt idx="87">
                  <c:v>0.230616658098935</c:v>
                </c:pt>
                <c:pt idx="88">
                  <c:v>0.226453693371055</c:v>
                </c:pt>
                <c:pt idx="89">
                  <c:v>0.222436527666585</c:v>
                </c:pt>
                <c:pt idx="90">
                  <c:v>0.2185573891848</c:v>
                </c:pt>
                <c:pt idx="91">
                  <c:v>0.214809086997273</c:v>
                </c:pt>
                <c:pt idx="92">
                  <c:v>0.211184954182078</c:v>
                </c:pt>
                <c:pt idx="93">
                  <c:v>0.207678797665716</c:v>
                </c:pt>
                <c:pt idx="94">
                  <c:v>0.204284853895185</c:v>
                </c:pt>
                <c:pt idx="95">
                  <c:v>0.200997749580777</c:v>
                </c:pt>
                <c:pt idx="96">
                  <c:v>0.197812466853375</c:v>
                </c:pt>
                <c:pt idx="97">
                  <c:v>0.194724312269757</c:v>
                </c:pt>
                <c:pt idx="98">
                  <c:v>0.191728889177016</c:v>
                </c:pt>
                <c:pt idx="99">
                  <c:v>0.188822073014156</c:v>
                </c:pt>
                <c:pt idx="100">
                  <c:v>0.185999989186559</c:v>
                </c:pt>
                <c:pt idx="101">
                  <c:v>0.183258993198536</c:v>
                </c:pt>
                <c:pt idx="102">
                  <c:v>0.18059565277171</c:v>
                </c:pt>
                <c:pt idx="103">
                  <c:v>0.17800673171347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:$CZ$7</c:f>
              <c:numCache>
                <c:formatCode>General</c:formatCode>
                <c:ptCount val="104"/>
                <c:pt idx="0">
                  <c:v>0.292434799999225</c:v>
                </c:pt>
                <c:pt idx="1">
                  <c:v>0.29953283999532</c:v>
                </c:pt>
                <c:pt idx="2">
                  <c:v>0.307004840088425</c:v>
                </c:pt>
                <c:pt idx="3">
                  <c:v>0.314884518714596</c:v>
                </c:pt>
                <c:pt idx="4">
                  <c:v>0.323209866649368</c:v>
                </c:pt>
                <c:pt idx="5">
                  <c:v>0.332023733244646</c:v>
                </c:pt>
                <c:pt idx="6">
                  <c:v>0.341374455363474</c:v>
                </c:pt>
                <c:pt idx="7">
                  <c:v>0.351316500926462</c:v>
                </c:pt>
                <c:pt idx="8">
                  <c:v>0.36191107263639</c:v>
                </c:pt>
                <c:pt idx="9">
                  <c:v>0.373226573847905</c:v>
                </c:pt>
                <c:pt idx="10">
                  <c:v>0.385338767532438</c:v>
                </c:pt>
                <c:pt idx="11">
                  <c:v>0.398330345375654</c:v>
                </c:pt>
                <c:pt idx="12">
                  <c:v>0.412289444574052</c:v>
                </c:pt>
                <c:pt idx="13">
                  <c:v>0.427306373953391</c:v>
                </c:pt>
                <c:pt idx="14">
                  <c:v>0.44346740216984</c:v>
                </c:pt>
                <c:pt idx="15">
                  <c:v>0.460843891091522</c:v>
                </c:pt>
                <c:pt idx="16">
                  <c:v>0.479474350017884</c:v>
                </c:pt>
                <c:pt idx="17">
                  <c:v>0.499336318049694</c:v>
                </c:pt>
                <c:pt idx="18">
                  <c:v>0.520304893789464</c:v>
                </c:pt>
                <c:pt idx="19">
                  <c:v>0.542096466874867</c:v>
                </c:pt>
                <c:pt idx="20">
                  <c:v>0.564202001659617</c:v>
                </c:pt>
                <c:pt idx="21">
                  <c:v>0.585826789969326</c:v>
                </c:pt>
                <c:pt idx="22">
                  <c:v>0.605873033707731</c:v>
                </c:pt>
                <c:pt idx="23">
                  <c:v>0.623018384821197</c:v>
                </c:pt>
                <c:pt idx="24">
                  <c:v>0.635932498163301</c:v>
                </c:pt>
                <c:pt idx="25">
                  <c:v>0.643607884459118</c:v>
                </c:pt>
                <c:pt idx="26">
                  <c:v>0.645679110294525</c:v>
                </c:pt>
                <c:pt idx="27">
                  <c:v>0.642557282437851</c:v>
                </c:pt>
                <c:pt idx="28">
                  <c:v>0.635296316807841</c:v>
                </c:pt>
                <c:pt idx="29">
                  <c:v>0.62527450070675</c:v>
                </c:pt>
                <c:pt idx="30">
                  <c:v>0.613864417677505</c:v>
                </c:pt>
                <c:pt idx="31">
                  <c:v>0.602217189571822</c:v>
                </c:pt>
                <c:pt idx="32">
                  <c:v>0.591184740718695</c:v>
                </c:pt>
                <c:pt idx="33">
                  <c:v>0.581338004598584</c:v>
                </c:pt>
                <c:pt idx="34">
                  <c:v>0.573027894555051</c:v>
                </c:pt>
                <c:pt idx="35">
                  <c:v>0.566452582654711</c:v>
                </c:pt>
                <c:pt idx="36">
                  <c:v>0.561714003109967</c:v>
                </c:pt>
                <c:pt idx="37">
                  <c:v>0.558858948885121</c:v>
                </c:pt>
                <c:pt idx="38">
                  <c:v>0.557905745986678</c:v>
                </c:pt>
                <c:pt idx="39">
                  <c:v>0.558858948885121</c:v>
                </c:pt>
                <c:pt idx="40">
                  <c:v>0.561714003109967</c:v>
                </c:pt>
                <c:pt idx="41">
                  <c:v>0.566452582654711</c:v>
                </c:pt>
                <c:pt idx="42">
                  <c:v>0.573027894555051</c:v>
                </c:pt>
                <c:pt idx="43">
                  <c:v>0.581338004598584</c:v>
                </c:pt>
                <c:pt idx="44">
                  <c:v>0.591184740718695</c:v>
                </c:pt>
                <c:pt idx="45">
                  <c:v>0.602217189571822</c:v>
                </c:pt>
                <c:pt idx="46">
                  <c:v>0.613864417677505</c:v>
                </c:pt>
                <c:pt idx="47">
                  <c:v>0.62527450070675</c:v>
                </c:pt>
                <c:pt idx="48">
                  <c:v>0.635296316807841</c:v>
                </c:pt>
                <c:pt idx="49">
                  <c:v>0.642557282437851</c:v>
                </c:pt>
                <c:pt idx="50">
                  <c:v>0.645679110294525</c:v>
                </c:pt>
                <c:pt idx="51">
                  <c:v>0.643607884459118</c:v>
                </c:pt>
                <c:pt idx="52">
                  <c:v>0.635932498163301</c:v>
                </c:pt>
                <c:pt idx="53">
                  <c:v>0.623018384821197</c:v>
                </c:pt>
                <c:pt idx="54">
                  <c:v>0.605873033707731</c:v>
                </c:pt>
                <c:pt idx="55">
                  <c:v>0.585826789969326</c:v>
                </c:pt>
                <c:pt idx="56">
                  <c:v>0.564202001659617</c:v>
                </c:pt>
                <c:pt idx="57">
                  <c:v>0.542096466874867</c:v>
                </c:pt>
                <c:pt idx="58">
                  <c:v>0.520304893789464</c:v>
                </c:pt>
                <c:pt idx="59">
                  <c:v>0.499336318049694</c:v>
                </c:pt>
                <c:pt idx="60">
                  <c:v>0.479474350017884</c:v>
                </c:pt>
                <c:pt idx="61">
                  <c:v>0.460843891091522</c:v>
                </c:pt>
                <c:pt idx="62">
                  <c:v>0.44346740216984</c:v>
                </c:pt>
                <c:pt idx="63">
                  <c:v>0.427306373953391</c:v>
                </c:pt>
                <c:pt idx="64">
                  <c:v>0.412289444574052</c:v>
                </c:pt>
                <c:pt idx="65">
                  <c:v>0.398330345375654</c:v>
                </c:pt>
                <c:pt idx="66">
                  <c:v>0.385338767532438</c:v>
                </c:pt>
                <c:pt idx="67">
                  <c:v>0.373226573847905</c:v>
                </c:pt>
                <c:pt idx="68">
                  <c:v>0.36191107263639</c:v>
                </c:pt>
                <c:pt idx="69">
                  <c:v>0.351316500926463</c:v>
                </c:pt>
                <c:pt idx="70">
                  <c:v>0.341374455363474</c:v>
                </c:pt>
                <c:pt idx="71">
                  <c:v>0.332023733244646</c:v>
                </c:pt>
                <c:pt idx="72">
                  <c:v>0.323209866649368</c:v>
                </c:pt>
                <c:pt idx="73">
                  <c:v>0.314884518714596</c:v>
                </c:pt>
                <c:pt idx="74">
                  <c:v>0.307004840088425</c:v>
                </c:pt>
                <c:pt idx="75">
                  <c:v>0.29953283999532</c:v>
                </c:pt>
                <c:pt idx="76">
                  <c:v>0.292434799999225</c:v>
                </c:pt>
                <c:pt idx="77">
                  <c:v>0.285680742935173</c:v>
                </c:pt>
                <c:pt idx="78">
                  <c:v>0.279243960474088</c:v>
                </c:pt>
                <c:pt idx="79">
                  <c:v>0.273100597808582</c:v>
                </c:pt>
                <c:pt idx="80">
                  <c:v>0.267229291395557</c:v>
                </c:pt>
                <c:pt idx="81">
                  <c:v>0.26161085457325</c:v>
                </c:pt>
                <c:pt idx="82">
                  <c:v>0.256228005577576</c:v>
                </c:pt>
                <c:pt idx="83">
                  <c:v>0.251065132644884</c:v>
                </c:pt>
                <c:pt idx="84">
                  <c:v>0.24610809128264</c:v>
                </c:pt>
                <c:pt idx="85">
                  <c:v>0.24134402928422</c:v>
                </c:pt>
                <c:pt idx="86">
                  <c:v>0.236761235583133</c:v>
                </c:pt>
                <c:pt idx="87">
                  <c:v>0.232349009543664</c:v>
                </c:pt>
                <c:pt idx="88">
                  <c:v>0.228097547748044</c:v>
                </c:pt>
                <c:pt idx="89">
                  <c:v>0.223997845755665</c:v>
                </c:pt>
                <c:pt idx="90">
                  <c:v>0.220041612675596</c:v>
                </c:pt>
                <c:pt idx="91">
                  <c:v>0.21622119671152</c:v>
                </c:pt>
                <c:pt idx="92">
                  <c:v>0.212529520112046</c:v>
                </c:pt>
                <c:pt idx="93">
                  <c:v>0.208960022193692</c:v>
                </c:pt>
                <c:pt idx="94">
                  <c:v>0.20550660930357</c:v>
                </c:pt>
                <c:pt idx="95">
                  <c:v>0.202163610758446</c:v>
                </c:pt>
                <c:pt idx="96">
                  <c:v>0.198925739940662</c:v>
                </c:pt>
                <c:pt idx="97">
                  <c:v>0.195788059853165</c:v>
                </c:pt>
                <c:pt idx="98">
                  <c:v>0.192745952538888</c:v>
                </c:pt>
                <c:pt idx="99">
                  <c:v>0.189795091856842</c:v>
                </c:pt>
                <c:pt idx="100">
                  <c:v>0.186931419180993</c:v>
                </c:pt>
                <c:pt idx="101">
                  <c:v>0.184151121650345</c:v>
                </c:pt>
                <c:pt idx="102">
                  <c:v>0.181450612651514</c:v>
                </c:pt>
                <c:pt idx="103">
                  <c:v>0.17882651425983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CZ$8</c:f>
              <c:numCache>
                <c:formatCode>General</c:formatCode>
                <c:ptCount val="104"/>
                <c:pt idx="0">
                  <c:v>0.295682236499073</c:v>
                </c:pt>
                <c:pt idx="1">
                  <c:v>0.303018531403544</c:v>
                </c:pt>
                <c:pt idx="2">
                  <c:v>0.310756206498747</c:v>
                </c:pt>
                <c:pt idx="3">
                  <c:v>0.318933791975074</c:v>
                </c:pt>
                <c:pt idx="4">
                  <c:v>0.327595229155089</c:v>
                </c:pt>
                <c:pt idx="5">
                  <c:v>0.336790777475598</c:v>
                </c:pt>
                <c:pt idx="6">
                  <c:v>0.346578063533978</c:v>
                </c:pt>
                <c:pt idx="7">
                  <c:v>0.357023275802251</c:v>
                </c:pt>
                <c:pt idx="8">
                  <c:v>0.368202491338283</c:v>
                </c:pt>
                <c:pt idx="9">
                  <c:v>0.380203087241868</c:v>
                </c:pt>
                <c:pt idx="10">
                  <c:v>0.39312512740368</c:v>
                </c:pt>
                <c:pt idx="11">
                  <c:v>0.407082503324916</c:v>
                </c:pt>
                <c:pt idx="12">
                  <c:v>0.422203411329</c:v>
                </c:pt>
                <c:pt idx="13">
                  <c:v>0.438629409968525</c:v>
                </c:pt>
                <c:pt idx="14">
                  <c:v>0.456511731232425</c:v>
                </c:pt>
                <c:pt idx="15">
                  <c:v>0.47600258889635</c:v>
                </c:pt>
                <c:pt idx="16">
                  <c:v>0.497237786169345</c:v>
                </c:pt>
                <c:pt idx="17">
                  <c:v>0.520304893789464</c:v>
                </c:pt>
                <c:pt idx="18">
                  <c:v>0.545188948037611</c:v>
                </c:pt>
                <c:pt idx="19">
                  <c:v>0.57168645459079</c:v>
                </c:pt>
                <c:pt idx="20">
                  <c:v>0.599282575862296</c:v>
                </c:pt>
                <c:pt idx="21">
                  <c:v>0.627004129780864</c:v>
                </c:pt>
                <c:pt idx="22">
                  <c:v>0.653302991135683</c:v>
                </c:pt>
                <c:pt idx="23">
                  <c:v>0.676087134056806</c:v>
                </c:pt>
                <c:pt idx="24">
                  <c:v>0.693046414014576</c:v>
                </c:pt>
                <c:pt idx="25">
                  <c:v>0.702306056225618</c:v>
                </c:pt>
                <c:pt idx="26">
                  <c:v>0.703150053559393</c:v>
                </c:pt>
                <c:pt idx="27">
                  <c:v>0.696345744658284</c:v>
                </c:pt>
                <c:pt idx="28">
                  <c:v>0.683820245767386</c:v>
                </c:pt>
                <c:pt idx="29">
                  <c:v>0.667938089803211</c:v>
                </c:pt>
                <c:pt idx="30">
                  <c:v>0.65084882820878</c:v>
                </c:pt>
                <c:pt idx="31">
                  <c:v>0.63416241669688</c:v>
                </c:pt>
                <c:pt idx="32">
                  <c:v>0.618919437588248</c:v>
                </c:pt>
                <c:pt idx="33">
                  <c:v>0.605709070493455</c:v>
                </c:pt>
                <c:pt idx="34">
                  <c:v>0.594817564454993</c:v>
                </c:pt>
                <c:pt idx="35">
                  <c:v>0.586352577507116</c:v>
                </c:pt>
                <c:pt idx="36">
                  <c:v>0.580330649699911</c:v>
                </c:pt>
                <c:pt idx="37">
                  <c:v>0.576732713394017</c:v>
                </c:pt>
                <c:pt idx="38">
                  <c:v>0.575536439217538</c:v>
                </c:pt>
                <c:pt idx="39">
                  <c:v>0.576732713394017</c:v>
                </c:pt>
                <c:pt idx="40">
                  <c:v>0.580330649699911</c:v>
                </c:pt>
                <c:pt idx="41">
                  <c:v>0.586352577507116</c:v>
                </c:pt>
                <c:pt idx="42">
                  <c:v>0.594817564454993</c:v>
                </c:pt>
                <c:pt idx="43">
                  <c:v>0.605709070493455</c:v>
                </c:pt>
                <c:pt idx="44">
                  <c:v>0.618919437588248</c:v>
                </c:pt>
                <c:pt idx="45">
                  <c:v>0.63416241669688</c:v>
                </c:pt>
                <c:pt idx="46">
                  <c:v>0.65084882820878</c:v>
                </c:pt>
                <c:pt idx="47">
                  <c:v>0.667938089803211</c:v>
                </c:pt>
                <c:pt idx="48">
                  <c:v>0.683820245767386</c:v>
                </c:pt>
                <c:pt idx="49">
                  <c:v>0.696345744658283</c:v>
                </c:pt>
                <c:pt idx="50">
                  <c:v>0.703150053559393</c:v>
                </c:pt>
                <c:pt idx="51">
                  <c:v>0.702306056225618</c:v>
                </c:pt>
                <c:pt idx="52">
                  <c:v>0.693046414014576</c:v>
                </c:pt>
                <c:pt idx="53">
                  <c:v>0.676087134056806</c:v>
                </c:pt>
                <c:pt idx="54">
                  <c:v>0.653302991135683</c:v>
                </c:pt>
                <c:pt idx="55">
                  <c:v>0.627004129780864</c:v>
                </c:pt>
                <c:pt idx="56">
                  <c:v>0.599282575862296</c:v>
                </c:pt>
                <c:pt idx="57">
                  <c:v>0.57168645459079</c:v>
                </c:pt>
                <c:pt idx="58">
                  <c:v>0.545188948037611</c:v>
                </c:pt>
                <c:pt idx="59">
                  <c:v>0.520304893789464</c:v>
                </c:pt>
                <c:pt idx="60">
                  <c:v>0.497237786169345</c:v>
                </c:pt>
                <c:pt idx="61">
                  <c:v>0.47600258889635</c:v>
                </c:pt>
                <c:pt idx="62">
                  <c:v>0.456511731232425</c:v>
                </c:pt>
                <c:pt idx="63">
                  <c:v>0.438629409968525</c:v>
                </c:pt>
                <c:pt idx="64">
                  <c:v>0.422203411329</c:v>
                </c:pt>
                <c:pt idx="65">
                  <c:v>0.407082503324916</c:v>
                </c:pt>
                <c:pt idx="66">
                  <c:v>0.39312512740368</c:v>
                </c:pt>
                <c:pt idx="67">
                  <c:v>0.380203087241868</c:v>
                </c:pt>
                <c:pt idx="68">
                  <c:v>0.368202491338283</c:v>
                </c:pt>
                <c:pt idx="69">
                  <c:v>0.357023275802251</c:v>
                </c:pt>
                <c:pt idx="70">
                  <c:v>0.346578063533978</c:v>
                </c:pt>
                <c:pt idx="71">
                  <c:v>0.336790777475598</c:v>
                </c:pt>
                <c:pt idx="72">
                  <c:v>0.327595229155089</c:v>
                </c:pt>
                <c:pt idx="73">
                  <c:v>0.318933791975073</c:v>
                </c:pt>
                <c:pt idx="74">
                  <c:v>0.310756206498747</c:v>
                </c:pt>
                <c:pt idx="75">
                  <c:v>0.303018531403544</c:v>
                </c:pt>
                <c:pt idx="76">
                  <c:v>0.295682236499073</c:v>
                </c:pt>
                <c:pt idx="77">
                  <c:v>0.288713426080048</c:v>
                </c:pt>
                <c:pt idx="78">
                  <c:v>0.282082177777934</c:v>
                </c:pt>
                <c:pt idx="79">
                  <c:v>0.275761981625356</c:v>
                </c:pt>
                <c:pt idx="80">
                  <c:v>0.269729264919605</c:v>
                </c:pt>
                <c:pt idx="81">
                  <c:v>0.263962989923032</c:v>
                </c:pt>
                <c:pt idx="82">
                  <c:v>0.258444313066555</c:v>
                </c:pt>
                <c:pt idx="83">
                  <c:v>0.253156295919745</c:v>
                </c:pt>
                <c:pt idx="84">
                  <c:v>0.248083659657897</c:v>
                </c:pt>
                <c:pt idx="85">
                  <c:v>0.243212576054515</c:v>
                </c:pt>
                <c:pt idx="86">
                  <c:v>0.238530489150003</c:v>
                </c:pt>
                <c:pt idx="87">
                  <c:v>0.234025962703553</c:v>
                </c:pt>
                <c:pt idx="88">
                  <c:v>0.229688549341983</c:v>
                </c:pt>
                <c:pt idx="89">
                  <c:v>0.2255086779955</c:v>
                </c:pt>
                <c:pt idx="90">
                  <c:v>0.221477556774763</c:v>
                </c:pt>
                <c:pt idx="91">
                  <c:v>0.217587088913465</c:v>
                </c:pt>
                <c:pt idx="92">
                  <c:v>0.213829799791088</c:v>
                </c:pt>
                <c:pt idx="93">
                  <c:v>0.21019877337476</c:v>
                </c:pt>
                <c:pt idx="94">
                  <c:v>0.206687596688374</c:v>
                </c:pt>
                <c:pt idx="95">
                  <c:v>0.203290311140781</c:v>
                </c:pt>
                <c:pt idx="96">
                  <c:v>0.200001369730729</c:v>
                </c:pt>
                <c:pt idx="97">
                  <c:v>0.196815599300901</c:v>
                </c:pt>
                <c:pt idx="98">
                  <c:v>0.1937281671422</c:v>
                </c:pt>
                <c:pt idx="99">
                  <c:v>0.190734551356921</c:v>
                </c:pt>
                <c:pt idx="100">
                  <c:v>0.187830514479214</c:v>
                </c:pt>
                <c:pt idx="101">
                  <c:v>0.185012079926378</c:v>
                </c:pt>
                <c:pt idx="102">
                  <c:v>0.182275510917516</c:v>
                </c:pt>
                <c:pt idx="103">
                  <c:v>0.17961729154900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:$CZ$9</c:f>
              <c:numCache>
                <c:formatCode>General</c:formatCode>
                <c:ptCount val="104"/>
                <c:pt idx="0">
                  <c:v>0.298811672970283</c:v>
                </c:pt>
                <c:pt idx="1">
                  <c:v>0.306376706867073</c:v>
                </c:pt>
                <c:pt idx="2">
                  <c:v>0.314369444326136</c:v>
                </c:pt>
                <c:pt idx="3">
                  <c:v>0.322833143980465</c:v>
                </c:pt>
                <c:pt idx="4">
                  <c:v>0.331817653070072</c:v>
                </c:pt>
                <c:pt idx="5">
                  <c:v>0.341380671586152</c:v>
                </c:pt>
                <c:pt idx="6">
                  <c:v>0.351589281220377</c:v>
                </c:pt>
                <c:pt idx="7">
                  <c:v>0.362521788637538</c:v>
                </c:pt>
                <c:pt idx="8">
                  <c:v>0.374269933146202</c:v>
                </c:pt>
                <c:pt idx="9">
                  <c:v>0.386941499499985</c:v>
                </c:pt>
                <c:pt idx="10">
                  <c:v>0.400663346175818</c:v>
                </c:pt>
                <c:pt idx="11">
                  <c:v>0.415584786610014</c:v>
                </c:pt>
                <c:pt idx="12">
                  <c:v>0.431881104807875</c:v>
                </c:pt>
                <c:pt idx="13">
                  <c:v>0.449756671050718</c:v>
                </c:pt>
                <c:pt idx="14">
                  <c:v>0.469446507014285</c:v>
                </c:pt>
                <c:pt idx="15">
                  <c:v>0.491213979197531</c:v>
                </c:pt>
                <c:pt idx="16">
                  <c:v>0.515340143764803</c:v>
                </c:pt>
                <c:pt idx="17">
                  <c:v>0.542096466874867</c:v>
                </c:pt>
                <c:pt idx="18">
                  <c:v>0.57168645459079</c:v>
                </c:pt>
                <c:pt idx="19">
                  <c:v>0.604133186379698</c:v>
                </c:pt>
                <c:pt idx="20">
                  <c:v>0.639082742132269</c:v>
                </c:pt>
                <c:pt idx="21">
                  <c:v>0.675503378568053</c:v>
                </c:pt>
                <c:pt idx="22">
                  <c:v>0.711324632908116</c:v>
                </c:pt>
                <c:pt idx="23">
                  <c:v>0.743227687752234</c:v>
                </c:pt>
                <c:pt idx="24">
                  <c:v>0.767018774537428</c:v>
                </c:pt>
                <c:pt idx="25">
                  <c:v>0.778940440860279</c:v>
                </c:pt>
                <c:pt idx="26">
                  <c:v>0.777464980323575</c:v>
                </c:pt>
                <c:pt idx="27">
                  <c:v>0.764176890776194</c:v>
                </c:pt>
                <c:pt idx="28">
                  <c:v>0.742891693829897</c:v>
                </c:pt>
                <c:pt idx="29">
                  <c:v>0.717863831400573</c:v>
                </c:pt>
                <c:pt idx="30">
                  <c:v>0.692476823552517</c:v>
                </c:pt>
                <c:pt idx="31">
                  <c:v>0.668871441902016</c:v>
                </c:pt>
                <c:pt idx="32">
                  <c:v>0.648157129562501</c:v>
                </c:pt>
                <c:pt idx="33">
                  <c:v>0.63077494900247</c:v>
                </c:pt>
                <c:pt idx="34">
                  <c:v>0.616800781318744</c:v>
                </c:pt>
                <c:pt idx="35">
                  <c:v>0.606144645604985</c:v>
                </c:pt>
                <c:pt idx="36">
                  <c:v>0.598666297448314</c:v>
                </c:pt>
                <c:pt idx="37">
                  <c:v>0.594237057583741</c:v>
                </c:pt>
                <c:pt idx="38">
                  <c:v>0.59277066067218</c:v>
                </c:pt>
                <c:pt idx="39">
                  <c:v>0.594237057583741</c:v>
                </c:pt>
                <c:pt idx="40">
                  <c:v>0.598666297448314</c:v>
                </c:pt>
                <c:pt idx="41">
                  <c:v>0.606144645604985</c:v>
                </c:pt>
                <c:pt idx="42">
                  <c:v>0.616800781318744</c:v>
                </c:pt>
                <c:pt idx="43">
                  <c:v>0.63077494900247</c:v>
                </c:pt>
                <c:pt idx="44">
                  <c:v>0.648157129562501</c:v>
                </c:pt>
                <c:pt idx="45">
                  <c:v>0.668871441902016</c:v>
                </c:pt>
                <c:pt idx="46">
                  <c:v>0.692476823552517</c:v>
                </c:pt>
                <c:pt idx="47">
                  <c:v>0.717863831400573</c:v>
                </c:pt>
                <c:pt idx="48">
                  <c:v>0.742891693829897</c:v>
                </c:pt>
                <c:pt idx="49">
                  <c:v>0.764176890776194</c:v>
                </c:pt>
                <c:pt idx="50">
                  <c:v>0.777464980323575</c:v>
                </c:pt>
                <c:pt idx="51">
                  <c:v>0.778940440860279</c:v>
                </c:pt>
                <c:pt idx="52">
                  <c:v>0.767018774537428</c:v>
                </c:pt>
                <c:pt idx="53">
                  <c:v>0.743227687752234</c:v>
                </c:pt>
                <c:pt idx="54">
                  <c:v>0.711324632908116</c:v>
                </c:pt>
                <c:pt idx="55">
                  <c:v>0.675503378568053</c:v>
                </c:pt>
                <c:pt idx="56">
                  <c:v>0.639082742132269</c:v>
                </c:pt>
                <c:pt idx="57">
                  <c:v>0.604133186379698</c:v>
                </c:pt>
                <c:pt idx="58">
                  <c:v>0.57168645459079</c:v>
                </c:pt>
                <c:pt idx="59">
                  <c:v>0.542096466874867</c:v>
                </c:pt>
                <c:pt idx="60">
                  <c:v>0.515340143764803</c:v>
                </c:pt>
                <c:pt idx="61">
                  <c:v>0.491213979197531</c:v>
                </c:pt>
                <c:pt idx="62">
                  <c:v>0.469446507014285</c:v>
                </c:pt>
                <c:pt idx="63">
                  <c:v>0.449756671050718</c:v>
                </c:pt>
                <c:pt idx="64">
                  <c:v>0.431881104807875</c:v>
                </c:pt>
                <c:pt idx="65">
                  <c:v>0.415584786610014</c:v>
                </c:pt>
                <c:pt idx="66">
                  <c:v>0.400663346175818</c:v>
                </c:pt>
                <c:pt idx="67">
                  <c:v>0.386941499499986</c:v>
                </c:pt>
                <c:pt idx="68">
                  <c:v>0.374269933146202</c:v>
                </c:pt>
                <c:pt idx="69">
                  <c:v>0.362521788637538</c:v>
                </c:pt>
                <c:pt idx="70">
                  <c:v>0.351589281220377</c:v>
                </c:pt>
                <c:pt idx="71">
                  <c:v>0.341380671586153</c:v>
                </c:pt>
                <c:pt idx="72">
                  <c:v>0.331817653070072</c:v>
                </c:pt>
                <c:pt idx="73">
                  <c:v>0.322833143980465</c:v>
                </c:pt>
                <c:pt idx="74">
                  <c:v>0.314369444326136</c:v>
                </c:pt>
                <c:pt idx="75">
                  <c:v>0.306376706867073</c:v>
                </c:pt>
                <c:pt idx="76">
                  <c:v>0.298811672970283</c:v>
                </c:pt>
                <c:pt idx="77">
                  <c:v>0.291636628508876</c:v>
                </c:pt>
                <c:pt idx="78">
                  <c:v>0.284818541163092</c:v>
                </c:pt>
                <c:pt idx="79">
                  <c:v>0.278328346622417</c:v>
                </c:pt>
                <c:pt idx="80">
                  <c:v>0.272140356768774</c:v>
                </c:pt>
                <c:pt idx="81">
                  <c:v>0.266231767745311</c:v>
                </c:pt>
                <c:pt idx="82">
                  <c:v>0.260582249869778</c:v>
                </c:pt>
                <c:pt idx="83">
                  <c:v>0.255173604702022</c:v>
                </c:pt>
                <c:pt idx="84">
                  <c:v>0.249989477316008</c:v>
                </c:pt>
                <c:pt idx="85">
                  <c:v>0.245015114055565</c:v>
                </c:pt>
                <c:pt idx="86">
                  <c:v>0.240237157859276</c:v>
                </c:pt>
                <c:pt idx="87">
                  <c:v>0.23564347470154</c:v>
                </c:pt>
                <c:pt idx="88">
                  <c:v>0.231223005879002</c:v>
                </c:pt>
                <c:pt idx="89">
                  <c:v>0.226965641828291</c:v>
                </c:pt>
                <c:pt idx="90">
                  <c:v>0.222862113936024</c:v>
                </c:pt>
                <c:pt idx="91">
                  <c:v>0.2189039014308</c:v>
                </c:pt>
                <c:pt idx="92">
                  <c:v>0.215083150957918</c:v>
                </c:pt>
                <c:pt idx="93">
                  <c:v>0.211392606853652</c:v>
                </c:pt>
                <c:pt idx="94">
                  <c:v>0.207825550475436</c:v>
                </c:pt>
                <c:pt idx="95">
                  <c:v>0.204375747222016</c:v>
                </c:pt>
                <c:pt idx="96">
                  <c:v>0.201037400105207</c:v>
                </c:pt>
                <c:pt idx="97">
                  <c:v>0.197805108921883</c:v>
                </c:pt>
                <c:pt idx="98">
                  <c:v>0.194673834228871</c:v>
                </c:pt>
                <c:pt idx="99">
                  <c:v>0.191638865450509</c:v>
                </c:pt>
                <c:pt idx="100">
                  <c:v>0.18869579255393</c:v>
                </c:pt>
                <c:pt idx="101">
                  <c:v>0.185840480814361</c:v>
                </c:pt>
                <c:pt idx="102">
                  <c:v>0.183069048265434</c:v>
                </c:pt>
                <c:pt idx="103">
                  <c:v>0.18037784548999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:$CZ$10</c:f>
              <c:numCache>
                <c:formatCode>General</c:formatCode>
                <c:ptCount val="104"/>
                <c:pt idx="0">
                  <c:v>0.301808826201643</c:v>
                </c:pt>
                <c:pt idx="1">
                  <c:v>0.30959059450647</c:v>
                </c:pt>
                <c:pt idx="2">
                  <c:v>0.317824684003914</c:v>
                </c:pt>
                <c:pt idx="3">
                  <c:v>0.326558820084301</c:v>
                </c:pt>
                <c:pt idx="4">
                  <c:v>0.335848475234787</c:v>
                </c:pt>
                <c:pt idx="5">
                  <c:v>0.345758507059936</c:v>
                </c:pt>
                <c:pt idx="6">
                  <c:v>0.356365200567124</c:v>
                </c:pt>
                <c:pt idx="7">
                  <c:v>0.367758822618545</c:v>
                </c:pt>
                <c:pt idx="8">
                  <c:v>0.380046823884895</c:v>
                </c:pt>
                <c:pt idx="9">
                  <c:v>0.393357854322827</c:v>
                </c:pt>
                <c:pt idx="10">
                  <c:v>0.407846787340655</c:v>
                </c:pt>
                <c:pt idx="11">
                  <c:v>0.42370096267124</c:v>
                </c:pt>
                <c:pt idx="12">
                  <c:v>0.441147828215628</c:v>
                </c:pt>
                <c:pt idx="13">
                  <c:v>0.460464018222955</c:v>
                </c:pt>
                <c:pt idx="14">
                  <c:v>0.481985498512998</c:v>
                </c:pt>
                <c:pt idx="15">
                  <c:v>0.506117414237732</c:v>
                </c:pt>
                <c:pt idx="16">
                  <c:v>0.533340005228583</c:v>
                </c:pt>
                <c:pt idx="17">
                  <c:v>0.564202001659617</c:v>
                </c:pt>
                <c:pt idx="18">
                  <c:v>0.599282575862296</c:v>
                </c:pt>
                <c:pt idx="19">
                  <c:v>0.639082742132269</c:v>
                </c:pt>
                <c:pt idx="20">
                  <c:v>0.683772683803397</c:v>
                </c:pt>
                <c:pt idx="21">
                  <c:v>0.732681324023286</c:v>
                </c:pt>
                <c:pt idx="22">
                  <c:v>0.783435527307036</c:v>
                </c:pt>
                <c:pt idx="23">
                  <c:v>0.830950199400666</c:v>
                </c:pt>
                <c:pt idx="24">
                  <c:v>0.867301481868389</c:v>
                </c:pt>
                <c:pt idx="25">
                  <c:v>0.884230198428055</c:v>
                </c:pt>
                <c:pt idx="26">
                  <c:v>0.878072262673111</c:v>
                </c:pt>
                <c:pt idx="27">
                  <c:v>0.852553633119231</c:v>
                </c:pt>
                <c:pt idx="28">
                  <c:v>0.815996900908969</c:v>
                </c:pt>
                <c:pt idx="29">
                  <c:v>0.776392497306545</c:v>
                </c:pt>
                <c:pt idx="30">
                  <c:v>0.73889701198597</c:v>
                </c:pt>
                <c:pt idx="31">
                  <c:v>0.705961998576732</c:v>
                </c:pt>
                <c:pt idx="32">
                  <c:v>0.678346210748791</c:v>
                </c:pt>
                <c:pt idx="33">
                  <c:v>0.655979192304479</c:v>
                </c:pt>
                <c:pt idx="34">
                  <c:v>0.638475098465814</c:v>
                </c:pt>
                <c:pt idx="35">
                  <c:v>0.625389534615293</c:v>
                </c:pt>
                <c:pt idx="36">
                  <c:v>0.616333296858242</c:v>
                </c:pt>
                <c:pt idx="37">
                  <c:v>0.611016749413231</c:v>
                </c:pt>
                <c:pt idx="38">
                  <c:v>0.609264130363262</c:v>
                </c:pt>
                <c:pt idx="39">
                  <c:v>0.611016749413231</c:v>
                </c:pt>
                <c:pt idx="40">
                  <c:v>0.616333296858242</c:v>
                </c:pt>
                <c:pt idx="41">
                  <c:v>0.625389534615293</c:v>
                </c:pt>
                <c:pt idx="42">
                  <c:v>0.638475098465814</c:v>
                </c:pt>
                <c:pt idx="43">
                  <c:v>0.655979192304479</c:v>
                </c:pt>
                <c:pt idx="44">
                  <c:v>0.678346210748791</c:v>
                </c:pt>
                <c:pt idx="45">
                  <c:v>0.705961998576732</c:v>
                </c:pt>
                <c:pt idx="46">
                  <c:v>0.73889701198597</c:v>
                </c:pt>
                <c:pt idx="47">
                  <c:v>0.776392497306545</c:v>
                </c:pt>
                <c:pt idx="48">
                  <c:v>0.815996900908969</c:v>
                </c:pt>
                <c:pt idx="49">
                  <c:v>0.852553633119231</c:v>
                </c:pt>
                <c:pt idx="50">
                  <c:v>0.878072262673111</c:v>
                </c:pt>
                <c:pt idx="51">
                  <c:v>0.884230198428055</c:v>
                </c:pt>
                <c:pt idx="52">
                  <c:v>0.867301481868389</c:v>
                </c:pt>
                <c:pt idx="53">
                  <c:v>0.830950199400666</c:v>
                </c:pt>
                <c:pt idx="54">
                  <c:v>0.783435527307036</c:v>
                </c:pt>
                <c:pt idx="55">
                  <c:v>0.732681324023286</c:v>
                </c:pt>
                <c:pt idx="56">
                  <c:v>0.683772683803397</c:v>
                </c:pt>
                <c:pt idx="57">
                  <c:v>0.639082742132269</c:v>
                </c:pt>
                <c:pt idx="58">
                  <c:v>0.599282575862296</c:v>
                </c:pt>
                <c:pt idx="59">
                  <c:v>0.564202001659617</c:v>
                </c:pt>
                <c:pt idx="60">
                  <c:v>0.533340005228583</c:v>
                </c:pt>
                <c:pt idx="61">
                  <c:v>0.506117414237732</c:v>
                </c:pt>
                <c:pt idx="62">
                  <c:v>0.481985498512998</c:v>
                </c:pt>
                <c:pt idx="63">
                  <c:v>0.460464018222955</c:v>
                </c:pt>
                <c:pt idx="64">
                  <c:v>0.441147828215628</c:v>
                </c:pt>
                <c:pt idx="65">
                  <c:v>0.42370096267124</c:v>
                </c:pt>
                <c:pt idx="66">
                  <c:v>0.407846787340655</c:v>
                </c:pt>
                <c:pt idx="67">
                  <c:v>0.393357854322827</c:v>
                </c:pt>
                <c:pt idx="68">
                  <c:v>0.380046823884895</c:v>
                </c:pt>
                <c:pt idx="69">
                  <c:v>0.367758822618545</c:v>
                </c:pt>
                <c:pt idx="70">
                  <c:v>0.356365200567124</c:v>
                </c:pt>
                <c:pt idx="71">
                  <c:v>0.345758507059936</c:v>
                </c:pt>
                <c:pt idx="72">
                  <c:v>0.335848475234787</c:v>
                </c:pt>
                <c:pt idx="73">
                  <c:v>0.326558820084301</c:v>
                </c:pt>
                <c:pt idx="74">
                  <c:v>0.317824684003914</c:v>
                </c:pt>
                <c:pt idx="75">
                  <c:v>0.30959059450647</c:v>
                </c:pt>
                <c:pt idx="76">
                  <c:v>0.301808826201643</c:v>
                </c:pt>
                <c:pt idx="77">
                  <c:v>0.294438081993639</c:v>
                </c:pt>
                <c:pt idx="78">
                  <c:v>0.287442426827198</c:v>
                </c:pt>
                <c:pt idx="79">
                  <c:v>0.280790421810938</c:v>
                </c:pt>
                <c:pt idx="80">
                  <c:v>0.274454417874127</c:v>
                </c:pt>
                <c:pt idx="81">
                  <c:v>0.26840997692115</c:v>
                </c:pt>
                <c:pt idx="82">
                  <c:v>0.262635395287859</c:v>
                </c:pt>
                <c:pt idx="83">
                  <c:v>0.25711130961864</c:v>
                </c:pt>
                <c:pt idx="84">
                  <c:v>0.251820369420442</c:v>
                </c:pt>
                <c:pt idx="85">
                  <c:v>0.246746963779661</c:v>
                </c:pt>
                <c:pt idx="86">
                  <c:v>0.241876992256841</c:v>
                </c:pt>
                <c:pt idx="87">
                  <c:v>0.237197671961499</c:v>
                </c:pt>
                <c:pt idx="88">
                  <c:v>0.23269737437678</c:v>
                </c:pt>
                <c:pt idx="89">
                  <c:v>0.22836548674427</c:v>
                </c:pt>
                <c:pt idx="90">
                  <c:v>0.224192293804998</c:v>
                </c:pt>
                <c:pt idx="91">
                  <c:v>0.220168876478575</c:v>
                </c:pt>
                <c:pt idx="92">
                  <c:v>0.216287024691387</c:v>
                </c:pt>
                <c:pt idx="93">
                  <c:v>0.212539162069783</c:v>
                </c:pt>
                <c:pt idx="94">
                  <c:v>0.208918280621214</c:v>
                </c:pt>
                <c:pt idx="95">
                  <c:v>0.205417883855308</c:v>
                </c:pt>
                <c:pt idx="96">
                  <c:v>0.202031937063828</c:v>
                </c:pt>
                <c:pt idx="97">
                  <c:v>0.198754823695681</c:v>
                </c:pt>
                <c:pt idx="98">
                  <c:v>0.195581306940553</c:v>
                </c:pt>
                <c:pt idx="99">
                  <c:v>0.192506495779996</c:v>
                </c:pt>
                <c:pt idx="100">
                  <c:v>0.189525814884185</c:v>
                </c:pt>
                <c:pt idx="101">
                  <c:v>0.186634977830932</c:v>
                </c:pt>
                <c:pt idx="102">
                  <c:v>0.183829963204882</c:v>
                </c:pt>
                <c:pt idx="103">
                  <c:v>0.18110699320225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1:$CZ$11</c:f>
              <c:numCache>
                <c:formatCode>General</c:formatCode>
                <c:ptCount val="104"/>
                <c:pt idx="0">
                  <c:v>0.304660450435055</c:v>
                </c:pt>
                <c:pt idx="1">
                  <c:v>0.312644613678241</c:v>
                </c:pt>
                <c:pt idx="2">
                  <c:v>0.321103410247661</c:v>
                </c:pt>
                <c:pt idx="3">
                  <c:v>0.330088582126181</c:v>
                </c:pt>
                <c:pt idx="4">
                  <c:v>0.339660691061969</c:v>
                </c:pt>
                <c:pt idx="5">
                  <c:v>0.349891121115746</c:v>
                </c:pt>
                <c:pt idx="6">
                  <c:v>0.360864630678173</c:v>
                </c:pt>
                <c:pt idx="7">
                  <c:v>0.372682627931286</c:v>
                </c:pt>
                <c:pt idx="8">
                  <c:v>0.385467405178553</c:v>
                </c:pt>
                <c:pt idx="9">
                  <c:v>0.399367651737803</c:v>
                </c:pt>
                <c:pt idx="10">
                  <c:v>0.414565679672732</c:v>
                </c:pt>
                <c:pt idx="11">
                  <c:v>0.431286949188309</c:v>
                </c:pt>
                <c:pt idx="12">
                  <c:v>0.449812674368031</c:v>
                </c:pt>
                <c:pt idx="13">
                  <c:v>0.470496510847589</c:v>
                </c:pt>
                <c:pt idx="14">
                  <c:v>0.49378650698088</c:v>
                </c:pt>
                <c:pt idx="15">
                  <c:v>0.520253421593212</c:v>
                </c:pt>
                <c:pt idx="16">
                  <c:v>0.550625558778347</c:v>
                </c:pt>
                <c:pt idx="17">
                  <c:v>0.585826789969326</c:v>
                </c:pt>
                <c:pt idx="18">
                  <c:v>0.627004129780864</c:v>
                </c:pt>
                <c:pt idx="19">
                  <c:v>0.675503378568053</c:v>
                </c:pt>
                <c:pt idx="20">
                  <c:v>0.732681324023286</c:v>
                </c:pt>
                <c:pt idx="21">
                  <c:v>0.799286344145092</c:v>
                </c:pt>
                <c:pt idx="22">
                  <c:v>0.873880604478683</c:v>
                </c:pt>
                <c:pt idx="23">
                  <c:v>0.949770453037867</c:v>
                </c:pt>
                <c:pt idx="24">
                  <c:v>1.01179227624873</c:v>
                </c:pt>
                <c:pt idx="25">
                  <c:v>1.03961179646944</c:v>
                </c:pt>
                <c:pt idx="26">
                  <c:v>1.02286636959666</c:v>
                </c:pt>
                <c:pt idx="27">
                  <c:v>0.971985030458919</c:v>
                </c:pt>
                <c:pt idx="28">
                  <c:v>0.907370236213626</c:v>
                </c:pt>
                <c:pt idx="29">
                  <c:v>0.844257454193732</c:v>
                </c:pt>
                <c:pt idx="30">
                  <c:v>0.789417951018433</c:v>
                </c:pt>
                <c:pt idx="31">
                  <c:v>0.744375345525436</c:v>
                </c:pt>
                <c:pt idx="32">
                  <c:v>0.708478093084609</c:v>
                </c:pt>
                <c:pt idx="33">
                  <c:v>0.68048082652034</c:v>
                </c:pt>
                <c:pt idx="34">
                  <c:v>0.659168196941223</c:v>
                </c:pt>
                <c:pt idx="35">
                  <c:v>0.643548349965526</c:v>
                </c:pt>
                <c:pt idx="36">
                  <c:v>0.63288463592393</c:v>
                </c:pt>
                <c:pt idx="37">
                  <c:v>0.626677653523715</c:v>
                </c:pt>
                <c:pt idx="38">
                  <c:v>0.624639898318269</c:v>
                </c:pt>
                <c:pt idx="39">
                  <c:v>0.626677653523715</c:v>
                </c:pt>
                <c:pt idx="40">
                  <c:v>0.63288463592393</c:v>
                </c:pt>
                <c:pt idx="41">
                  <c:v>0.643548349965526</c:v>
                </c:pt>
                <c:pt idx="42">
                  <c:v>0.659168196941223</c:v>
                </c:pt>
                <c:pt idx="43">
                  <c:v>0.68048082652034</c:v>
                </c:pt>
                <c:pt idx="44">
                  <c:v>0.708478093084609</c:v>
                </c:pt>
                <c:pt idx="45">
                  <c:v>0.744375345525436</c:v>
                </c:pt>
                <c:pt idx="46">
                  <c:v>0.789417951018433</c:v>
                </c:pt>
                <c:pt idx="47">
                  <c:v>0.844257454193732</c:v>
                </c:pt>
                <c:pt idx="48">
                  <c:v>0.907370236213626</c:v>
                </c:pt>
                <c:pt idx="49">
                  <c:v>0.971985030458919</c:v>
                </c:pt>
                <c:pt idx="50">
                  <c:v>1.02286636959666</c:v>
                </c:pt>
                <c:pt idx="51">
                  <c:v>1.03961179646944</c:v>
                </c:pt>
                <c:pt idx="52">
                  <c:v>1.01179227624873</c:v>
                </c:pt>
                <c:pt idx="53">
                  <c:v>0.949770453037867</c:v>
                </c:pt>
                <c:pt idx="54">
                  <c:v>0.873880604478683</c:v>
                </c:pt>
                <c:pt idx="55">
                  <c:v>0.799286344145092</c:v>
                </c:pt>
                <c:pt idx="56">
                  <c:v>0.732681324023286</c:v>
                </c:pt>
                <c:pt idx="57">
                  <c:v>0.675503378568053</c:v>
                </c:pt>
                <c:pt idx="58">
                  <c:v>0.627004129780864</c:v>
                </c:pt>
                <c:pt idx="59">
                  <c:v>0.585826789969326</c:v>
                </c:pt>
                <c:pt idx="60">
                  <c:v>0.550625558778347</c:v>
                </c:pt>
                <c:pt idx="61">
                  <c:v>0.520253421593212</c:v>
                </c:pt>
                <c:pt idx="62">
                  <c:v>0.49378650698088</c:v>
                </c:pt>
                <c:pt idx="63">
                  <c:v>0.470496510847589</c:v>
                </c:pt>
                <c:pt idx="64">
                  <c:v>0.449812674368031</c:v>
                </c:pt>
                <c:pt idx="65">
                  <c:v>0.431286949188309</c:v>
                </c:pt>
                <c:pt idx="66">
                  <c:v>0.414565679672732</c:v>
                </c:pt>
                <c:pt idx="67">
                  <c:v>0.399367651737803</c:v>
                </c:pt>
                <c:pt idx="68">
                  <c:v>0.385467405178553</c:v>
                </c:pt>
                <c:pt idx="69">
                  <c:v>0.372682627931286</c:v>
                </c:pt>
                <c:pt idx="70">
                  <c:v>0.360864630678173</c:v>
                </c:pt>
                <c:pt idx="71">
                  <c:v>0.349891121115746</c:v>
                </c:pt>
                <c:pt idx="72">
                  <c:v>0.339660691061969</c:v>
                </c:pt>
                <c:pt idx="73">
                  <c:v>0.330088582126181</c:v>
                </c:pt>
                <c:pt idx="74">
                  <c:v>0.321103410247661</c:v>
                </c:pt>
                <c:pt idx="75">
                  <c:v>0.312644613678241</c:v>
                </c:pt>
                <c:pt idx="76">
                  <c:v>0.304660450435055</c:v>
                </c:pt>
                <c:pt idx="77">
                  <c:v>0.297106415981948</c:v>
                </c:pt>
                <c:pt idx="78">
                  <c:v>0.289943984530006</c:v>
                </c:pt>
                <c:pt idx="79">
                  <c:v>0.283139601256616</c:v>
                </c:pt>
                <c:pt idx="80">
                  <c:v>0.276663870359858</c:v>
                </c:pt>
                <c:pt idx="81">
                  <c:v>0.270490896929392</c:v>
                </c:pt>
                <c:pt idx="82">
                  <c:v>0.264597750368064</c:v>
                </c:pt>
                <c:pt idx="83">
                  <c:v>0.25896402442895</c:v>
                </c:pt>
                <c:pt idx="84">
                  <c:v>0.253571474479287</c:v>
                </c:pt>
                <c:pt idx="85">
                  <c:v>0.248403716827059</c:v>
                </c:pt>
                <c:pt idx="86">
                  <c:v>0.243445978183567</c:v>
                </c:pt>
                <c:pt idx="87">
                  <c:v>0.238684885831485</c:v>
                </c:pt>
                <c:pt idx="88">
                  <c:v>0.234108291003512</c:v>
                </c:pt>
                <c:pt idx="89">
                  <c:v>0.229705119485891</c:v>
                </c:pt>
                <c:pt idx="90">
                  <c:v>0.225465244643819</c:v>
                </c:pt>
                <c:pt idx="91">
                  <c:v>0.221379378997285</c:v>
                </c:pt>
                <c:pt idx="92">
                  <c:v>0.217438981213024</c:v>
                </c:pt>
                <c:pt idx="93">
                  <c:v>0.213636175964138</c:v>
                </c:pt>
                <c:pt idx="94">
                  <c:v>0.209963684576737</c:v>
                </c:pt>
                <c:pt idx="95">
                  <c:v>0.206414764757841</c:v>
                </c:pt>
                <c:pt idx="96">
                  <c:v>0.202983158000608</c:v>
                </c:pt>
                <c:pt idx="97">
                  <c:v>0.199663043506754</c:v>
                </c:pt>
                <c:pt idx="98">
                  <c:v>0.196448997663806</c:v>
                </c:pt>
                <c:pt idx="99">
                  <c:v>0.193335958275795</c:v>
                </c:pt>
                <c:pt idx="100">
                  <c:v>0.190319192877557</c:v>
                </c:pt>
                <c:pt idx="101">
                  <c:v>0.187394270570598</c:v>
                </c:pt>
                <c:pt idx="102">
                  <c:v>0.184557036907277</c:v>
                </c:pt>
                <c:pt idx="103">
                  <c:v>0.18180359142326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2:$CZ$12</c:f>
              <c:numCache>
                <c:formatCode>General</c:formatCode>
                <c:ptCount val="104"/>
                <c:pt idx="0">
                  <c:v>0.307354710096351</c:v>
                </c:pt>
                <c:pt idx="1">
                  <c:v>0.315524860927142</c:v>
                </c:pt>
                <c:pt idx="2">
                  <c:v>0.324189099727179</c:v>
                </c:pt>
                <c:pt idx="3">
                  <c:v>0.333402550629319</c:v>
                </c:pt>
                <c:pt idx="4">
                  <c:v>0.34323007410985</c:v>
                </c:pt>
                <c:pt idx="5">
                  <c:v>0.353748594685237</c:v>
                </c:pt>
                <c:pt idx="6">
                  <c:v>0.365050114683691</c:v>
                </c:pt>
                <c:pt idx="7">
                  <c:v>0.377245654235695</c:v>
                </c:pt>
                <c:pt idx="8">
                  <c:v>0.390470455900373</c:v>
                </c:pt>
                <c:pt idx="9">
                  <c:v>0.404890936877002</c:v>
                </c:pt>
                <c:pt idx="10">
                  <c:v>0.42071408694453</c:v>
                </c:pt>
                <c:pt idx="11">
                  <c:v>0.438200334333767</c:v>
                </c:pt>
                <c:pt idx="12">
                  <c:v>0.4576813942931</c:v>
                </c:pt>
                <c:pt idx="13">
                  <c:v>0.479585367536214</c:v>
                </c:pt>
                <c:pt idx="14">
                  <c:v>0.504472501062765</c:v>
                </c:pt>
                <c:pt idx="15">
                  <c:v>0.53308672950618</c:v>
                </c:pt>
                <c:pt idx="16">
                  <c:v>0.566430493731711</c:v>
                </c:pt>
                <c:pt idx="17">
                  <c:v>0.605873033707731</c:v>
                </c:pt>
                <c:pt idx="18">
                  <c:v>0.653302991135683</c:v>
                </c:pt>
                <c:pt idx="19">
                  <c:v>0.711324632908116</c:v>
                </c:pt>
                <c:pt idx="20">
                  <c:v>0.783435527307036</c:v>
                </c:pt>
                <c:pt idx="21">
                  <c:v>0.873880604478683</c:v>
                </c:pt>
                <c:pt idx="22">
                  <c:v>0.986054060721684</c:v>
                </c:pt>
                <c:pt idx="23">
                  <c:v>1.1162073961487</c:v>
                </c:pt>
                <c:pt idx="24">
                  <c:v>1.23821482141346</c:v>
                </c:pt>
                <c:pt idx="25">
                  <c:v>1.29509680874166</c:v>
                </c:pt>
                <c:pt idx="26">
                  <c:v>1.24956810083662</c:v>
                </c:pt>
                <c:pt idx="27">
                  <c:v>1.1389841306044</c:v>
                </c:pt>
                <c:pt idx="28">
                  <c:v>1.02039660038357</c:v>
                </c:pt>
                <c:pt idx="29">
                  <c:v>0.9200075909553</c:v>
                </c:pt>
                <c:pt idx="30">
                  <c:v>0.841648377591115</c:v>
                </c:pt>
                <c:pt idx="31">
                  <c:v>0.782016793818728</c:v>
                </c:pt>
                <c:pt idx="32">
                  <c:v>0.736972562205941</c:v>
                </c:pt>
                <c:pt idx="33">
                  <c:v>0.703139613487286</c:v>
                </c:pt>
                <c:pt idx="34">
                  <c:v>0.678057455813013</c:v>
                </c:pt>
                <c:pt idx="35">
                  <c:v>0.660010627408227</c:v>
                </c:pt>
                <c:pt idx="36">
                  <c:v>0.64784200673792</c:v>
                </c:pt>
                <c:pt idx="37">
                  <c:v>0.640813176055462</c:v>
                </c:pt>
                <c:pt idx="38">
                  <c:v>0.638514046055783</c:v>
                </c:pt>
                <c:pt idx="39">
                  <c:v>0.640813176055462</c:v>
                </c:pt>
                <c:pt idx="40">
                  <c:v>0.64784200673792</c:v>
                </c:pt>
                <c:pt idx="41">
                  <c:v>0.660010627408227</c:v>
                </c:pt>
                <c:pt idx="42">
                  <c:v>0.678057455813013</c:v>
                </c:pt>
                <c:pt idx="43">
                  <c:v>0.703139613487286</c:v>
                </c:pt>
                <c:pt idx="44">
                  <c:v>0.736972562205941</c:v>
                </c:pt>
                <c:pt idx="45">
                  <c:v>0.782016793818728</c:v>
                </c:pt>
                <c:pt idx="46">
                  <c:v>0.841648377591115</c:v>
                </c:pt>
                <c:pt idx="47">
                  <c:v>0.9200075909553</c:v>
                </c:pt>
                <c:pt idx="48">
                  <c:v>1.02039660038357</c:v>
                </c:pt>
                <c:pt idx="49">
                  <c:v>1.1389841306044</c:v>
                </c:pt>
                <c:pt idx="50">
                  <c:v>1.24956810083662</c:v>
                </c:pt>
                <c:pt idx="51">
                  <c:v>1.29509680874166</c:v>
                </c:pt>
                <c:pt idx="52">
                  <c:v>1.23821482141346</c:v>
                </c:pt>
                <c:pt idx="53">
                  <c:v>1.1162073961487</c:v>
                </c:pt>
                <c:pt idx="54">
                  <c:v>0.986054060721684</c:v>
                </c:pt>
                <c:pt idx="55">
                  <c:v>0.873880604478683</c:v>
                </c:pt>
                <c:pt idx="56">
                  <c:v>0.783435527307036</c:v>
                </c:pt>
                <c:pt idx="57">
                  <c:v>0.711324632908116</c:v>
                </c:pt>
                <c:pt idx="58">
                  <c:v>0.653302991135683</c:v>
                </c:pt>
                <c:pt idx="59">
                  <c:v>0.605873033707731</c:v>
                </c:pt>
                <c:pt idx="60">
                  <c:v>0.566430493731711</c:v>
                </c:pt>
                <c:pt idx="61">
                  <c:v>0.53308672950618</c:v>
                </c:pt>
                <c:pt idx="62">
                  <c:v>0.504472501062765</c:v>
                </c:pt>
                <c:pt idx="63">
                  <c:v>0.479585367536214</c:v>
                </c:pt>
                <c:pt idx="64">
                  <c:v>0.4576813942931</c:v>
                </c:pt>
                <c:pt idx="65">
                  <c:v>0.438200334333767</c:v>
                </c:pt>
                <c:pt idx="66">
                  <c:v>0.42071408694453</c:v>
                </c:pt>
                <c:pt idx="67">
                  <c:v>0.404890936877002</c:v>
                </c:pt>
                <c:pt idx="68">
                  <c:v>0.390470455900373</c:v>
                </c:pt>
                <c:pt idx="69">
                  <c:v>0.377245654235695</c:v>
                </c:pt>
                <c:pt idx="70">
                  <c:v>0.365050114683691</c:v>
                </c:pt>
                <c:pt idx="71">
                  <c:v>0.353748594685237</c:v>
                </c:pt>
                <c:pt idx="72">
                  <c:v>0.34323007410985</c:v>
                </c:pt>
                <c:pt idx="73">
                  <c:v>0.333402550629319</c:v>
                </c:pt>
                <c:pt idx="74">
                  <c:v>0.324189099727179</c:v>
                </c:pt>
                <c:pt idx="75">
                  <c:v>0.315524860927142</c:v>
                </c:pt>
                <c:pt idx="76">
                  <c:v>0.307354710096351</c:v>
                </c:pt>
                <c:pt idx="77">
                  <c:v>0.299631445341357</c:v>
                </c:pt>
                <c:pt idx="78">
                  <c:v>0.292314361182405</c:v>
                </c:pt>
                <c:pt idx="79">
                  <c:v>0.285368118971363</c:v>
                </c:pt>
                <c:pt idx="80">
                  <c:v>0.278761845272335</c:v>
                </c:pt>
                <c:pt idx="81">
                  <c:v>0.272468407065948</c:v>
                </c:pt>
                <c:pt idx="82">
                  <c:v>0.266463825137743</c:v>
                </c:pt>
                <c:pt idx="83">
                  <c:v>0.260726796214769</c:v>
                </c:pt>
                <c:pt idx="84">
                  <c:v>0.25523830125355</c:v>
                </c:pt>
                <c:pt idx="85">
                  <c:v>0.249981282408148</c:v>
                </c:pt>
                <c:pt idx="86">
                  <c:v>0.24494037507918</c:v>
                </c:pt>
                <c:pt idx="87">
                  <c:v>0.24010168439162</c:v>
                </c:pt>
                <c:pt idx="88">
                  <c:v>0.235452597707867</c:v>
                </c:pt>
                <c:pt idx="89">
                  <c:v>0.23098162652475</c:v>
                </c:pt>
                <c:pt idx="90">
                  <c:v>0.226678272455388</c:v>
                </c:pt>
                <c:pt idx="91">
                  <c:v>0.222532913052274</c:v>
                </c:pt>
                <c:pt idx="92">
                  <c:v>0.218536704056334</c:v>
                </c:pt>
                <c:pt idx="93">
                  <c:v>0.214681495310191</c:v>
                </c:pt>
                <c:pt idx="94">
                  <c:v>0.210959758091882</c:v>
                </c:pt>
                <c:pt idx="95">
                  <c:v>0.207364522037867</c:v>
                </c:pt>
                <c:pt idx="96">
                  <c:v>0.203889320154291</c:v>
                </c:pt>
                <c:pt idx="97">
                  <c:v>0.200528140680675</c:v>
                </c:pt>
                <c:pt idx="98">
                  <c:v>0.197275384784286</c:v>
                </c:pt>
                <c:pt idx="99">
                  <c:v>0.194125829236837</c:v>
                </c:pt>
                <c:pt idx="100">
                  <c:v>0.191074593366285</c:v>
                </c:pt>
                <c:pt idx="101">
                  <c:v>0.188117109691704</c:v>
                </c:pt>
                <c:pt idx="102">
                  <c:v>0.185249097743693</c:v>
                </c:pt>
                <c:pt idx="103">
                  <c:v>0.182466540650533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3:$CZ$13</c:f>
              <c:numCache>
                <c:formatCode>General</c:formatCode>
                <c:ptCount val="104"/>
                <c:pt idx="0">
                  <c:v>0.309881519947935</c:v>
                </c:pt>
                <c:pt idx="1">
                  <c:v>0.318219559942897</c:v>
                </c:pt>
                <c:pt idx="2">
                  <c:v>0.327067820913234</c:v>
                </c:pt>
                <c:pt idx="3">
                  <c:v>0.336484010883461</c:v>
                </c:pt>
                <c:pt idx="4">
                  <c:v>0.346536268353633</c:v>
                </c:pt>
                <c:pt idx="5">
                  <c:v>0.357305745456939</c:v>
                </c:pt>
                <c:pt idx="6">
                  <c:v>0.368889989477882</c:v>
                </c:pt>
                <c:pt idx="7">
                  <c:v>0.381407419872714</c:v>
                </c:pt>
                <c:pt idx="8">
                  <c:v>0.395003329664708</c:v>
                </c:pt>
                <c:pt idx="9">
                  <c:v>0.409858040830168</c:v>
                </c:pt>
                <c:pt idx="10">
                  <c:v>0.426198155298032</c:v>
                </c:pt>
                <c:pt idx="11">
                  <c:v>0.444312338560722</c:v>
                </c:pt>
                <c:pt idx="12">
                  <c:v>0.464573877644917</c:v>
                </c:pt>
                <c:pt idx="13">
                  <c:v>0.487473595078029</c:v>
                </c:pt>
                <c:pt idx="14">
                  <c:v>0.513668990425249</c:v>
                </c:pt>
                <c:pt idx="15">
                  <c:v>0.544059502688535</c:v>
                </c:pt>
                <c:pt idx="16">
                  <c:v>0.579905044911435</c:v>
                </c:pt>
                <c:pt idx="17">
                  <c:v>0.623018384821197</c:v>
                </c:pt>
                <c:pt idx="18">
                  <c:v>0.676087134056806</c:v>
                </c:pt>
                <c:pt idx="19">
                  <c:v>0.743227687752234</c:v>
                </c:pt>
                <c:pt idx="20">
                  <c:v>0.830950199400666</c:v>
                </c:pt>
                <c:pt idx="21">
                  <c:v>0.949770453037867</c:v>
                </c:pt>
                <c:pt idx="22">
                  <c:v>1.1162073961487</c:v>
                </c:pt>
                <c:pt idx="23">
                  <c:v>1.35016276258497</c:v>
                </c:pt>
                <c:pt idx="24">
                  <c:v>1.63664908081944</c:v>
                </c:pt>
                <c:pt idx="25">
                  <c:v>1.80070119385849</c:v>
                </c:pt>
                <c:pt idx="26">
                  <c:v>1.64825510377851</c:v>
                </c:pt>
                <c:pt idx="27">
                  <c:v>1.37344788822429</c:v>
                </c:pt>
                <c:pt idx="28">
                  <c:v>1.1513199412185</c:v>
                </c:pt>
                <c:pt idx="29">
                  <c:v>0.996938422936956</c:v>
                </c:pt>
                <c:pt idx="30">
                  <c:v>0.890488322277629</c:v>
                </c:pt>
                <c:pt idx="31">
                  <c:v>0.815547500980057</c:v>
                </c:pt>
                <c:pt idx="32">
                  <c:v>0.761710826609248</c:v>
                </c:pt>
                <c:pt idx="33">
                  <c:v>0.722597414847203</c:v>
                </c:pt>
                <c:pt idx="34">
                  <c:v>0.694244994847687</c:v>
                </c:pt>
                <c:pt idx="35">
                  <c:v>0.674153274632442</c:v>
                </c:pt>
                <c:pt idx="36">
                  <c:v>0.660741394236766</c:v>
                </c:pt>
                <c:pt idx="37">
                  <c:v>0.653041824708783</c:v>
                </c:pt>
                <c:pt idx="38">
                  <c:v>0.650530617279344</c:v>
                </c:pt>
                <c:pt idx="39">
                  <c:v>0.653041824708783</c:v>
                </c:pt>
                <c:pt idx="40">
                  <c:v>0.660741394236766</c:v>
                </c:pt>
                <c:pt idx="41">
                  <c:v>0.674153274632442</c:v>
                </c:pt>
                <c:pt idx="42">
                  <c:v>0.694244994847687</c:v>
                </c:pt>
                <c:pt idx="43">
                  <c:v>0.722597414847203</c:v>
                </c:pt>
                <c:pt idx="44">
                  <c:v>0.761710826609248</c:v>
                </c:pt>
                <c:pt idx="45">
                  <c:v>0.815547500980057</c:v>
                </c:pt>
                <c:pt idx="46">
                  <c:v>0.890488322277629</c:v>
                </c:pt>
                <c:pt idx="47">
                  <c:v>0.996938422936956</c:v>
                </c:pt>
                <c:pt idx="48">
                  <c:v>1.1513199412185</c:v>
                </c:pt>
                <c:pt idx="49">
                  <c:v>1.37344788822429</c:v>
                </c:pt>
                <c:pt idx="50">
                  <c:v>1.64825510377851</c:v>
                </c:pt>
                <c:pt idx="51">
                  <c:v>1.80070119385849</c:v>
                </c:pt>
                <c:pt idx="52">
                  <c:v>1.63664908081944</c:v>
                </c:pt>
                <c:pt idx="53">
                  <c:v>1.35016276258497</c:v>
                </c:pt>
                <c:pt idx="54">
                  <c:v>1.1162073961487</c:v>
                </c:pt>
                <c:pt idx="55">
                  <c:v>0.949770453037867</c:v>
                </c:pt>
                <c:pt idx="56">
                  <c:v>0.830950199400666</c:v>
                </c:pt>
                <c:pt idx="57">
                  <c:v>0.743227687752234</c:v>
                </c:pt>
                <c:pt idx="58">
                  <c:v>0.676087134056806</c:v>
                </c:pt>
                <c:pt idx="59">
                  <c:v>0.623018384821197</c:v>
                </c:pt>
                <c:pt idx="60">
                  <c:v>0.579905044911435</c:v>
                </c:pt>
                <c:pt idx="61">
                  <c:v>0.544059502688535</c:v>
                </c:pt>
                <c:pt idx="62">
                  <c:v>0.513668990425249</c:v>
                </c:pt>
                <c:pt idx="63">
                  <c:v>0.487473595078029</c:v>
                </c:pt>
                <c:pt idx="64">
                  <c:v>0.464573877644917</c:v>
                </c:pt>
                <c:pt idx="65">
                  <c:v>0.444312338560722</c:v>
                </c:pt>
                <c:pt idx="66">
                  <c:v>0.426198155298032</c:v>
                </c:pt>
                <c:pt idx="67">
                  <c:v>0.409858040830168</c:v>
                </c:pt>
                <c:pt idx="68">
                  <c:v>0.395003329664708</c:v>
                </c:pt>
                <c:pt idx="69">
                  <c:v>0.381407419872714</c:v>
                </c:pt>
                <c:pt idx="70">
                  <c:v>0.368889989477882</c:v>
                </c:pt>
                <c:pt idx="71">
                  <c:v>0.357305745456939</c:v>
                </c:pt>
                <c:pt idx="72">
                  <c:v>0.346536268353633</c:v>
                </c:pt>
                <c:pt idx="73">
                  <c:v>0.336484010883461</c:v>
                </c:pt>
                <c:pt idx="74">
                  <c:v>0.327067820913234</c:v>
                </c:pt>
                <c:pt idx="75">
                  <c:v>0.318219559942897</c:v>
                </c:pt>
                <c:pt idx="76">
                  <c:v>0.309881519947935</c:v>
                </c:pt>
                <c:pt idx="77">
                  <c:v>0.302004429478339</c:v>
                </c:pt>
                <c:pt idx="78">
                  <c:v>0.294545899750086</c:v>
                </c:pt>
                <c:pt idx="79">
                  <c:v>0.287469202779708</c:v>
                </c:pt>
                <c:pt idx="80">
                  <c:v>0.280742302551934</c:v>
                </c:pt>
                <c:pt idx="81">
                  <c:v>0.274337080753562</c:v>
                </c:pt>
                <c:pt idx="82">
                  <c:v>0.268228713370325</c:v>
                </c:pt>
                <c:pt idx="83">
                  <c:v>0.262395165174549</c:v>
                </c:pt>
                <c:pt idx="84">
                  <c:v>0.256816777013497</c:v>
                </c:pt>
                <c:pt idx="85">
                  <c:v>0.251475926653902</c:v>
                </c:pt>
                <c:pt idx="86">
                  <c:v>0.246356748312313</c:v>
                </c:pt>
                <c:pt idx="87">
                  <c:v>0.241444899301088</c:v>
                </c:pt>
                <c:pt idx="88">
                  <c:v>0.236727364728838</c:v>
                </c:pt>
                <c:pt idx="89">
                  <c:v>0.232192293115323</c:v>
                </c:pt>
                <c:pt idx="90">
                  <c:v>0.227828857261598</c:v>
                </c:pt>
                <c:pt idx="91">
                  <c:v>0.223627135864795</c:v>
                </c:pt>
                <c:pt idx="92">
                  <c:v>0.219578012263012</c:v>
                </c:pt>
                <c:pt idx="93">
                  <c:v>0.215673087398819</c:v>
                </c:pt>
                <c:pt idx="94">
                  <c:v>0.211904604644371</c:v>
                </c:pt>
                <c:pt idx="95">
                  <c:v>0.20826538457064</c:v>
                </c:pt>
                <c:pt idx="96">
                  <c:v>0.204748768093429</c:v>
                </c:pt>
                <c:pt idx="97">
                  <c:v>0.201348566708993</c:v>
                </c:pt>
                <c:pt idx="98">
                  <c:v>0.198059018757408</c:v>
                </c:pt>
                <c:pt idx="99">
                  <c:v>0.194874750833713</c:v>
                </c:pt>
                <c:pt idx="100">
                  <c:v>0.191790743614404</c:v>
                </c:pt>
                <c:pt idx="101">
                  <c:v>0.188802301486999</c:v>
                </c:pt>
                <c:pt idx="102">
                  <c:v>0.185905025468698</c:v>
                </c:pt>
                <c:pt idx="103">
                  <c:v>0.18309478898082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4:$CZ$14</c:f>
              <c:numCache>
                <c:formatCode>General</c:formatCode>
                <c:ptCount val="104"/>
                <c:pt idx="0">
                  <c:v>0.312232828120752</c:v>
                </c:pt>
                <c:pt idx="1">
                  <c:v>0.320719441448516</c:v>
                </c:pt>
                <c:pt idx="2">
                  <c:v>0.329728748386906</c:v>
                </c:pt>
                <c:pt idx="3">
                  <c:v>0.339320115484773</c:v>
                </c:pt>
                <c:pt idx="4">
                  <c:v>0.349563756934147</c:v>
                </c:pt>
                <c:pt idx="5">
                  <c:v>0.360543477293653</c:v>
                </c:pt>
                <c:pt idx="6">
                  <c:v>0.372360286193542</c:v>
                </c:pt>
                <c:pt idx="7">
                  <c:v>0.38513722094861</c:v>
                </c:pt>
                <c:pt idx="8">
                  <c:v>0.399025868281302</c:v>
                </c:pt>
                <c:pt idx="9">
                  <c:v>0.414215317298594</c:v>
                </c:pt>
                <c:pt idx="10">
                  <c:v>0.430944658450677</c:v>
                </c:pt>
                <c:pt idx="11">
                  <c:v>0.449520766383226</c:v>
                </c:pt>
                <c:pt idx="12">
                  <c:v>0.470344148875131</c:v>
                </c:pt>
                <c:pt idx="13">
                  <c:v>0.493947450360302</c:v>
                </c:pt>
                <c:pt idx="14">
                  <c:v>0.521054436596742</c:v>
                </c:pt>
                <c:pt idx="15">
                  <c:v>0.552673332197802</c:v>
                </c:pt>
                <c:pt idx="16">
                  <c:v>0.590250205736986</c:v>
                </c:pt>
                <c:pt idx="17">
                  <c:v>0.635932498163301</c:v>
                </c:pt>
                <c:pt idx="18">
                  <c:v>0.693046414014576</c:v>
                </c:pt>
                <c:pt idx="19">
                  <c:v>0.767018774537428</c:v>
                </c:pt>
                <c:pt idx="20">
                  <c:v>0.867301481868389</c:v>
                </c:pt>
                <c:pt idx="21">
                  <c:v>1.01179227624873</c:v>
                </c:pt>
                <c:pt idx="22">
                  <c:v>1.23821482141346</c:v>
                </c:pt>
                <c:pt idx="23">
                  <c:v>1.63664908081944</c:v>
                </c:pt>
                <c:pt idx="24">
                  <c:v>2.42195772675076</c:v>
                </c:pt>
                <c:pt idx="25">
                  <c:v>3.30644605669156</c:v>
                </c:pt>
                <c:pt idx="26">
                  <c:v>2.43378840391569</c:v>
                </c:pt>
                <c:pt idx="27">
                  <c:v>1.66038542876313</c:v>
                </c:pt>
                <c:pt idx="28">
                  <c:v>1.27400907811947</c:v>
                </c:pt>
                <c:pt idx="29">
                  <c:v>1.05987857429508</c:v>
                </c:pt>
                <c:pt idx="30">
                  <c:v>0.928003211700988</c:v>
                </c:pt>
                <c:pt idx="31">
                  <c:v>0.840759174250937</c:v>
                </c:pt>
                <c:pt idx="32">
                  <c:v>0.780363158909838</c:v>
                </c:pt>
                <c:pt idx="33">
                  <c:v>0.737497418973664</c:v>
                </c:pt>
                <c:pt idx="34">
                  <c:v>0.70689577053898</c:v>
                </c:pt>
                <c:pt idx="35">
                  <c:v>0.685428270457192</c:v>
                </c:pt>
                <c:pt idx="36">
                  <c:v>0.671192007020109</c:v>
                </c:pt>
                <c:pt idx="37">
                  <c:v>0.663051598421525</c:v>
                </c:pt>
                <c:pt idx="38">
                  <c:v>0.660401586588222</c:v>
                </c:pt>
                <c:pt idx="39">
                  <c:v>0.663051598421525</c:v>
                </c:pt>
                <c:pt idx="40">
                  <c:v>0.671192007020109</c:v>
                </c:pt>
                <c:pt idx="41">
                  <c:v>0.685428270457192</c:v>
                </c:pt>
                <c:pt idx="42">
                  <c:v>0.70689577053898</c:v>
                </c:pt>
                <c:pt idx="43">
                  <c:v>0.737497418973664</c:v>
                </c:pt>
                <c:pt idx="44">
                  <c:v>0.780363158909838</c:v>
                </c:pt>
                <c:pt idx="45">
                  <c:v>0.840759174250937</c:v>
                </c:pt>
                <c:pt idx="46">
                  <c:v>0.928003211700988</c:v>
                </c:pt>
                <c:pt idx="47">
                  <c:v>1.05987857429508</c:v>
                </c:pt>
                <c:pt idx="48">
                  <c:v>1.27400907811947</c:v>
                </c:pt>
                <c:pt idx="49">
                  <c:v>1.66038542876313</c:v>
                </c:pt>
                <c:pt idx="50">
                  <c:v>2.43378840391569</c:v>
                </c:pt>
                <c:pt idx="51">
                  <c:v>3.30644605669156</c:v>
                </c:pt>
                <c:pt idx="52">
                  <c:v>2.42195772675076</c:v>
                </c:pt>
                <c:pt idx="53">
                  <c:v>1.63664908081944</c:v>
                </c:pt>
                <c:pt idx="54">
                  <c:v>1.23821482141346</c:v>
                </c:pt>
                <c:pt idx="55">
                  <c:v>1.01179227624873</c:v>
                </c:pt>
                <c:pt idx="56">
                  <c:v>0.867301481868389</c:v>
                </c:pt>
                <c:pt idx="57">
                  <c:v>0.767018774537428</c:v>
                </c:pt>
                <c:pt idx="58">
                  <c:v>0.693046414014576</c:v>
                </c:pt>
                <c:pt idx="59">
                  <c:v>0.635932498163301</c:v>
                </c:pt>
                <c:pt idx="60">
                  <c:v>0.590250205736986</c:v>
                </c:pt>
                <c:pt idx="61">
                  <c:v>0.552673332197802</c:v>
                </c:pt>
                <c:pt idx="62">
                  <c:v>0.521054436596742</c:v>
                </c:pt>
                <c:pt idx="63">
                  <c:v>0.493947450360302</c:v>
                </c:pt>
                <c:pt idx="64">
                  <c:v>0.470344148875131</c:v>
                </c:pt>
                <c:pt idx="65">
                  <c:v>0.449520766383226</c:v>
                </c:pt>
                <c:pt idx="66">
                  <c:v>0.430944658450677</c:v>
                </c:pt>
                <c:pt idx="67">
                  <c:v>0.414215317298594</c:v>
                </c:pt>
                <c:pt idx="68">
                  <c:v>0.399025868281302</c:v>
                </c:pt>
                <c:pt idx="69">
                  <c:v>0.38513722094861</c:v>
                </c:pt>
                <c:pt idx="70">
                  <c:v>0.372360286193542</c:v>
                </c:pt>
                <c:pt idx="71">
                  <c:v>0.360543477293653</c:v>
                </c:pt>
                <c:pt idx="72">
                  <c:v>0.349563756934147</c:v>
                </c:pt>
                <c:pt idx="73">
                  <c:v>0.339320115484773</c:v>
                </c:pt>
                <c:pt idx="74">
                  <c:v>0.329728748386906</c:v>
                </c:pt>
                <c:pt idx="75">
                  <c:v>0.320719441448516</c:v>
                </c:pt>
                <c:pt idx="76">
                  <c:v>0.312232828120752</c:v>
                </c:pt>
                <c:pt idx="77">
                  <c:v>0.304218285013036</c:v>
                </c:pt>
                <c:pt idx="78">
                  <c:v>0.296632300439752</c:v>
                </c:pt>
                <c:pt idx="79">
                  <c:v>0.289437197564655</c:v>
                </c:pt>
                <c:pt idx="80">
                  <c:v>0.282600126139466</c:v>
                </c:pt>
                <c:pt idx="81">
                  <c:v>0.276092259646615</c:v>
                </c:pt>
                <c:pt idx="82">
                  <c:v>0.269888150918323</c:v>
                </c:pt>
                <c:pt idx="83">
                  <c:v>0.263965211037658</c:v>
                </c:pt>
                <c:pt idx="84">
                  <c:v>0.258303284887456</c:v>
                </c:pt>
                <c:pt idx="85">
                  <c:v>0.252884303022145</c:v>
                </c:pt>
                <c:pt idx="86">
                  <c:v>0.247691994231155</c:v>
                </c:pt>
                <c:pt idx="87">
                  <c:v>0.242711646684724</c:v>
                </c:pt>
                <c:pt idx="88">
                  <c:v>0.237929908217093</c:v>
                </c:pt>
                <c:pt idx="89">
                  <c:v>0.233334618332268</c:v>
                </c:pt>
                <c:pt idx="90">
                  <c:v>0.228914666075431</c:v>
                </c:pt>
                <c:pt idx="91">
                  <c:v>0.224659869116252</c:v>
                </c:pt>
                <c:pt idx="92">
                  <c:v>0.22056087032539</c:v>
                </c:pt>
                <c:pt idx="93">
                  <c:v>0.216609048856255</c:v>
                </c:pt>
                <c:pt idx="94">
                  <c:v>0.212796443318541</c:v>
                </c:pt>
                <c:pt idx="95">
                  <c:v>0.209115685083858</c:v>
                </c:pt>
                <c:pt idx="96">
                  <c:v>0.2055599401243</c:v>
                </c:pt>
                <c:pt idx="97">
                  <c:v>0.202122858072433</c:v>
                </c:pt>
                <c:pt idx="98">
                  <c:v>0.198798527421956</c:v>
                </c:pt>
                <c:pt idx="99">
                  <c:v>0.195581435974187</c:v>
                </c:pt>
                <c:pt idx="100">
                  <c:v>0.192466435785992</c:v>
                </c:pt>
                <c:pt idx="101">
                  <c:v>0.189448711997167</c:v>
                </c:pt>
                <c:pt idx="102">
                  <c:v>0.18652375501516</c:v>
                </c:pt>
                <c:pt idx="103">
                  <c:v>0.18368733561703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5:$CZ$15</c:f>
              <c:numCache>
                <c:formatCode>General</c:formatCode>
                <c:ptCount val="104"/>
                <c:pt idx="0">
                  <c:v>0.314402819297389</c:v>
                </c:pt>
                <c:pt idx="1">
                  <c:v>0.323018020915709</c:v>
                </c:pt>
                <c:pt idx="2">
                  <c:v>0.332164545795737</c:v>
                </c:pt>
                <c:pt idx="3">
                  <c:v>0.34190241719939</c:v>
                </c:pt>
                <c:pt idx="4">
                  <c:v>0.352302610710915</c:v>
                </c:pt>
                <c:pt idx="5">
                  <c:v>0.363449842739637</c:v>
                </c:pt>
                <c:pt idx="6">
                  <c:v>0.375446255831756</c:v>
                </c:pt>
                <c:pt idx="7">
                  <c:v>0.388416350668149</c:v>
                </c:pt>
                <c:pt idx="8">
                  <c:v>0.402513678505306</c:v>
                </c:pt>
                <c:pt idx="9">
                  <c:v>0.417930063504053</c:v>
                </c:pt>
                <c:pt idx="10">
                  <c:v>0.434908533023502</c:v>
                </c:pt>
                <c:pt idx="11">
                  <c:v>0.453761804730051</c:v>
                </c:pt>
                <c:pt idx="12">
                  <c:v>0.474899313910594</c:v>
                </c:pt>
                <c:pt idx="13">
                  <c:v>0.49886774920095</c:v>
                </c:pt>
                <c:pt idx="14">
                  <c:v>0.526413673167753</c:v>
                </c:pt>
                <c:pt idx="15">
                  <c:v>0.558583659492651</c:v>
                </c:pt>
                <c:pt idx="16">
                  <c:v>0.596891089214294</c:v>
                </c:pt>
                <c:pt idx="17">
                  <c:v>0.643607884459118</c:v>
                </c:pt>
                <c:pt idx="18">
                  <c:v>0.702306056225618</c:v>
                </c:pt>
                <c:pt idx="19">
                  <c:v>0.778940440860279</c:v>
                </c:pt>
                <c:pt idx="20">
                  <c:v>0.884230198428055</c:v>
                </c:pt>
                <c:pt idx="21">
                  <c:v>1.03961179646944</c:v>
                </c:pt>
                <c:pt idx="22">
                  <c:v>1.29509680874166</c:v>
                </c:pt>
                <c:pt idx="23">
                  <c:v>1.80070119385849</c:v>
                </c:pt>
                <c:pt idx="24">
                  <c:v>3.30644605669156</c:v>
                </c:pt>
                <c:pt idx="25">
                  <c:v>3</c:v>
                </c:pt>
                <c:pt idx="26">
                  <c:v>3.31847241225383</c:v>
                </c:pt>
                <c:pt idx="27">
                  <c:v>1.82482976116874</c:v>
                </c:pt>
                <c:pt idx="28">
                  <c:v>1.33148157088118</c:v>
                </c:pt>
                <c:pt idx="29">
                  <c:v>1.0884895574813</c:v>
                </c:pt>
                <c:pt idx="30">
                  <c:v>0.945928022916878</c:v>
                </c:pt>
                <c:pt idx="31">
                  <c:v>0.853886367476833</c:v>
                </c:pt>
                <c:pt idx="32">
                  <c:v>0.791043882426446</c:v>
                </c:pt>
                <c:pt idx="33">
                  <c:v>0.746817189785789</c:v>
                </c:pt>
                <c:pt idx="34">
                  <c:v>0.715414193193297</c:v>
                </c:pt>
                <c:pt idx="35">
                  <c:v>0.693461991104723</c:v>
                </c:pt>
                <c:pt idx="36">
                  <c:v>0.67893721547156</c:v>
                </c:pt>
                <c:pt idx="37">
                  <c:v>0.67064307787294</c:v>
                </c:pt>
                <c:pt idx="38">
                  <c:v>0.667944736384596</c:v>
                </c:pt>
                <c:pt idx="39">
                  <c:v>0.67064307787294</c:v>
                </c:pt>
                <c:pt idx="40">
                  <c:v>0.67893721547156</c:v>
                </c:pt>
                <c:pt idx="41">
                  <c:v>0.693461991104724</c:v>
                </c:pt>
                <c:pt idx="42">
                  <c:v>0.715414193193297</c:v>
                </c:pt>
                <c:pt idx="43">
                  <c:v>0.746817189785789</c:v>
                </c:pt>
                <c:pt idx="44">
                  <c:v>0.791043882426446</c:v>
                </c:pt>
                <c:pt idx="45">
                  <c:v>0.853886367476833</c:v>
                </c:pt>
                <c:pt idx="46">
                  <c:v>0.945928022916878</c:v>
                </c:pt>
                <c:pt idx="47">
                  <c:v>1.0884895574813</c:v>
                </c:pt>
                <c:pt idx="48">
                  <c:v>1.33148157088118</c:v>
                </c:pt>
                <c:pt idx="49">
                  <c:v>1.82482976116874</c:v>
                </c:pt>
                <c:pt idx="50">
                  <c:v>3.31847241225383</c:v>
                </c:pt>
                <c:pt idx="51">
                  <c:v>3</c:v>
                </c:pt>
                <c:pt idx="52">
                  <c:v>3.30644605669156</c:v>
                </c:pt>
                <c:pt idx="53">
                  <c:v>1.8007011938585</c:v>
                </c:pt>
                <c:pt idx="54">
                  <c:v>1.29509680874166</c:v>
                </c:pt>
                <c:pt idx="55">
                  <c:v>1.03961179646944</c:v>
                </c:pt>
                <c:pt idx="56">
                  <c:v>0.884230198428055</c:v>
                </c:pt>
                <c:pt idx="57">
                  <c:v>0.778940440860279</c:v>
                </c:pt>
                <c:pt idx="58">
                  <c:v>0.702306056225618</c:v>
                </c:pt>
                <c:pt idx="59">
                  <c:v>0.643607884459118</c:v>
                </c:pt>
                <c:pt idx="60">
                  <c:v>0.596891089214294</c:v>
                </c:pt>
                <c:pt idx="61">
                  <c:v>0.558583659492651</c:v>
                </c:pt>
                <c:pt idx="62">
                  <c:v>0.526413673167753</c:v>
                </c:pt>
                <c:pt idx="63">
                  <c:v>0.49886774920095</c:v>
                </c:pt>
                <c:pt idx="64">
                  <c:v>0.474899313910594</c:v>
                </c:pt>
                <c:pt idx="65">
                  <c:v>0.453761804730051</c:v>
                </c:pt>
                <c:pt idx="66">
                  <c:v>0.434908533023502</c:v>
                </c:pt>
                <c:pt idx="67">
                  <c:v>0.417930063504053</c:v>
                </c:pt>
                <c:pt idx="68">
                  <c:v>0.402513678505306</c:v>
                </c:pt>
                <c:pt idx="69">
                  <c:v>0.388416350668149</c:v>
                </c:pt>
                <c:pt idx="70">
                  <c:v>0.375446255831756</c:v>
                </c:pt>
                <c:pt idx="71">
                  <c:v>0.363449842739637</c:v>
                </c:pt>
                <c:pt idx="72">
                  <c:v>0.352302610710915</c:v>
                </c:pt>
                <c:pt idx="73">
                  <c:v>0.34190241719939</c:v>
                </c:pt>
                <c:pt idx="74">
                  <c:v>0.332164545795737</c:v>
                </c:pt>
                <c:pt idx="75">
                  <c:v>0.323018020915709</c:v>
                </c:pt>
                <c:pt idx="76">
                  <c:v>0.314402819297389</c:v>
                </c:pt>
                <c:pt idx="77">
                  <c:v>0.30626773577152</c:v>
                </c:pt>
                <c:pt idx="78">
                  <c:v>0.298568732471484</c:v>
                </c:pt>
                <c:pt idx="79">
                  <c:v>0.291267649406895</c:v>
                </c:pt>
                <c:pt idx="80">
                  <c:v>0.284331188020459</c:v>
                </c:pt>
                <c:pt idx="81">
                  <c:v>0.277730102979791</c:v>
                </c:pt>
                <c:pt idx="82">
                  <c:v>0.271438554253406</c:v>
                </c:pt>
                <c:pt idx="83">
                  <c:v>0.265433583606501</c:v>
                </c:pt>
                <c:pt idx="84">
                  <c:v>0.259694688446228</c:v>
                </c:pt>
                <c:pt idx="85">
                  <c:v>0.254203472410543</c:v>
                </c:pt>
                <c:pt idx="86">
                  <c:v>0.248943356891299</c:v>
                </c:pt>
                <c:pt idx="87">
                  <c:v>0.243899341272338</c:v>
                </c:pt>
                <c:pt idx="88">
                  <c:v>0.239057802371964</c:v>
                </c:pt>
                <c:pt idx="89">
                  <c:v>0.234406325638121</c:v>
                </c:pt>
                <c:pt idx="90">
                  <c:v>0.229933562220692</c:v>
                </c:pt>
                <c:pt idx="91">
                  <c:v>0.225629107259688</c:v>
                </c:pt>
                <c:pt idx="92">
                  <c:v>0.221483395669708</c:v>
                </c:pt>
                <c:pt idx="93">
                  <c:v>0.21748761243542</c:v>
                </c:pt>
                <c:pt idx="94">
                  <c:v>0.2136336150089</c:v>
                </c:pt>
                <c:pt idx="95">
                  <c:v>0.209913865853992</c:v>
                </c:pt>
                <c:pt idx="96">
                  <c:v>0.206321373543156</c:v>
                </c:pt>
                <c:pt idx="97">
                  <c:v>0.202849641099337</c:v>
                </c:pt>
                <c:pt idx="98">
                  <c:v>0.199492620505431</c:v>
                </c:pt>
                <c:pt idx="99">
                  <c:v>0.196244672489</c:v>
                </c:pt>
                <c:pt idx="100">
                  <c:v>0.193100530839635</c:v>
                </c:pt>
                <c:pt idx="101">
                  <c:v>0.190055270638024</c:v>
                </c:pt>
                <c:pt idx="102">
                  <c:v>0.18710427987511</c:v>
                </c:pt>
                <c:pt idx="103">
                  <c:v>0.18424323402116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CZ$16</c:f>
              <c:numCache>
                <c:formatCode>General</c:formatCode>
                <c:ptCount val="104"/>
                <c:pt idx="0">
                  <c:v>0.316388019635101</c:v>
                </c:pt>
                <c:pt idx="1">
                  <c:v>0.325111747719054</c:v>
                </c:pt>
                <c:pt idx="2">
                  <c:v>0.334371579230443</c:v>
                </c:pt>
                <c:pt idx="3">
                  <c:v>0.344227176092624</c:v>
                </c:pt>
                <c:pt idx="4">
                  <c:v>0.35474893325023</c:v>
                </c:pt>
                <c:pt idx="5">
                  <c:v>0.366020692642871</c:v>
                </c:pt>
                <c:pt idx="6">
                  <c:v>0.37814332625994</c:v>
                </c:pt>
                <c:pt idx="7">
                  <c:v>0.391239524814774</c:v>
                </c:pt>
                <c:pt idx="8">
                  <c:v>0.40546028423399</c:v>
                </c:pt>
                <c:pt idx="9">
                  <c:v>0.420993823555912</c:v>
                </c:pt>
                <c:pt idx="10">
                  <c:v>0.438078050932711</c:v>
                </c:pt>
                <c:pt idx="11">
                  <c:v>0.457018318158686</c:v>
                </c:pt>
                <c:pt idx="12">
                  <c:v>0.478213248946467</c:v>
                </c:pt>
                <c:pt idx="13">
                  <c:v>0.502193232899264</c:v>
                </c:pt>
                <c:pt idx="14">
                  <c:v>0.529679415415391</c:v>
                </c:pt>
                <c:pt idx="15">
                  <c:v>0.561677058829729</c:v>
                </c:pt>
                <c:pt idx="16">
                  <c:v>0.599628972591709</c:v>
                </c:pt>
                <c:pt idx="17">
                  <c:v>0.645679110294525</c:v>
                </c:pt>
                <c:pt idx="18">
                  <c:v>0.703150053559393</c:v>
                </c:pt>
                <c:pt idx="19">
                  <c:v>0.777464980323575</c:v>
                </c:pt>
                <c:pt idx="20">
                  <c:v>0.878072262673111</c:v>
                </c:pt>
                <c:pt idx="21">
                  <c:v>1.02286636959666</c:v>
                </c:pt>
                <c:pt idx="22">
                  <c:v>1.24956810083662</c:v>
                </c:pt>
                <c:pt idx="23">
                  <c:v>1.64825510377851</c:v>
                </c:pt>
                <c:pt idx="24">
                  <c:v>2.43378840391569</c:v>
                </c:pt>
                <c:pt idx="25">
                  <c:v>3.31847241225383</c:v>
                </c:pt>
                <c:pt idx="26">
                  <c:v>2.44598138739526</c:v>
                </c:pt>
                <c:pt idx="27">
                  <c:v>1.67271673258447</c:v>
                </c:pt>
                <c:pt idx="28">
                  <c:v>1.28645191290928</c:v>
                </c:pt>
                <c:pt idx="29">
                  <c:v>1.07240835572568</c:v>
                </c:pt>
                <c:pt idx="30">
                  <c:v>0.940598118518564</c:v>
                </c:pt>
                <c:pt idx="31">
                  <c:v>0.853400546118574</c:v>
                </c:pt>
                <c:pt idx="32">
                  <c:v>0.793035713740694</c:v>
                </c:pt>
                <c:pt idx="33">
                  <c:v>0.750189281273292</c:v>
                </c:pt>
                <c:pt idx="34">
                  <c:v>0.719598313751541</c:v>
                </c:pt>
                <c:pt idx="35">
                  <c:v>0.698135786514151</c:v>
                </c:pt>
                <c:pt idx="36">
                  <c:v>0.683901224675115</c:v>
                </c:pt>
                <c:pt idx="37">
                  <c:v>0.675761078335108</c:v>
                </c:pt>
                <c:pt idx="38">
                  <c:v>0.673111025604725</c:v>
                </c:pt>
                <c:pt idx="39">
                  <c:v>0.675761078335108</c:v>
                </c:pt>
                <c:pt idx="40">
                  <c:v>0.683901224675115</c:v>
                </c:pt>
                <c:pt idx="41">
                  <c:v>0.698135786514151</c:v>
                </c:pt>
                <c:pt idx="42">
                  <c:v>0.719598313751541</c:v>
                </c:pt>
                <c:pt idx="43">
                  <c:v>0.750189281273292</c:v>
                </c:pt>
                <c:pt idx="44">
                  <c:v>0.793035713740694</c:v>
                </c:pt>
                <c:pt idx="45">
                  <c:v>0.853400546118574</c:v>
                </c:pt>
                <c:pt idx="46">
                  <c:v>0.940598118518564</c:v>
                </c:pt>
                <c:pt idx="47">
                  <c:v>1.07240835572568</c:v>
                </c:pt>
                <c:pt idx="48">
                  <c:v>1.28645191290928</c:v>
                </c:pt>
                <c:pt idx="49">
                  <c:v>1.67271673258447</c:v>
                </c:pt>
                <c:pt idx="50">
                  <c:v>2.44598138739526</c:v>
                </c:pt>
                <c:pt idx="51">
                  <c:v>3.31847241225383</c:v>
                </c:pt>
                <c:pt idx="52">
                  <c:v>2.43378840391569</c:v>
                </c:pt>
                <c:pt idx="53">
                  <c:v>1.64825510377851</c:v>
                </c:pt>
                <c:pt idx="54">
                  <c:v>1.24956810083662</c:v>
                </c:pt>
                <c:pt idx="55">
                  <c:v>1.02286636959666</c:v>
                </c:pt>
                <c:pt idx="56">
                  <c:v>0.878072262673111</c:v>
                </c:pt>
                <c:pt idx="57">
                  <c:v>0.777464980323575</c:v>
                </c:pt>
                <c:pt idx="58">
                  <c:v>0.703150053559393</c:v>
                </c:pt>
                <c:pt idx="59">
                  <c:v>0.645679110294525</c:v>
                </c:pt>
                <c:pt idx="60">
                  <c:v>0.599628972591709</c:v>
                </c:pt>
                <c:pt idx="61">
                  <c:v>0.561677058829729</c:v>
                </c:pt>
                <c:pt idx="62">
                  <c:v>0.529679415415391</c:v>
                </c:pt>
                <c:pt idx="63">
                  <c:v>0.502193232899264</c:v>
                </c:pt>
                <c:pt idx="64">
                  <c:v>0.478213248946467</c:v>
                </c:pt>
                <c:pt idx="65">
                  <c:v>0.457018318158686</c:v>
                </c:pt>
                <c:pt idx="66">
                  <c:v>0.438078050932711</c:v>
                </c:pt>
                <c:pt idx="67">
                  <c:v>0.420993823555912</c:v>
                </c:pt>
                <c:pt idx="68">
                  <c:v>0.40546028423399</c:v>
                </c:pt>
                <c:pt idx="69">
                  <c:v>0.391239524814774</c:v>
                </c:pt>
                <c:pt idx="70">
                  <c:v>0.37814332625994</c:v>
                </c:pt>
                <c:pt idx="71">
                  <c:v>0.366020692642871</c:v>
                </c:pt>
                <c:pt idx="72">
                  <c:v>0.35474893325023</c:v>
                </c:pt>
                <c:pt idx="73">
                  <c:v>0.344227176092624</c:v>
                </c:pt>
                <c:pt idx="74">
                  <c:v>0.334371579230443</c:v>
                </c:pt>
                <c:pt idx="75">
                  <c:v>0.325111747719054</c:v>
                </c:pt>
                <c:pt idx="76">
                  <c:v>0.316388019635101</c:v>
                </c:pt>
                <c:pt idx="77">
                  <c:v>0.308149387132002</c:v>
                </c:pt>
                <c:pt idx="78">
                  <c:v>0.300351887237835</c:v>
                </c:pt>
                <c:pt idx="79">
                  <c:v>0.292957344045687</c:v>
                </c:pt>
                <c:pt idx="80">
                  <c:v>0.285932376486359</c:v>
                </c:pt>
                <c:pt idx="81">
                  <c:v>0.279247608753169</c:v>
                </c:pt>
                <c:pt idx="82">
                  <c:v>0.272877036744278</c:v>
                </c:pt>
                <c:pt idx="83">
                  <c:v>0.266797515630989</c:v>
                </c:pt>
                <c:pt idx="84">
                  <c:v>0.260988342213723</c:v>
                </c:pt>
                <c:pt idx="85">
                  <c:v>0.255430912018807</c:v>
                </c:pt>
                <c:pt idx="86">
                  <c:v>0.250108435758892</c:v>
                </c:pt>
                <c:pt idx="87">
                  <c:v>0.245005703274914</c:v>
                </c:pt>
                <c:pt idx="88">
                  <c:v>0.240108885713924</c:v>
                </c:pt>
                <c:pt idx="89">
                  <c:v>0.235405368700335</c:v>
                </c:pt>
                <c:pt idx="90">
                  <c:v>0.23088361079078</c:v>
                </c:pt>
                <c:pt idx="91">
                  <c:v>0.226533022682968</c:v>
                </c:pt>
                <c:pt idx="92">
                  <c:v>0.222343863563482</c:v>
                </c:pt>
                <c:pt idx="93">
                  <c:v>0.218307151692334</c:v>
                </c:pt>
                <c:pt idx="94">
                  <c:v>0.214414586881013</c:v>
                </c:pt>
                <c:pt idx="95">
                  <c:v>0.210658482961355</c:v>
                </c:pt>
                <c:pt idx="96">
                  <c:v>0.207031708691911</c:v>
                </c:pt>
                <c:pt idx="97">
                  <c:v>0.203527635826753</c:v>
                </c:pt>
                <c:pt idx="98">
                  <c:v>0.200140093294656</c:v>
                </c:pt>
                <c:pt idx="99">
                  <c:v>0.196863326616075</c:v>
                </c:pt>
                <c:pt idx="100">
                  <c:v>0.193691961830572</c:v>
                </c:pt>
                <c:pt idx="101">
                  <c:v>0.19062097332543</c:v>
                </c:pt>
                <c:pt idx="102">
                  <c:v>0.187645655052708</c:v>
                </c:pt>
                <c:pt idx="103">
                  <c:v>0.18476159470114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CZ$17</c:f>
              <c:numCache>
                <c:formatCode>General</c:formatCode>
                <c:ptCount val="104"/>
                <c:pt idx="0">
                  <c:v>0.318187291532316</c:v>
                </c:pt>
                <c:pt idx="1">
                  <c:v>0.327000008400332</c:v>
                </c:pt>
                <c:pt idx="2">
                  <c:v>0.336349935559413</c:v>
                </c:pt>
                <c:pt idx="3">
                  <c:v>0.346295403094637</c:v>
                </c:pt>
                <c:pt idx="4">
                  <c:v>0.356904945286157</c:v>
                </c:pt>
                <c:pt idx="5">
                  <c:v>0.368259825732508</c:v>
                </c:pt>
                <c:pt idx="6">
                  <c:v>0.38045735467763</c:v>
                </c:pt>
                <c:pt idx="7">
                  <c:v>0.393615296825316</c:v>
                </c:pt>
                <c:pt idx="8">
                  <c:v>0.407877800425522</c:v>
                </c:pt>
                <c:pt idx="9">
                  <c:v>0.423423480093821</c:v>
                </c:pt>
                <c:pt idx="10">
                  <c:v>0.440476598903394</c:v>
                </c:pt>
                <c:pt idx="11">
                  <c:v>0.459322791812548</c:v>
                </c:pt>
                <c:pt idx="12">
                  <c:v>0.480331578365788</c:v>
                </c:pt>
                <c:pt idx="13">
                  <c:v>0.503989253440669</c:v>
                </c:pt>
                <c:pt idx="14">
                  <c:v>0.530948035321639</c:v>
                </c:pt>
                <c:pt idx="15">
                  <c:v>0.56210137205383</c:v>
                </c:pt>
                <c:pt idx="16">
                  <c:v>0.598702564175825</c:v>
                </c:pt>
                <c:pt idx="17">
                  <c:v>0.642557282437851</c:v>
                </c:pt>
                <c:pt idx="18">
                  <c:v>0.696345744658284</c:v>
                </c:pt>
                <c:pt idx="19">
                  <c:v>0.764176890776194</c:v>
                </c:pt>
                <c:pt idx="20">
                  <c:v>0.852553633119231</c:v>
                </c:pt>
                <c:pt idx="21">
                  <c:v>0.971985030458919</c:v>
                </c:pt>
                <c:pt idx="22">
                  <c:v>1.1389841306044</c:v>
                </c:pt>
                <c:pt idx="23">
                  <c:v>1.37344788822429</c:v>
                </c:pt>
                <c:pt idx="24">
                  <c:v>1.66038542876313</c:v>
                </c:pt>
                <c:pt idx="25">
                  <c:v>1.82482976116874</c:v>
                </c:pt>
                <c:pt idx="26">
                  <c:v>1.67271673258447</c:v>
                </c:pt>
                <c:pt idx="27">
                  <c:v>1.39818495898936</c:v>
                </c:pt>
                <c:pt idx="28">
                  <c:v>1.17627797911374</c:v>
                </c:pt>
                <c:pt idx="29">
                  <c:v>1.02206752031783</c:v>
                </c:pt>
                <c:pt idx="30">
                  <c:v>0.915744292778709</c:v>
                </c:pt>
                <c:pt idx="31">
                  <c:v>0.840892700024594</c:v>
                </c:pt>
                <c:pt idx="32">
                  <c:v>0.787114596680851</c:v>
                </c:pt>
                <c:pt idx="33">
                  <c:v>0.748036138923084</c:v>
                </c:pt>
                <c:pt idx="34">
                  <c:v>0.719701765412918</c:v>
                </c:pt>
                <c:pt idx="35">
                  <c:v>0.699617206767935</c:v>
                </c:pt>
                <c:pt idx="36">
                  <c:v>0.686206628298923</c:v>
                </c:pt>
                <c:pt idx="37">
                  <c:v>0.678506276801294</c:v>
                </c:pt>
                <c:pt idx="38">
                  <c:v>0.675994544396017</c:v>
                </c:pt>
                <c:pt idx="39">
                  <c:v>0.678506276801294</c:v>
                </c:pt>
                <c:pt idx="40">
                  <c:v>0.686206628298923</c:v>
                </c:pt>
                <c:pt idx="41">
                  <c:v>0.699617206767935</c:v>
                </c:pt>
                <c:pt idx="42">
                  <c:v>0.719701765412918</c:v>
                </c:pt>
                <c:pt idx="43">
                  <c:v>0.748036138923084</c:v>
                </c:pt>
                <c:pt idx="44">
                  <c:v>0.787114596680851</c:v>
                </c:pt>
                <c:pt idx="45">
                  <c:v>0.840892700024594</c:v>
                </c:pt>
                <c:pt idx="46">
                  <c:v>0.915744292778709</c:v>
                </c:pt>
                <c:pt idx="47">
                  <c:v>1.02206752031783</c:v>
                </c:pt>
                <c:pt idx="48">
                  <c:v>1.17627797911374</c:v>
                </c:pt>
                <c:pt idx="49">
                  <c:v>1.39818495898936</c:v>
                </c:pt>
                <c:pt idx="50">
                  <c:v>1.67271673258447</c:v>
                </c:pt>
                <c:pt idx="51">
                  <c:v>1.82482976116874</c:v>
                </c:pt>
                <c:pt idx="52">
                  <c:v>1.66038542876313</c:v>
                </c:pt>
                <c:pt idx="53">
                  <c:v>1.37344788822429</c:v>
                </c:pt>
                <c:pt idx="54">
                  <c:v>1.1389841306044</c:v>
                </c:pt>
                <c:pt idx="55">
                  <c:v>0.971985030458919</c:v>
                </c:pt>
                <c:pt idx="56">
                  <c:v>0.852553633119231</c:v>
                </c:pt>
                <c:pt idx="57">
                  <c:v>0.764176890776194</c:v>
                </c:pt>
                <c:pt idx="58">
                  <c:v>0.696345744658283</c:v>
                </c:pt>
                <c:pt idx="59">
                  <c:v>0.642557282437851</c:v>
                </c:pt>
                <c:pt idx="60">
                  <c:v>0.598702564175825</c:v>
                </c:pt>
                <c:pt idx="61">
                  <c:v>0.56210137205383</c:v>
                </c:pt>
                <c:pt idx="62">
                  <c:v>0.530948035321639</c:v>
                </c:pt>
                <c:pt idx="63">
                  <c:v>0.503989253440669</c:v>
                </c:pt>
                <c:pt idx="64">
                  <c:v>0.480331578365788</c:v>
                </c:pt>
                <c:pt idx="65">
                  <c:v>0.459322791812548</c:v>
                </c:pt>
                <c:pt idx="66">
                  <c:v>0.440476598903394</c:v>
                </c:pt>
                <c:pt idx="67">
                  <c:v>0.423423480093821</c:v>
                </c:pt>
                <c:pt idx="68">
                  <c:v>0.407877800425522</c:v>
                </c:pt>
                <c:pt idx="69">
                  <c:v>0.393615296825317</c:v>
                </c:pt>
                <c:pt idx="70">
                  <c:v>0.38045735467763</c:v>
                </c:pt>
                <c:pt idx="71">
                  <c:v>0.368259825732508</c:v>
                </c:pt>
                <c:pt idx="72">
                  <c:v>0.356904945286157</c:v>
                </c:pt>
                <c:pt idx="73">
                  <c:v>0.346295403094637</c:v>
                </c:pt>
                <c:pt idx="74">
                  <c:v>0.336349935559413</c:v>
                </c:pt>
                <c:pt idx="75">
                  <c:v>0.327000008400332</c:v>
                </c:pt>
                <c:pt idx="76">
                  <c:v>0.318187291532316</c:v>
                </c:pt>
                <c:pt idx="77">
                  <c:v>0.309861716503264</c:v>
                </c:pt>
                <c:pt idx="78">
                  <c:v>0.301979967140591</c:v>
                </c:pt>
                <c:pt idx="79">
                  <c:v>0.294504295685362</c:v>
                </c:pt>
                <c:pt idx="80">
                  <c:v>0.28740158584004</c:v>
                </c:pt>
                <c:pt idx="81">
                  <c:v>0.280642604820979</c:v>
                </c:pt>
                <c:pt idx="82">
                  <c:v>0.274201401327708</c:v>
                </c:pt>
                <c:pt idx="83">
                  <c:v>0.268054817083227</c:v>
                </c:pt>
                <c:pt idx="84">
                  <c:v>0.262182087461094</c:v>
                </c:pt>
                <c:pt idx="85">
                  <c:v>0.256564512520258</c:v>
                </c:pt>
                <c:pt idx="86">
                  <c:v>0.251185184090921</c:v>
                </c:pt>
                <c:pt idx="87">
                  <c:v>0.246028757798089</c:v>
                </c:pt>
                <c:pt idx="88">
                  <c:v>0.241081261361037</c:v>
                </c:pt>
                <c:pt idx="89">
                  <c:v>0.236329932372774</c:v>
                </c:pt>
                <c:pt idx="90">
                  <c:v>0.231763080193135</c:v>
                </c:pt>
                <c:pt idx="91">
                  <c:v>0.227369967691271</c:v>
                </c:pt>
                <c:pt idx="92">
                  <c:v>0.223140709428236</c:v>
                </c:pt>
                <c:pt idx="93">
                  <c:v>0.21906618353751</c:v>
                </c:pt>
                <c:pt idx="94">
                  <c:v>0.215137955084823</c:v>
                </c:pt>
                <c:pt idx="95">
                  <c:v>0.211348209101903</c:v>
                </c:pt>
                <c:pt idx="96">
                  <c:v>0.207689691816653</c:v>
                </c:pt>
                <c:pt idx="97">
                  <c:v>0.204155658863973</c:v>
                </c:pt>
                <c:pt idx="98">
                  <c:v>0.200739829471311</c:v>
                </c:pt>
                <c:pt idx="99">
                  <c:v>0.197436345782319</c:v>
                </c:pt>
                <c:pt idx="100">
                  <c:v>0.194239736619166</c:v>
                </c:pt>
                <c:pt idx="101">
                  <c:v>0.19114488509589</c:v>
                </c:pt>
                <c:pt idx="102">
                  <c:v>0.188146999586645</c:v>
                </c:pt>
                <c:pt idx="103">
                  <c:v>0.185241587628042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8:$CZ$18</c:f>
              <c:numCache>
                <c:formatCode>General</c:formatCode>
                <c:ptCount val="104"/>
                <c:pt idx="0">
                  <c:v>0.319801714386558</c:v>
                </c:pt>
                <c:pt idx="1">
                  <c:v>0.328684978117298</c:v>
                </c:pt>
                <c:pt idx="2">
                  <c:v>0.338103236677761</c:v>
                </c:pt>
                <c:pt idx="3">
                  <c:v>0.348112626224788</c:v>
                </c:pt>
                <c:pt idx="4">
                  <c:v>0.358778687581206</c:v>
                </c:pt>
                <c:pt idx="5">
                  <c:v>0.37017860562325</c:v>
                </c:pt>
                <c:pt idx="6">
                  <c:v>0.382404124616289</c:v>
                </c:pt>
                <c:pt idx="7">
                  <c:v>0.395565381140727</c:v>
                </c:pt>
                <c:pt idx="8">
                  <c:v>0.409795995688976</c:v>
                </c:pt>
                <c:pt idx="9">
                  <c:v>0.425259909992583</c:v>
                </c:pt>
                <c:pt idx="10">
                  <c:v>0.442160674030874</c:v>
                </c:pt>
                <c:pt idx="11">
                  <c:v>0.460754212608054</c:v>
                </c:pt>
                <c:pt idx="12">
                  <c:v>0.481366595844073</c:v>
                </c:pt>
                <c:pt idx="13">
                  <c:v>0.504419092052591</c:v>
                </c:pt>
                <c:pt idx="14">
                  <c:v>0.530463927961807</c:v>
                </c:pt>
                <c:pt idx="15">
                  <c:v>0.560235887162099</c:v>
                </c:pt>
                <c:pt idx="16">
                  <c:v>0.59472725515022</c:v>
                </c:pt>
                <c:pt idx="17">
                  <c:v>0.635296316807841</c:v>
                </c:pt>
                <c:pt idx="18">
                  <c:v>0.683820245767386</c:v>
                </c:pt>
                <c:pt idx="19">
                  <c:v>0.742891693829897</c:v>
                </c:pt>
                <c:pt idx="20">
                  <c:v>0.815996900908969</c:v>
                </c:pt>
                <c:pt idx="21">
                  <c:v>0.907370236213626</c:v>
                </c:pt>
                <c:pt idx="22">
                  <c:v>1.02039660038357</c:v>
                </c:pt>
                <c:pt idx="23">
                  <c:v>1.1513199412185</c:v>
                </c:pt>
                <c:pt idx="24">
                  <c:v>1.27400907811947</c:v>
                </c:pt>
                <c:pt idx="25">
                  <c:v>1.33148157088118</c:v>
                </c:pt>
                <c:pt idx="26">
                  <c:v>1.28645191290928</c:v>
                </c:pt>
                <c:pt idx="27">
                  <c:v>1.17627797911374</c:v>
                </c:pt>
                <c:pt idx="28">
                  <c:v>1.05801646860729</c:v>
                </c:pt>
                <c:pt idx="29">
                  <c:v>0.957876719337753</c:v>
                </c:pt>
                <c:pt idx="30">
                  <c:v>0.879699093123652</c:v>
                </c:pt>
                <c:pt idx="31">
                  <c:v>0.820191804242422</c:v>
                </c:pt>
                <c:pt idx="32">
                  <c:v>0.775225650146433</c:v>
                </c:pt>
                <c:pt idx="33">
                  <c:v>0.741435706856411</c:v>
                </c:pt>
                <c:pt idx="34">
                  <c:v>0.716372089643983</c:v>
                </c:pt>
                <c:pt idx="35">
                  <c:v>0.698328845578103</c:v>
                </c:pt>
                <c:pt idx="36">
                  <c:v>0.686156778122588</c:v>
                </c:pt>
                <c:pt idx="37">
                  <c:v>0.679123418347193</c:v>
                </c:pt>
                <c:pt idx="38">
                  <c:v>0.676822362628856</c:v>
                </c:pt>
                <c:pt idx="39">
                  <c:v>0.679123418347193</c:v>
                </c:pt>
                <c:pt idx="40">
                  <c:v>0.686156778122588</c:v>
                </c:pt>
                <c:pt idx="41">
                  <c:v>0.698328845578103</c:v>
                </c:pt>
                <c:pt idx="42">
                  <c:v>0.716372089643983</c:v>
                </c:pt>
                <c:pt idx="43">
                  <c:v>0.741435706856411</c:v>
                </c:pt>
                <c:pt idx="44">
                  <c:v>0.775225650146433</c:v>
                </c:pt>
                <c:pt idx="45">
                  <c:v>0.820191804242422</c:v>
                </c:pt>
                <c:pt idx="46">
                  <c:v>0.879699093123652</c:v>
                </c:pt>
                <c:pt idx="47">
                  <c:v>0.957876719337754</c:v>
                </c:pt>
                <c:pt idx="48">
                  <c:v>1.05801646860729</c:v>
                </c:pt>
                <c:pt idx="49">
                  <c:v>1.17627797911374</c:v>
                </c:pt>
                <c:pt idx="50">
                  <c:v>1.28645191290928</c:v>
                </c:pt>
                <c:pt idx="51">
                  <c:v>1.33148157088118</c:v>
                </c:pt>
                <c:pt idx="52">
                  <c:v>1.27400907811947</c:v>
                </c:pt>
                <c:pt idx="53">
                  <c:v>1.1513199412185</c:v>
                </c:pt>
                <c:pt idx="54">
                  <c:v>1.02039660038357</c:v>
                </c:pt>
                <c:pt idx="55">
                  <c:v>0.907370236213626</c:v>
                </c:pt>
                <c:pt idx="56">
                  <c:v>0.815996900908969</c:v>
                </c:pt>
                <c:pt idx="57">
                  <c:v>0.742891693829897</c:v>
                </c:pt>
                <c:pt idx="58">
                  <c:v>0.683820245767386</c:v>
                </c:pt>
                <c:pt idx="59">
                  <c:v>0.635296316807841</c:v>
                </c:pt>
                <c:pt idx="60">
                  <c:v>0.59472725515022</c:v>
                </c:pt>
                <c:pt idx="61">
                  <c:v>0.560235887162099</c:v>
                </c:pt>
                <c:pt idx="62">
                  <c:v>0.530463927961807</c:v>
                </c:pt>
                <c:pt idx="63">
                  <c:v>0.504419092052591</c:v>
                </c:pt>
                <c:pt idx="64">
                  <c:v>0.481366595844073</c:v>
                </c:pt>
                <c:pt idx="65">
                  <c:v>0.460754212608054</c:v>
                </c:pt>
                <c:pt idx="66">
                  <c:v>0.442160674030874</c:v>
                </c:pt>
                <c:pt idx="67">
                  <c:v>0.425259909992583</c:v>
                </c:pt>
                <c:pt idx="68">
                  <c:v>0.409795995688976</c:v>
                </c:pt>
                <c:pt idx="69">
                  <c:v>0.395565381140727</c:v>
                </c:pt>
                <c:pt idx="70">
                  <c:v>0.382404124616289</c:v>
                </c:pt>
                <c:pt idx="71">
                  <c:v>0.37017860562325</c:v>
                </c:pt>
                <c:pt idx="72">
                  <c:v>0.358778687581206</c:v>
                </c:pt>
                <c:pt idx="73">
                  <c:v>0.348112626224788</c:v>
                </c:pt>
                <c:pt idx="74">
                  <c:v>0.338103236677761</c:v>
                </c:pt>
                <c:pt idx="75">
                  <c:v>0.328684978117298</c:v>
                </c:pt>
                <c:pt idx="76">
                  <c:v>0.319801714386558</c:v>
                </c:pt>
                <c:pt idx="77">
                  <c:v>0.311404977470591</c:v>
                </c:pt>
                <c:pt idx="78">
                  <c:v>0.303452608570018</c:v>
                </c:pt>
                <c:pt idx="79">
                  <c:v>0.295907685233119</c:v>
                </c:pt>
                <c:pt idx="80">
                  <c:v>0.288737667042487</c:v>
                </c:pt>
                <c:pt idx="81">
                  <c:v>0.28191370964922</c:v>
                </c:pt>
                <c:pt idx="82">
                  <c:v>0.275410109508902</c:v>
                </c:pt>
                <c:pt idx="83">
                  <c:v>0.269203850873581</c:v>
                </c:pt>
                <c:pt idx="84">
                  <c:v>0.263274233386093</c:v>
                </c:pt>
                <c:pt idx="85">
                  <c:v>0.257602563675466</c:v>
                </c:pt>
                <c:pt idx="86">
                  <c:v>0.252171898137181</c:v>
                </c:pt>
                <c:pt idx="87">
                  <c:v>0.246966826937157</c:v>
                </c:pt>
                <c:pt idx="88">
                  <c:v>0.241973291446054</c:v>
                </c:pt>
                <c:pt idx="89">
                  <c:v>0.237178428966717</c:v>
                </c:pt>
                <c:pt idx="90">
                  <c:v>0.23257043989094</c:v>
                </c:pt>
                <c:pt idx="91">
                  <c:v>0.228138473406504</c:v>
                </c:pt>
                <c:pt idx="92">
                  <c:v>0.223872528641649</c:v>
                </c:pt>
                <c:pt idx="93">
                  <c:v>0.219763368733671</c:v>
                </c:pt>
                <c:pt idx="94">
                  <c:v>0.215802445780215</c:v>
                </c:pt>
                <c:pt idx="95">
                  <c:v>0.21198183500532</c:v>
                </c:pt>
                <c:pt idx="96">
                  <c:v>0.208294176769534</c:v>
                </c:pt>
                <c:pt idx="97">
                  <c:v>0.204732625291335</c:v>
                </c:pt>
                <c:pt idx="98">
                  <c:v>0.201290803138574</c:v>
                </c:pt>
                <c:pt idx="99">
                  <c:v>0.19796276070357</c:v>
                </c:pt>
                <c:pt idx="100">
                  <c:v>0.194742940001492</c:v>
                </c:pt>
                <c:pt idx="101">
                  <c:v>0.191626142234731</c:v>
                </c:pt>
                <c:pt idx="102">
                  <c:v>0.18860749865063</c:v>
                </c:pt>
                <c:pt idx="103">
                  <c:v>0.18568244428993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9:$CZ$19</c:f>
              <c:numCache>
                <c:formatCode>General</c:formatCode>
                <c:ptCount val="104"/>
                <c:pt idx="0">
                  <c:v>0.321234356136252</c:v>
                </c:pt>
                <c:pt idx="1">
                  <c:v>0.330171326661644</c:v>
                </c:pt>
                <c:pt idx="2">
                  <c:v>0.339638258445689</c:v>
                </c:pt>
                <c:pt idx="3">
                  <c:v>0.349688391951169</c:v>
                </c:pt>
                <c:pt idx="4">
                  <c:v>0.360383360562269</c:v>
                </c:pt>
                <c:pt idx="5">
                  <c:v>0.371795073268172</c:v>
                </c:pt>
                <c:pt idx="6">
                  <c:v>0.384008131651241</c:v>
                </c:pt>
                <c:pt idx="7">
                  <c:v>0.397122956719055</c:v>
                </c:pt>
                <c:pt idx="8">
                  <c:v>0.411259864133032</c:v>
                </c:pt>
                <c:pt idx="9">
                  <c:v>0.426564412653757</c:v>
                </c:pt>
                <c:pt idx="10">
                  <c:v>0.443214467628248</c:v>
                </c:pt>
                <c:pt idx="11">
                  <c:v>0.461429576666637</c:v>
                </c:pt>
                <c:pt idx="12">
                  <c:v>0.481483451453827</c:v>
                </c:pt>
                <c:pt idx="13">
                  <c:v>0.503720573372445</c:v>
                </c:pt>
                <c:pt idx="14">
                  <c:v>0.528578122806061</c:v>
                </c:pt>
                <c:pt idx="15">
                  <c:v>0.556614354583065</c:v>
                </c:pt>
                <c:pt idx="16">
                  <c:v>0.588543588559365</c:v>
                </c:pt>
                <c:pt idx="17">
                  <c:v>0.62527450070675</c:v>
                </c:pt>
                <c:pt idx="18">
                  <c:v>0.667938089803211</c:v>
                </c:pt>
                <c:pt idx="19">
                  <c:v>0.717863831400573</c:v>
                </c:pt>
                <c:pt idx="20">
                  <c:v>0.776392497306545</c:v>
                </c:pt>
                <c:pt idx="21">
                  <c:v>0.844257454193732</c:v>
                </c:pt>
                <c:pt idx="22">
                  <c:v>0.9200075909553</c:v>
                </c:pt>
                <c:pt idx="23">
                  <c:v>0.996938422936956</c:v>
                </c:pt>
                <c:pt idx="24">
                  <c:v>1.05987857429508</c:v>
                </c:pt>
                <c:pt idx="25">
                  <c:v>1.0884895574813</c:v>
                </c:pt>
                <c:pt idx="26">
                  <c:v>1.07240835572568</c:v>
                </c:pt>
                <c:pt idx="27">
                  <c:v>1.02206752031783</c:v>
                </c:pt>
                <c:pt idx="28">
                  <c:v>0.957876719337753</c:v>
                </c:pt>
                <c:pt idx="29">
                  <c:v>0.895081895169869</c:v>
                </c:pt>
                <c:pt idx="30">
                  <c:v>0.84046742111991</c:v>
                </c:pt>
                <c:pt idx="31">
                  <c:v>0.795571870518061</c:v>
                </c:pt>
                <c:pt idx="32">
                  <c:v>0.759759626525337</c:v>
                </c:pt>
                <c:pt idx="33">
                  <c:v>0.731801320356019</c:v>
                </c:pt>
                <c:pt idx="34">
                  <c:v>0.710496798597589</c:v>
                </c:pt>
                <c:pt idx="35">
                  <c:v>0.694867802647254</c:v>
                </c:pt>
                <c:pt idx="36">
                  <c:v>0.684188994390841</c:v>
                </c:pt>
                <c:pt idx="37">
                  <c:v>0.677969451432911</c:v>
                </c:pt>
                <c:pt idx="38">
                  <c:v>0.675926917314734</c:v>
                </c:pt>
                <c:pt idx="39">
                  <c:v>0.677969451432911</c:v>
                </c:pt>
                <c:pt idx="40">
                  <c:v>0.684188994390841</c:v>
                </c:pt>
                <c:pt idx="41">
                  <c:v>0.694867802647254</c:v>
                </c:pt>
                <c:pt idx="42">
                  <c:v>0.710496798597589</c:v>
                </c:pt>
                <c:pt idx="43">
                  <c:v>0.731801320356019</c:v>
                </c:pt>
                <c:pt idx="44">
                  <c:v>0.759759626525337</c:v>
                </c:pt>
                <c:pt idx="45">
                  <c:v>0.795571870518061</c:v>
                </c:pt>
                <c:pt idx="46">
                  <c:v>0.84046742111991</c:v>
                </c:pt>
                <c:pt idx="47">
                  <c:v>0.895081895169869</c:v>
                </c:pt>
                <c:pt idx="48">
                  <c:v>0.957876719337753</c:v>
                </c:pt>
                <c:pt idx="49">
                  <c:v>1.02206752031783</c:v>
                </c:pt>
                <c:pt idx="50">
                  <c:v>1.07240835572568</c:v>
                </c:pt>
                <c:pt idx="51">
                  <c:v>1.0884895574813</c:v>
                </c:pt>
                <c:pt idx="52">
                  <c:v>1.05987857429508</c:v>
                </c:pt>
                <c:pt idx="53">
                  <c:v>0.996938422936956</c:v>
                </c:pt>
                <c:pt idx="54">
                  <c:v>0.9200075909553</c:v>
                </c:pt>
                <c:pt idx="55">
                  <c:v>0.844257454193732</c:v>
                </c:pt>
                <c:pt idx="56">
                  <c:v>0.776392497306545</c:v>
                </c:pt>
                <c:pt idx="57">
                  <c:v>0.717863831400573</c:v>
                </c:pt>
                <c:pt idx="58">
                  <c:v>0.667938089803211</c:v>
                </c:pt>
                <c:pt idx="59">
                  <c:v>0.62527450070675</c:v>
                </c:pt>
                <c:pt idx="60">
                  <c:v>0.588543588559365</c:v>
                </c:pt>
                <c:pt idx="61">
                  <c:v>0.556614354583064</c:v>
                </c:pt>
                <c:pt idx="62">
                  <c:v>0.528578122806061</c:v>
                </c:pt>
                <c:pt idx="63">
                  <c:v>0.503720573372445</c:v>
                </c:pt>
                <c:pt idx="64">
                  <c:v>0.481483451453827</c:v>
                </c:pt>
                <c:pt idx="65">
                  <c:v>0.461429576666637</c:v>
                </c:pt>
                <c:pt idx="66">
                  <c:v>0.443214467628248</c:v>
                </c:pt>
                <c:pt idx="67">
                  <c:v>0.426564412653757</c:v>
                </c:pt>
                <c:pt idx="68">
                  <c:v>0.411259864133032</c:v>
                </c:pt>
                <c:pt idx="69">
                  <c:v>0.397122956719055</c:v>
                </c:pt>
                <c:pt idx="70">
                  <c:v>0.384008131651241</c:v>
                </c:pt>
                <c:pt idx="71">
                  <c:v>0.371795073268172</c:v>
                </c:pt>
                <c:pt idx="72">
                  <c:v>0.360383360562269</c:v>
                </c:pt>
                <c:pt idx="73">
                  <c:v>0.349688391951169</c:v>
                </c:pt>
                <c:pt idx="74">
                  <c:v>0.339638258445689</c:v>
                </c:pt>
                <c:pt idx="75">
                  <c:v>0.330171326661644</c:v>
                </c:pt>
                <c:pt idx="76">
                  <c:v>0.321234356136252</c:v>
                </c:pt>
                <c:pt idx="77">
                  <c:v>0.3127810213044</c:v>
                </c:pt>
                <c:pt idx="78">
                  <c:v>0.304770741938806</c:v>
                </c:pt>
                <c:pt idx="79">
                  <c:v>0.297167750302478</c:v>
                </c:pt>
                <c:pt idx="80">
                  <c:v>0.289940341195299</c:v>
                </c:pt>
                <c:pt idx="81">
                  <c:v>0.283060264293356</c:v>
                </c:pt>
                <c:pt idx="82">
                  <c:v>0.276502227968556</c:v>
                </c:pt>
                <c:pt idx="83">
                  <c:v>0.270243491063568</c:v>
                </c:pt>
                <c:pt idx="84">
                  <c:v>0.264263524551238</c:v>
                </c:pt>
                <c:pt idx="85">
                  <c:v>0.258543729111428</c:v>
                </c:pt>
                <c:pt idx="86">
                  <c:v>0.253067197762832</c:v>
                </c:pt>
                <c:pt idx="87">
                  <c:v>0.247818515048891</c:v>
                </c:pt>
                <c:pt idx="88">
                  <c:v>0.242783586083136</c:v>
                </c:pt>
                <c:pt idx="89">
                  <c:v>0.237949490148475</c:v>
                </c:pt>
                <c:pt idx="90">
                  <c:v>0.233304354619328</c:v>
                </c:pt>
                <c:pt idx="91">
                  <c:v>0.228837245811121</c:v>
                </c:pt>
                <c:pt idx="92">
                  <c:v>0.224538074015237</c:v>
                </c:pt>
                <c:pt idx="93">
                  <c:v>0.220397510491675</c:v>
                </c:pt>
                <c:pt idx="94">
                  <c:v>0.216406914598328</c:v>
                </c:pt>
                <c:pt idx="95">
                  <c:v>0.212558269559458</c:v>
                </c:pt>
                <c:pt idx="96">
                  <c:v>0.208844125634799</c:v>
                </c:pt>
                <c:pt idx="97">
                  <c:v>0.205257549659118</c:v>
                </c:pt>
                <c:pt idx="98">
                  <c:v>0.201792080090615</c:v>
                </c:pt>
                <c:pt idx="99">
                  <c:v>0.198441686843761</c:v>
                </c:pt>
                <c:pt idx="100">
                  <c:v>0.195200735294368</c:v>
                </c:pt>
                <c:pt idx="101">
                  <c:v>0.192063953937023</c:v>
                </c:pt>
                <c:pt idx="102">
                  <c:v>0.189026405251332</c:v>
                </c:pt>
                <c:pt idx="103">
                  <c:v>0.186083459396854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:$CZ$20</c:f>
              <c:numCache>
                <c:formatCode>General</c:formatCode>
                <c:ptCount val="104"/>
                <c:pt idx="0">
                  <c:v>0.322489948598528</c:v>
                </c:pt>
                <c:pt idx="1">
                  <c:v>0.331465797054601</c:v>
                </c:pt>
                <c:pt idx="2">
                  <c:v>0.340964379778163</c:v>
                </c:pt>
                <c:pt idx="3">
                  <c:v>0.351035538523656</c:v>
                </c:pt>
                <c:pt idx="4">
                  <c:v>0.361736355336394</c:v>
                </c:pt>
                <c:pt idx="5">
                  <c:v>0.373132637857727</c:v>
                </c:pt>
                <c:pt idx="6">
                  <c:v>0.385300787277679</c:v>
                </c:pt>
                <c:pt idx="7">
                  <c:v>0.398330158038262</c:v>
                </c:pt>
                <c:pt idx="8">
                  <c:v>0.412326047758596</c:v>
                </c:pt>
                <c:pt idx="9">
                  <c:v>0.427413489114415</c:v>
                </c:pt>
                <c:pt idx="10">
                  <c:v>0.443742047798497</c:v>
                </c:pt>
                <c:pt idx="11">
                  <c:v>0.461491849427814</c:v>
                </c:pt>
                <c:pt idx="12">
                  <c:v>0.480881032851238</c:v>
                </c:pt>
                <c:pt idx="13">
                  <c:v>0.502174688857003</c:v>
                </c:pt>
                <c:pt idx="14">
                  <c:v>0.525694940572767</c:v>
                </c:pt>
                <c:pt idx="15">
                  <c:v>0.551830829257361</c:v>
                </c:pt>
                <c:pt idx="16">
                  <c:v>0.581044398941791</c:v>
                </c:pt>
                <c:pt idx="17">
                  <c:v>0.613864417677505</c:v>
                </c:pt>
                <c:pt idx="18">
                  <c:v>0.65084882820878</c:v>
                </c:pt>
                <c:pt idx="19">
                  <c:v>0.692476823552517</c:v>
                </c:pt>
                <c:pt idx="20">
                  <c:v>0.73889701198597</c:v>
                </c:pt>
                <c:pt idx="21">
                  <c:v>0.789417951018433</c:v>
                </c:pt>
                <c:pt idx="22">
                  <c:v>0.841648377591115</c:v>
                </c:pt>
                <c:pt idx="23">
                  <c:v>0.890488322277629</c:v>
                </c:pt>
                <c:pt idx="24">
                  <c:v>0.928003211700988</c:v>
                </c:pt>
                <c:pt idx="25">
                  <c:v>0.945928022916878</c:v>
                </c:pt>
                <c:pt idx="26">
                  <c:v>0.940598118518564</c:v>
                </c:pt>
                <c:pt idx="27">
                  <c:v>0.915744292778709</c:v>
                </c:pt>
                <c:pt idx="28">
                  <c:v>0.879699093123652</c:v>
                </c:pt>
                <c:pt idx="29">
                  <c:v>0.84046742111991</c:v>
                </c:pt>
                <c:pt idx="30">
                  <c:v>0.803223955934397</c:v>
                </c:pt>
                <c:pt idx="31">
                  <c:v>0.770440854631246</c:v>
                </c:pt>
                <c:pt idx="32">
                  <c:v>0.742898763966999</c:v>
                </c:pt>
                <c:pt idx="33">
                  <c:v>0.720549159029888</c:v>
                </c:pt>
                <c:pt idx="34">
                  <c:v>0.703026967491473</c:v>
                </c:pt>
                <c:pt idx="35">
                  <c:v>0.689906330161033</c:v>
                </c:pt>
                <c:pt idx="36">
                  <c:v>0.680813427117512</c:v>
                </c:pt>
                <c:pt idx="37">
                  <c:v>0.675470131319882</c:v>
                </c:pt>
                <c:pt idx="38">
                  <c:v>0.673707794224318</c:v>
                </c:pt>
                <c:pt idx="39">
                  <c:v>0.675470131319882</c:v>
                </c:pt>
                <c:pt idx="40">
                  <c:v>0.680813427117512</c:v>
                </c:pt>
                <c:pt idx="41">
                  <c:v>0.689906330161033</c:v>
                </c:pt>
                <c:pt idx="42">
                  <c:v>0.703026967491473</c:v>
                </c:pt>
                <c:pt idx="43">
                  <c:v>0.720549159029888</c:v>
                </c:pt>
                <c:pt idx="44">
                  <c:v>0.742898763966999</c:v>
                </c:pt>
                <c:pt idx="45">
                  <c:v>0.770440854631246</c:v>
                </c:pt>
                <c:pt idx="46">
                  <c:v>0.803223955934397</c:v>
                </c:pt>
                <c:pt idx="47">
                  <c:v>0.84046742111991</c:v>
                </c:pt>
                <c:pt idx="48">
                  <c:v>0.879699093123652</c:v>
                </c:pt>
                <c:pt idx="49">
                  <c:v>0.915744292778709</c:v>
                </c:pt>
                <c:pt idx="50">
                  <c:v>0.940598118518564</c:v>
                </c:pt>
                <c:pt idx="51">
                  <c:v>0.945928022916878</c:v>
                </c:pt>
                <c:pt idx="52">
                  <c:v>0.928003211700988</c:v>
                </c:pt>
                <c:pt idx="53">
                  <c:v>0.890488322277629</c:v>
                </c:pt>
                <c:pt idx="54">
                  <c:v>0.841648377591115</c:v>
                </c:pt>
                <c:pt idx="55">
                  <c:v>0.789417951018433</c:v>
                </c:pt>
                <c:pt idx="56">
                  <c:v>0.73889701198597</c:v>
                </c:pt>
                <c:pt idx="57">
                  <c:v>0.692476823552517</c:v>
                </c:pt>
                <c:pt idx="58">
                  <c:v>0.65084882820878</c:v>
                </c:pt>
                <c:pt idx="59">
                  <c:v>0.613864417677505</c:v>
                </c:pt>
                <c:pt idx="60">
                  <c:v>0.581044398941791</c:v>
                </c:pt>
                <c:pt idx="61">
                  <c:v>0.551830829257361</c:v>
                </c:pt>
                <c:pt idx="62">
                  <c:v>0.525694940572767</c:v>
                </c:pt>
                <c:pt idx="63">
                  <c:v>0.502174688857003</c:v>
                </c:pt>
                <c:pt idx="64">
                  <c:v>0.480881032851238</c:v>
                </c:pt>
                <c:pt idx="65">
                  <c:v>0.461491849427814</c:v>
                </c:pt>
                <c:pt idx="66">
                  <c:v>0.443742047798497</c:v>
                </c:pt>
                <c:pt idx="67">
                  <c:v>0.427413489114415</c:v>
                </c:pt>
                <c:pt idx="68">
                  <c:v>0.412326047758596</c:v>
                </c:pt>
                <c:pt idx="69">
                  <c:v>0.398330158038262</c:v>
                </c:pt>
                <c:pt idx="70">
                  <c:v>0.385300787277679</c:v>
                </c:pt>
                <c:pt idx="71">
                  <c:v>0.373132637857727</c:v>
                </c:pt>
                <c:pt idx="72">
                  <c:v>0.361736355336394</c:v>
                </c:pt>
                <c:pt idx="73">
                  <c:v>0.351035538523656</c:v>
                </c:pt>
                <c:pt idx="74">
                  <c:v>0.340964379778163</c:v>
                </c:pt>
                <c:pt idx="75">
                  <c:v>0.331465797054601</c:v>
                </c:pt>
                <c:pt idx="76">
                  <c:v>0.322489948598528</c:v>
                </c:pt>
                <c:pt idx="77">
                  <c:v>0.313993045417901</c:v>
                </c:pt>
                <c:pt idx="78">
                  <c:v>0.30593639595591</c:v>
                </c:pt>
                <c:pt idx="79">
                  <c:v>0.298285632448772</c:v>
                </c:pt>
                <c:pt idx="80">
                  <c:v>0.291010080070666</c:v>
                </c:pt>
                <c:pt idx="81">
                  <c:v>0.284082238875306</c:v>
                </c:pt>
                <c:pt idx="82">
                  <c:v>0.277477355351803</c:v>
                </c:pt>
                <c:pt idx="83">
                  <c:v>0.271173065611926</c:v>
                </c:pt>
                <c:pt idx="84">
                  <c:v>0.265149096199906</c:v>
                </c:pt>
                <c:pt idx="85">
                  <c:v>0.259387011559146</c:v>
                </c:pt>
                <c:pt idx="86">
                  <c:v>0.253869999527269</c:v>
                </c:pt>
                <c:pt idx="87">
                  <c:v>0.248582688031924</c:v>
                </c:pt>
                <c:pt idx="88">
                  <c:v>0.243510987553313</c:v>
                </c:pt>
                <c:pt idx="89">
                  <c:v>0.238641955002498</c:v>
                </c:pt>
                <c:pt idx="90">
                  <c:v>0.233963675510396</c:v>
                </c:pt>
                <c:pt idx="91">
                  <c:v>0.229465159286426</c:v>
                </c:pt>
                <c:pt idx="92">
                  <c:v>0.225136251229742</c:v>
                </c:pt>
                <c:pt idx="93">
                  <c:v>0.220967551391884</c:v>
                </c:pt>
                <c:pt idx="94">
                  <c:v>0.216950344721492</c:v>
                </c:pt>
                <c:pt idx="95">
                  <c:v>0.213076538788072</c:v>
                </c:pt>
                <c:pt idx="96">
                  <c:v>0.209338608396799</c:v>
                </c:pt>
                <c:pt idx="97">
                  <c:v>0.205729546180845</c:v>
                </c:pt>
                <c:pt idx="98">
                  <c:v>0.202242818400225</c:v>
                </c:pt>
                <c:pt idx="99">
                  <c:v>0.198872325293117</c:v>
                </c:pt>
                <c:pt idx="100">
                  <c:v>0.195612365422178</c:v>
                </c:pt>
                <c:pt idx="101">
                  <c:v>0.192457603538529</c:v>
                </c:pt>
                <c:pt idx="102">
                  <c:v>0.189403041552911</c:v>
                </c:pt>
                <c:pt idx="103">
                  <c:v>0.18644399225958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1:$CZ$21</c:f>
              <c:numCache>
                <c:formatCode>General</c:formatCode>
                <c:ptCount val="104"/>
                <c:pt idx="0">
                  <c:v>0.323574486477293</c:v>
                </c:pt>
                <c:pt idx="1">
                  <c:v>0.332576684230169</c:v>
                </c:pt>
                <c:pt idx="2">
                  <c:v>0.34209290065246</c:v>
                </c:pt>
                <c:pt idx="3">
                  <c:v>0.352169296982413</c:v>
                </c:pt>
                <c:pt idx="4">
                  <c:v>0.362858057804317</c:v>
                </c:pt>
                <c:pt idx="5">
                  <c:v>0.374218468707206</c:v>
                </c:pt>
                <c:pt idx="6">
                  <c:v>0.386318228961237</c:v>
                </c:pt>
                <c:pt idx="7">
                  <c:v>0.399235048957328</c:v>
                </c:pt>
                <c:pt idx="8">
                  <c:v>0.413058584944557</c:v>
                </c:pt>
                <c:pt idx="9">
                  <c:v>0.427892757388157</c:v>
                </c:pt>
                <c:pt idx="10">
                  <c:v>0.443858473038857</c:v>
                </c:pt>
                <c:pt idx="11">
                  <c:v>0.461096703157556</c:v>
                </c:pt>
                <c:pt idx="12">
                  <c:v>0.479771720442381</c:v>
                </c:pt>
                <c:pt idx="13">
                  <c:v>0.500073988268259</c:v>
                </c:pt>
                <c:pt idx="14">
                  <c:v>0.522221586073436</c:v>
                </c:pt>
                <c:pt idx="15">
                  <c:v>0.546457889693224</c:v>
                </c:pt>
                <c:pt idx="16">
                  <c:v>0.573041072197828</c:v>
                </c:pt>
                <c:pt idx="17">
                  <c:v>0.602217189571822</c:v>
                </c:pt>
                <c:pt idx="18">
                  <c:v>0.63416241669688</c:v>
                </c:pt>
                <c:pt idx="19">
                  <c:v>0.668871441902016</c:v>
                </c:pt>
                <c:pt idx="20">
                  <c:v>0.705961998576732</c:v>
                </c:pt>
                <c:pt idx="21">
                  <c:v>0.744375345525436</c:v>
                </c:pt>
                <c:pt idx="22">
                  <c:v>0.782016793818728</c:v>
                </c:pt>
                <c:pt idx="23">
                  <c:v>0.815547500980057</c:v>
                </c:pt>
                <c:pt idx="24">
                  <c:v>0.840759174250937</c:v>
                </c:pt>
                <c:pt idx="25">
                  <c:v>0.853886367476833</c:v>
                </c:pt>
                <c:pt idx="26">
                  <c:v>0.853400546118574</c:v>
                </c:pt>
                <c:pt idx="27">
                  <c:v>0.840892700024594</c:v>
                </c:pt>
                <c:pt idx="28">
                  <c:v>0.820191804242422</c:v>
                </c:pt>
                <c:pt idx="29">
                  <c:v>0.795571870518061</c:v>
                </c:pt>
                <c:pt idx="30">
                  <c:v>0.770440854631246</c:v>
                </c:pt>
                <c:pt idx="31">
                  <c:v>0.746967293337601</c:v>
                </c:pt>
                <c:pt idx="32">
                  <c:v>0.726290039190598</c:v>
                </c:pt>
                <c:pt idx="33">
                  <c:v>0.708879508578283</c:v>
                </c:pt>
                <c:pt idx="34">
                  <c:v>0.694839280420368</c:v>
                </c:pt>
                <c:pt idx="35">
                  <c:v>0.684103998574401</c:v>
                </c:pt>
                <c:pt idx="36">
                  <c:v>0.676553789818836</c:v>
                </c:pt>
                <c:pt idx="37">
                  <c:v>0.672075173974301</c:v>
                </c:pt>
                <c:pt idx="38">
                  <c:v>0.670591262351938</c:v>
                </c:pt>
                <c:pt idx="39">
                  <c:v>0.672075173974301</c:v>
                </c:pt>
                <c:pt idx="40">
                  <c:v>0.676553789818836</c:v>
                </c:pt>
                <c:pt idx="41">
                  <c:v>0.684103998574401</c:v>
                </c:pt>
                <c:pt idx="42">
                  <c:v>0.694839280420368</c:v>
                </c:pt>
                <c:pt idx="43">
                  <c:v>0.708879508578283</c:v>
                </c:pt>
                <c:pt idx="44">
                  <c:v>0.726290039190598</c:v>
                </c:pt>
                <c:pt idx="45">
                  <c:v>0.746967293337601</c:v>
                </c:pt>
                <c:pt idx="46">
                  <c:v>0.770440854631246</c:v>
                </c:pt>
                <c:pt idx="47">
                  <c:v>0.795571870518061</c:v>
                </c:pt>
                <c:pt idx="48">
                  <c:v>0.820191804242422</c:v>
                </c:pt>
                <c:pt idx="49">
                  <c:v>0.840892700024594</c:v>
                </c:pt>
                <c:pt idx="50">
                  <c:v>0.853400546118574</c:v>
                </c:pt>
                <c:pt idx="51">
                  <c:v>0.853886367476833</c:v>
                </c:pt>
                <c:pt idx="52">
                  <c:v>0.840759174250937</c:v>
                </c:pt>
                <c:pt idx="53">
                  <c:v>0.815547500980057</c:v>
                </c:pt>
                <c:pt idx="54">
                  <c:v>0.782016793818728</c:v>
                </c:pt>
                <c:pt idx="55">
                  <c:v>0.744375345525436</c:v>
                </c:pt>
                <c:pt idx="56">
                  <c:v>0.705961998576732</c:v>
                </c:pt>
                <c:pt idx="57">
                  <c:v>0.668871441902016</c:v>
                </c:pt>
                <c:pt idx="58">
                  <c:v>0.63416241669688</c:v>
                </c:pt>
                <c:pt idx="59">
                  <c:v>0.602217189571822</c:v>
                </c:pt>
                <c:pt idx="60">
                  <c:v>0.573041072197828</c:v>
                </c:pt>
                <c:pt idx="61">
                  <c:v>0.546457889693224</c:v>
                </c:pt>
                <c:pt idx="62">
                  <c:v>0.522221586073436</c:v>
                </c:pt>
                <c:pt idx="63">
                  <c:v>0.500073988268259</c:v>
                </c:pt>
                <c:pt idx="64">
                  <c:v>0.479771720442381</c:v>
                </c:pt>
                <c:pt idx="65">
                  <c:v>0.461096703157556</c:v>
                </c:pt>
                <c:pt idx="66">
                  <c:v>0.443858473038857</c:v>
                </c:pt>
                <c:pt idx="67">
                  <c:v>0.427892757388157</c:v>
                </c:pt>
                <c:pt idx="68">
                  <c:v>0.413058584944557</c:v>
                </c:pt>
                <c:pt idx="69">
                  <c:v>0.399235048957328</c:v>
                </c:pt>
                <c:pt idx="70">
                  <c:v>0.386318228961237</c:v>
                </c:pt>
                <c:pt idx="71">
                  <c:v>0.374218468707206</c:v>
                </c:pt>
                <c:pt idx="72">
                  <c:v>0.362858057804317</c:v>
                </c:pt>
                <c:pt idx="73">
                  <c:v>0.352169296982413</c:v>
                </c:pt>
                <c:pt idx="74">
                  <c:v>0.342092900652461</c:v>
                </c:pt>
                <c:pt idx="75">
                  <c:v>0.332576684230169</c:v>
                </c:pt>
                <c:pt idx="76">
                  <c:v>0.323574486477293</c:v>
                </c:pt>
                <c:pt idx="77">
                  <c:v>0.315045283365729</c:v>
                </c:pt>
                <c:pt idx="78">
                  <c:v>0.306952457008794</c:v>
                </c:pt>
                <c:pt idx="79">
                  <c:v>0.299263189834264</c:v>
                </c:pt>
                <c:pt idx="80">
                  <c:v>0.29194795993924</c:v>
                </c:pt>
                <c:pt idx="81">
                  <c:v>0.284980118369732</c:v>
                </c:pt>
                <c:pt idx="82">
                  <c:v>0.278335532969628</c:v>
                </c:pt>
                <c:pt idx="83">
                  <c:v>0.271992286566233</c:v>
                </c:pt>
                <c:pt idx="84">
                  <c:v>0.265930419736354</c:v>
                </c:pt>
                <c:pt idx="85">
                  <c:v>0.260131710352058</c:v>
                </c:pt>
                <c:pt idx="86">
                  <c:v>0.254579483645743</c:v>
                </c:pt>
                <c:pt idx="87">
                  <c:v>0.249258447747982</c:v>
                </c:pt>
                <c:pt idx="88">
                  <c:v>0.244154550609676</c:v>
                </c:pt>
                <c:pt idx="89">
                  <c:v>0.23925485497832</c:v>
                </c:pt>
                <c:pt idx="90">
                  <c:v>0.234547428700562</c:v>
                </c:pt>
                <c:pt idx="91">
                  <c:v>0.230021248103806</c:v>
                </c:pt>
                <c:pt idx="92">
                  <c:v>0.225666112594901</c:v>
                </c:pt>
                <c:pt idx="93">
                  <c:v>0.221472568924418</c:v>
                </c:pt>
                <c:pt idx="94">
                  <c:v>0.21743184381656</c:v>
                </c:pt>
                <c:pt idx="95">
                  <c:v>0.213535783869659</c:v>
                </c:pt>
                <c:pt idx="96">
                  <c:v>0.209776801800104</c:v>
                </c:pt>
                <c:pt idx="97">
                  <c:v>0.206147828240836</c:v>
                </c:pt>
                <c:pt idx="98">
                  <c:v>0.202642268420076</c:v>
                </c:pt>
                <c:pt idx="99">
                  <c:v>0.199253963141356</c:v>
                </c:pt>
                <c:pt idx="100">
                  <c:v>0.195977153565736</c:v>
                </c:pt>
                <c:pt idx="101">
                  <c:v>0.192806449364283</c:v>
                </c:pt>
                <c:pt idx="102">
                  <c:v>0.189736799865598</c:v>
                </c:pt>
                <c:pt idx="103">
                  <c:v>0.18676346787142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2:$CZ$22</c:f>
              <c:numCache>
                <c:formatCode>General</c:formatCode>
                <c:ptCount val="104"/>
                <c:pt idx="0">
                  <c:v>0.324494774745007</c:v>
                </c:pt>
                <c:pt idx="1">
                  <c:v>0.333513247693481</c:v>
                </c:pt>
                <c:pt idx="2">
                  <c:v>0.343036276213314</c:v>
                </c:pt>
                <c:pt idx="3">
                  <c:v>0.35310628660374</c:v>
                </c:pt>
                <c:pt idx="4">
                  <c:v>0.363770522013668</c:v>
                </c:pt>
                <c:pt idx="5">
                  <c:v>0.375081729178606</c:v>
                </c:pt>
                <c:pt idx="6">
                  <c:v>0.387098947323241</c:v>
                </c:pt>
                <c:pt idx="7">
                  <c:v>0.399888401263542</c:v>
                </c:pt>
                <c:pt idx="8">
                  <c:v>0.413524485841498</c:v>
                </c:pt>
                <c:pt idx="9">
                  <c:v>0.428090798819182</c:v>
                </c:pt>
                <c:pt idx="10">
                  <c:v>0.443681122205895</c:v>
                </c:pt>
                <c:pt idx="11">
                  <c:v>0.460400146945342</c:v>
                </c:pt>
                <c:pt idx="12">
                  <c:v>0.478363547874896</c:v>
                </c:pt>
                <c:pt idx="13">
                  <c:v>0.497696687249682</c:v>
                </c:pt>
                <c:pt idx="14">
                  <c:v>0.518530665540868</c:v>
                </c:pt>
                <c:pt idx="15">
                  <c:v>0.540993517881795</c:v>
                </c:pt>
                <c:pt idx="16">
                  <c:v>0.56519292038331</c:v>
                </c:pt>
                <c:pt idx="17">
                  <c:v>0.591184740718695</c:v>
                </c:pt>
                <c:pt idx="18">
                  <c:v>0.618919437588248</c:v>
                </c:pt>
                <c:pt idx="19">
                  <c:v>0.648157129562501</c:v>
                </c:pt>
                <c:pt idx="20">
                  <c:v>0.678346210748791</c:v>
                </c:pt>
                <c:pt idx="21">
                  <c:v>0.708478093084609</c:v>
                </c:pt>
                <c:pt idx="22">
                  <c:v>0.736972562205941</c:v>
                </c:pt>
                <c:pt idx="23">
                  <c:v>0.761710826609248</c:v>
                </c:pt>
                <c:pt idx="24">
                  <c:v>0.780363158909838</c:v>
                </c:pt>
                <c:pt idx="25">
                  <c:v>0.791043882426446</c:v>
                </c:pt>
                <c:pt idx="26">
                  <c:v>0.793035713740694</c:v>
                </c:pt>
                <c:pt idx="27">
                  <c:v>0.787114596680852</c:v>
                </c:pt>
                <c:pt idx="28">
                  <c:v>0.775225650146433</c:v>
                </c:pt>
                <c:pt idx="29">
                  <c:v>0.759759626525337</c:v>
                </c:pt>
                <c:pt idx="30">
                  <c:v>0.742898763966999</c:v>
                </c:pt>
                <c:pt idx="31">
                  <c:v>0.726290039190598</c:v>
                </c:pt>
                <c:pt idx="32">
                  <c:v>0.711013081495258</c:v>
                </c:pt>
                <c:pt idx="33">
                  <c:v>0.697695855445559</c:v>
                </c:pt>
                <c:pt idx="34">
                  <c:v>0.686661023087494</c:v>
                </c:pt>
                <c:pt idx="35">
                  <c:v>0.678048458633931</c:v>
                </c:pt>
                <c:pt idx="36">
                  <c:v>0.671901237971351</c:v>
                </c:pt>
                <c:pt idx="37">
                  <c:v>0.668220022153697</c:v>
                </c:pt>
                <c:pt idx="38">
                  <c:v>0.666994622544999</c:v>
                </c:pt>
                <c:pt idx="39">
                  <c:v>0.668220022153697</c:v>
                </c:pt>
                <c:pt idx="40">
                  <c:v>0.671901237971352</c:v>
                </c:pt>
                <c:pt idx="41">
                  <c:v>0.678048458633931</c:v>
                </c:pt>
                <c:pt idx="42">
                  <c:v>0.686661023087494</c:v>
                </c:pt>
                <c:pt idx="43">
                  <c:v>0.697695855445559</c:v>
                </c:pt>
                <c:pt idx="44">
                  <c:v>0.711013081495258</c:v>
                </c:pt>
                <c:pt idx="45">
                  <c:v>0.726290039190598</c:v>
                </c:pt>
                <c:pt idx="46">
                  <c:v>0.742898763966999</c:v>
                </c:pt>
                <c:pt idx="47">
                  <c:v>0.759759626525337</c:v>
                </c:pt>
                <c:pt idx="48">
                  <c:v>0.775225650146433</c:v>
                </c:pt>
                <c:pt idx="49">
                  <c:v>0.787114596680852</c:v>
                </c:pt>
                <c:pt idx="50">
                  <c:v>0.793035713740694</c:v>
                </c:pt>
                <c:pt idx="51">
                  <c:v>0.791043882426445</c:v>
                </c:pt>
                <c:pt idx="52">
                  <c:v>0.780363158909838</c:v>
                </c:pt>
                <c:pt idx="53">
                  <c:v>0.761710826609248</c:v>
                </c:pt>
                <c:pt idx="54">
                  <c:v>0.736972562205941</c:v>
                </c:pt>
                <c:pt idx="55">
                  <c:v>0.708478093084609</c:v>
                </c:pt>
                <c:pt idx="56">
                  <c:v>0.678346210748791</c:v>
                </c:pt>
                <c:pt idx="57">
                  <c:v>0.648157129562501</c:v>
                </c:pt>
                <c:pt idx="58">
                  <c:v>0.618919437588248</c:v>
                </c:pt>
                <c:pt idx="59">
                  <c:v>0.591184740718695</c:v>
                </c:pt>
                <c:pt idx="60">
                  <c:v>0.56519292038331</c:v>
                </c:pt>
                <c:pt idx="61">
                  <c:v>0.540993517881795</c:v>
                </c:pt>
                <c:pt idx="62">
                  <c:v>0.518530665540868</c:v>
                </c:pt>
                <c:pt idx="63">
                  <c:v>0.497696687249682</c:v>
                </c:pt>
                <c:pt idx="64">
                  <c:v>0.478363547874896</c:v>
                </c:pt>
                <c:pt idx="65">
                  <c:v>0.460400146945342</c:v>
                </c:pt>
                <c:pt idx="66">
                  <c:v>0.443681122205895</c:v>
                </c:pt>
                <c:pt idx="67">
                  <c:v>0.428090798819182</c:v>
                </c:pt>
                <c:pt idx="68">
                  <c:v>0.413524485841498</c:v>
                </c:pt>
                <c:pt idx="69">
                  <c:v>0.399888401263541</c:v>
                </c:pt>
                <c:pt idx="70">
                  <c:v>0.387098947323241</c:v>
                </c:pt>
                <c:pt idx="71">
                  <c:v>0.375081729178606</c:v>
                </c:pt>
                <c:pt idx="72">
                  <c:v>0.363770522013668</c:v>
                </c:pt>
                <c:pt idx="73">
                  <c:v>0.35310628660374</c:v>
                </c:pt>
                <c:pt idx="74">
                  <c:v>0.343036276213314</c:v>
                </c:pt>
                <c:pt idx="75">
                  <c:v>0.333513247693481</c:v>
                </c:pt>
                <c:pt idx="76">
                  <c:v>0.324494774745007</c:v>
                </c:pt>
                <c:pt idx="77">
                  <c:v>0.315942654632927</c:v>
                </c:pt>
                <c:pt idx="78">
                  <c:v>0.307822397295252</c:v>
                </c:pt>
                <c:pt idx="79">
                  <c:v>0.300102785624982</c:v>
                </c:pt>
                <c:pt idx="80">
                  <c:v>0.292755496546035</c:v>
                </c:pt>
                <c:pt idx="81">
                  <c:v>0.285754773727571</c:v>
                </c:pt>
                <c:pt idx="82">
                  <c:v>0.279077144072029</c:v>
                </c:pt>
                <c:pt idx="83">
                  <c:v>0.272701171321764</c:v>
                </c:pt>
                <c:pt idx="84">
                  <c:v>0.266607241198388</c:v>
                </c:pt>
                <c:pt idx="85">
                  <c:v>0.260777373403715</c:v>
                </c:pt>
                <c:pt idx="86">
                  <c:v>0.255195056579566</c:v>
                </c:pt>
                <c:pt idx="87">
                  <c:v>0.249845102961946</c:v>
                </c:pt>
                <c:pt idx="88">
                  <c:v>0.244713519992611</c:v>
                </c:pt>
                <c:pt idx="89">
                  <c:v>0.23978739658585</c:v>
                </c:pt>
                <c:pt idx="90">
                  <c:v>0.235054802106957</c:v>
                </c:pt>
                <c:pt idx="91">
                  <c:v>0.230504696415071</c:v>
                </c:pt>
                <c:pt idx="92">
                  <c:v>0.226126849568524</c:v>
                </c:pt>
                <c:pt idx="93">
                  <c:v>0.221911769994855</c:v>
                </c:pt>
                <c:pt idx="94">
                  <c:v>0.217850640097974</c:v>
                </c:pt>
                <c:pt idx="95">
                  <c:v>0.213935258417741</c:v>
                </c:pt>
                <c:pt idx="96">
                  <c:v>0.210157987577414</c:v>
                </c:pt>
                <c:pt idx="97">
                  <c:v>0.206511707356034</c:v>
                </c:pt>
                <c:pt idx="98">
                  <c:v>0.202989772309122</c:v>
                </c:pt>
                <c:pt idx="99">
                  <c:v>0.199585973434567</c:v>
                </c:pt>
                <c:pt idx="100">
                  <c:v>0.196294503443574</c:v>
                </c:pt>
                <c:pt idx="101">
                  <c:v>0.193109925250533</c:v>
                </c:pt>
                <c:pt idx="102">
                  <c:v>0.190027143342307</c:v>
                </c:pt>
                <c:pt idx="103">
                  <c:v>0.187041377727659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3:$CZ$23</c:f>
              <c:numCache>
                <c:formatCode>General</c:formatCode>
                <c:ptCount val="104"/>
                <c:pt idx="0">
                  <c:v>0.325257951577576</c:v>
                </c:pt>
                <c:pt idx="1">
                  <c:v>0.33428509488344</c:v>
                </c:pt>
                <c:pt idx="2">
                  <c:v>0.343807317164239</c:v>
                </c:pt>
                <c:pt idx="3">
                  <c:v>0.353863474204632</c:v>
                </c:pt>
                <c:pt idx="4">
                  <c:v>0.3644961100423</c:v>
                </c:pt>
                <c:pt idx="5">
                  <c:v>0.375751790865</c:v>
                </c:pt>
                <c:pt idx="6">
                  <c:v>0.387681429585008</c:v>
                </c:pt>
                <c:pt idx="7">
                  <c:v>0.400340568579545</c:v>
                </c:pt>
                <c:pt idx="8">
                  <c:v>0.413789563971652</c:v>
                </c:pt>
                <c:pt idx="9">
                  <c:v>0.428093574981704</c:v>
                </c:pt>
                <c:pt idx="10">
                  <c:v>0.443322196623091</c:v>
                </c:pt>
                <c:pt idx="11">
                  <c:v>0.459548468344819</c:v>
                </c:pt>
                <c:pt idx="12">
                  <c:v>0.476846822829896</c:v>
                </c:pt>
                <c:pt idx="13">
                  <c:v>0.495289277157633</c:v>
                </c:pt>
                <c:pt idx="14">
                  <c:v>0.514938775909514</c:v>
                </c:pt>
                <c:pt idx="15">
                  <c:v>0.535838043118488</c:v>
                </c:pt>
                <c:pt idx="16">
                  <c:v>0.557991607394636</c:v>
                </c:pt>
                <c:pt idx="17">
                  <c:v>0.581338004598584</c:v>
                </c:pt>
                <c:pt idx="18">
                  <c:v>0.605709070493455</c:v>
                </c:pt>
                <c:pt idx="19">
                  <c:v>0.63077494900247</c:v>
                </c:pt>
                <c:pt idx="20">
                  <c:v>0.655979192304479</c:v>
                </c:pt>
                <c:pt idx="21">
                  <c:v>0.68048082652034</c:v>
                </c:pt>
                <c:pt idx="22">
                  <c:v>0.703139613487286</c:v>
                </c:pt>
                <c:pt idx="23">
                  <c:v>0.722597414847202</c:v>
                </c:pt>
                <c:pt idx="24">
                  <c:v>0.737497418973664</c:v>
                </c:pt>
                <c:pt idx="25">
                  <c:v>0.746817189785789</c:v>
                </c:pt>
                <c:pt idx="26">
                  <c:v>0.750189281273292</c:v>
                </c:pt>
                <c:pt idx="27">
                  <c:v>0.748036138923083</c:v>
                </c:pt>
                <c:pt idx="28">
                  <c:v>0.741435706856411</c:v>
                </c:pt>
                <c:pt idx="29">
                  <c:v>0.731801320356019</c:v>
                </c:pt>
                <c:pt idx="30">
                  <c:v>0.720549159029888</c:v>
                </c:pt>
                <c:pt idx="31">
                  <c:v>0.708879508578283</c:v>
                </c:pt>
                <c:pt idx="32">
                  <c:v>0.697695855445559</c:v>
                </c:pt>
                <c:pt idx="33">
                  <c:v>0.687620022682799</c:v>
                </c:pt>
                <c:pt idx="34">
                  <c:v>0.679050385443214</c:v>
                </c:pt>
                <c:pt idx="35">
                  <c:v>0.672226840279593</c:v>
                </c:pt>
                <c:pt idx="36">
                  <c:v>0.667285493738326</c:v>
                </c:pt>
                <c:pt idx="37">
                  <c:v>0.664298427420635</c:v>
                </c:pt>
                <c:pt idx="38">
                  <c:v>0.663299478714878</c:v>
                </c:pt>
                <c:pt idx="39">
                  <c:v>0.664298427420635</c:v>
                </c:pt>
                <c:pt idx="40">
                  <c:v>0.667285493738326</c:v>
                </c:pt>
                <c:pt idx="41">
                  <c:v>0.672226840279593</c:v>
                </c:pt>
                <c:pt idx="42">
                  <c:v>0.679050385443214</c:v>
                </c:pt>
                <c:pt idx="43">
                  <c:v>0.687620022682799</c:v>
                </c:pt>
                <c:pt idx="44">
                  <c:v>0.697695855445559</c:v>
                </c:pt>
                <c:pt idx="45">
                  <c:v>0.708879508578283</c:v>
                </c:pt>
                <c:pt idx="46">
                  <c:v>0.720549159029888</c:v>
                </c:pt>
                <c:pt idx="47">
                  <c:v>0.731801320356019</c:v>
                </c:pt>
                <c:pt idx="48">
                  <c:v>0.741435706856411</c:v>
                </c:pt>
                <c:pt idx="49">
                  <c:v>0.748036138923083</c:v>
                </c:pt>
                <c:pt idx="50">
                  <c:v>0.750189281273292</c:v>
                </c:pt>
                <c:pt idx="51">
                  <c:v>0.746817189785789</c:v>
                </c:pt>
                <c:pt idx="52">
                  <c:v>0.737497418973664</c:v>
                </c:pt>
                <c:pt idx="53">
                  <c:v>0.722597414847202</c:v>
                </c:pt>
                <c:pt idx="54">
                  <c:v>0.703139613487286</c:v>
                </c:pt>
                <c:pt idx="55">
                  <c:v>0.68048082652034</c:v>
                </c:pt>
                <c:pt idx="56">
                  <c:v>0.655979192304479</c:v>
                </c:pt>
                <c:pt idx="57">
                  <c:v>0.63077494900247</c:v>
                </c:pt>
                <c:pt idx="58">
                  <c:v>0.605709070493455</c:v>
                </c:pt>
                <c:pt idx="59">
                  <c:v>0.581338004598584</c:v>
                </c:pt>
                <c:pt idx="60">
                  <c:v>0.557991607394636</c:v>
                </c:pt>
                <c:pt idx="61">
                  <c:v>0.535838043118488</c:v>
                </c:pt>
                <c:pt idx="62">
                  <c:v>0.514938775909514</c:v>
                </c:pt>
                <c:pt idx="63">
                  <c:v>0.495289277157633</c:v>
                </c:pt>
                <c:pt idx="64">
                  <c:v>0.476846822829896</c:v>
                </c:pt>
                <c:pt idx="65">
                  <c:v>0.459548468344819</c:v>
                </c:pt>
                <c:pt idx="66">
                  <c:v>0.443322196623091</c:v>
                </c:pt>
                <c:pt idx="67">
                  <c:v>0.428093574981704</c:v>
                </c:pt>
                <c:pt idx="68">
                  <c:v>0.413789563971652</c:v>
                </c:pt>
                <c:pt idx="69">
                  <c:v>0.400340568579545</c:v>
                </c:pt>
                <c:pt idx="70">
                  <c:v>0.387681429585008</c:v>
                </c:pt>
                <c:pt idx="71">
                  <c:v>0.375751790865</c:v>
                </c:pt>
                <c:pt idx="72">
                  <c:v>0.3644961100423</c:v>
                </c:pt>
                <c:pt idx="73">
                  <c:v>0.353863474204632</c:v>
                </c:pt>
                <c:pt idx="74">
                  <c:v>0.343807317164239</c:v>
                </c:pt>
                <c:pt idx="75">
                  <c:v>0.33428509488344</c:v>
                </c:pt>
                <c:pt idx="76">
                  <c:v>0.325257951577576</c:v>
                </c:pt>
                <c:pt idx="77">
                  <c:v>0.316690394528212</c:v>
                </c:pt>
                <c:pt idx="78">
                  <c:v>0.308549987021888</c:v>
                </c:pt>
                <c:pt idx="79">
                  <c:v>0.300807063758455</c:v>
                </c:pt>
                <c:pt idx="80">
                  <c:v>0.293434470138766</c:v>
                </c:pt>
                <c:pt idx="81">
                  <c:v>0.286407325189224</c:v>
                </c:pt>
                <c:pt idx="82">
                  <c:v>0.279702806993335</c:v>
                </c:pt>
                <c:pt idx="83">
                  <c:v>0.273299959065847</c:v>
                </c:pt>
                <c:pt idx="84">
                  <c:v>0.267179515934897</c:v>
                </c:pt>
                <c:pt idx="85">
                  <c:v>0.261323746178775</c:v>
                </c:pt>
                <c:pt idx="86">
                  <c:v>0.255716311228406</c:v>
                </c:pt>
                <c:pt idx="87">
                  <c:v>0.250342138353972</c:v>
                </c:pt>
                <c:pt idx="88">
                  <c:v>0.245187306380384</c:v>
                </c:pt>
                <c:pt idx="89">
                  <c:v>0.240238942807532</c:v>
                </c:pt>
                <c:pt idx="90">
                  <c:v>0.235485131139717</c:v>
                </c:pt>
                <c:pt idx="91">
                  <c:v>0.230914827350017</c:v>
                </c:pt>
                <c:pt idx="92">
                  <c:v>0.226517784517676</c:v>
                </c:pt>
                <c:pt idx="93">
                  <c:v>0.222284484779097</c:v>
                </c:pt>
                <c:pt idx="94">
                  <c:v>0.218206077825733</c:v>
                </c:pt>
                <c:pt idx="95">
                  <c:v>0.214274325265455</c:v>
                </c:pt>
                <c:pt idx="96">
                  <c:v>0.210481550238545</c:v>
                </c:pt>
                <c:pt idx="97">
                  <c:v>0.206820591745926</c:v>
                </c:pt>
                <c:pt idx="98">
                  <c:v>0.203284763206496</c:v>
                </c:pt>
                <c:pt idx="99">
                  <c:v>0.199867814813025</c:v>
                </c:pt>
                <c:pt idx="100">
                  <c:v>0.196563899302874</c:v>
                </c:pt>
                <c:pt idx="101">
                  <c:v>0.193367540801261</c:v>
                </c:pt>
                <c:pt idx="102">
                  <c:v>0.190273606431694</c:v>
                </c:pt>
                <c:pt idx="103">
                  <c:v>0.187277280420846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4:$CZ$24</c:f>
              <c:numCache>
                <c:formatCode>General</c:formatCode>
                <c:ptCount val="104"/>
                <c:pt idx="0">
                  <c:v>0.325871014194264</c:v>
                </c:pt>
                <c:pt idx="1">
                  <c:v>0.334901571461442</c:v>
                </c:pt>
                <c:pt idx="2">
                  <c:v>0.344418404706852</c:v>
                </c:pt>
                <c:pt idx="3">
                  <c:v>0.354457162019313</c:v>
                </c:pt>
                <c:pt idx="4">
                  <c:v>0.365056185728256</c:v>
                </c:pt>
                <c:pt idx="5">
                  <c:v>0.376256546506868</c:v>
                </c:pt>
                <c:pt idx="6">
                  <c:v>0.388101980619775</c:v>
                </c:pt>
                <c:pt idx="7">
                  <c:v>0.400638675441573</c:v>
                </c:pt>
                <c:pt idx="8">
                  <c:v>0.413914821612315</c:v>
                </c:pt>
                <c:pt idx="9">
                  <c:v>0.427979810510044</c:v>
                </c:pt>
                <c:pt idx="10">
                  <c:v>0.442882897199648</c:v>
                </c:pt>
                <c:pt idx="11">
                  <c:v>0.458671063785486</c:v>
                </c:pt>
                <c:pt idx="12">
                  <c:v>0.475385696772829</c:v>
                </c:pt>
                <c:pt idx="13">
                  <c:v>0.493057526193211</c:v>
                </c:pt>
                <c:pt idx="14">
                  <c:v>0.51169906349425</c:v>
                </c:pt>
                <c:pt idx="15">
                  <c:v>0.531293544084112</c:v>
                </c:pt>
                <c:pt idx="16">
                  <c:v>0.551779213111914</c:v>
                </c:pt>
                <c:pt idx="17">
                  <c:v>0.573027894555051</c:v>
                </c:pt>
                <c:pt idx="18">
                  <c:v>0.594817564454993</c:v>
                </c:pt>
                <c:pt idx="19">
                  <c:v>0.616800781318744</c:v>
                </c:pt>
                <c:pt idx="20">
                  <c:v>0.638475098465814</c:v>
                </c:pt>
                <c:pt idx="21">
                  <c:v>0.659168196941223</c:v>
                </c:pt>
                <c:pt idx="22">
                  <c:v>0.678057455813013</c:v>
                </c:pt>
                <c:pt idx="23">
                  <c:v>0.694244994847687</c:v>
                </c:pt>
                <c:pt idx="24">
                  <c:v>0.70689577053898</c:v>
                </c:pt>
                <c:pt idx="25">
                  <c:v>0.715414193193297</c:v>
                </c:pt>
                <c:pt idx="26">
                  <c:v>0.719598313751541</c:v>
                </c:pt>
                <c:pt idx="27">
                  <c:v>0.719701765412918</c:v>
                </c:pt>
                <c:pt idx="28">
                  <c:v>0.716372089643983</c:v>
                </c:pt>
                <c:pt idx="29">
                  <c:v>0.710496798597589</c:v>
                </c:pt>
                <c:pt idx="30">
                  <c:v>0.703026967491473</c:v>
                </c:pt>
                <c:pt idx="31">
                  <c:v>0.694839280420368</c:v>
                </c:pt>
                <c:pt idx="32">
                  <c:v>0.686661023087494</c:v>
                </c:pt>
                <c:pt idx="33">
                  <c:v>0.679050385443214</c:v>
                </c:pt>
                <c:pt idx="34">
                  <c:v>0.672410956962693</c:v>
                </c:pt>
                <c:pt idx="35">
                  <c:v>0.667020576117457</c:v>
                </c:pt>
                <c:pt idx="36">
                  <c:v>0.663061615476404</c:v>
                </c:pt>
                <c:pt idx="37">
                  <c:v>0.660646312593447</c:v>
                </c:pt>
                <c:pt idx="38">
                  <c:v>0.659834907329804</c:v>
                </c:pt>
                <c:pt idx="39">
                  <c:v>0.660646312593447</c:v>
                </c:pt>
                <c:pt idx="40">
                  <c:v>0.663061615476404</c:v>
                </c:pt>
                <c:pt idx="41">
                  <c:v>0.667020576117457</c:v>
                </c:pt>
                <c:pt idx="42">
                  <c:v>0.672410956962693</c:v>
                </c:pt>
                <c:pt idx="43">
                  <c:v>0.679050385443214</c:v>
                </c:pt>
                <c:pt idx="44">
                  <c:v>0.686661023087494</c:v>
                </c:pt>
                <c:pt idx="45">
                  <c:v>0.694839280420368</c:v>
                </c:pt>
                <c:pt idx="46">
                  <c:v>0.703026967491473</c:v>
                </c:pt>
                <c:pt idx="47">
                  <c:v>0.710496798597589</c:v>
                </c:pt>
                <c:pt idx="48">
                  <c:v>0.716372089643983</c:v>
                </c:pt>
                <c:pt idx="49">
                  <c:v>0.719701765412918</c:v>
                </c:pt>
                <c:pt idx="50">
                  <c:v>0.719598313751541</c:v>
                </c:pt>
                <c:pt idx="51">
                  <c:v>0.715414193193297</c:v>
                </c:pt>
                <c:pt idx="52">
                  <c:v>0.70689577053898</c:v>
                </c:pt>
                <c:pt idx="53">
                  <c:v>0.694244994847687</c:v>
                </c:pt>
                <c:pt idx="54">
                  <c:v>0.678057455813013</c:v>
                </c:pt>
                <c:pt idx="55">
                  <c:v>0.659168196941223</c:v>
                </c:pt>
                <c:pt idx="56">
                  <c:v>0.638475098465814</c:v>
                </c:pt>
                <c:pt idx="57">
                  <c:v>0.616800781318744</c:v>
                </c:pt>
                <c:pt idx="58">
                  <c:v>0.594817564454993</c:v>
                </c:pt>
                <c:pt idx="59">
                  <c:v>0.573027894555051</c:v>
                </c:pt>
                <c:pt idx="60">
                  <c:v>0.551779213111914</c:v>
                </c:pt>
                <c:pt idx="61">
                  <c:v>0.531293544084112</c:v>
                </c:pt>
                <c:pt idx="62">
                  <c:v>0.51169906349425</c:v>
                </c:pt>
                <c:pt idx="63">
                  <c:v>0.493057526193211</c:v>
                </c:pt>
                <c:pt idx="64">
                  <c:v>0.475385696772829</c:v>
                </c:pt>
                <c:pt idx="65">
                  <c:v>0.458671063785486</c:v>
                </c:pt>
                <c:pt idx="66">
                  <c:v>0.442882897199648</c:v>
                </c:pt>
                <c:pt idx="67">
                  <c:v>0.427979810510044</c:v>
                </c:pt>
                <c:pt idx="68">
                  <c:v>0.413914821612315</c:v>
                </c:pt>
                <c:pt idx="69">
                  <c:v>0.400638675441573</c:v>
                </c:pt>
                <c:pt idx="70">
                  <c:v>0.388101980619775</c:v>
                </c:pt>
                <c:pt idx="71">
                  <c:v>0.376256546506867</c:v>
                </c:pt>
                <c:pt idx="72">
                  <c:v>0.365056185728256</c:v>
                </c:pt>
                <c:pt idx="73">
                  <c:v>0.354457162019313</c:v>
                </c:pt>
                <c:pt idx="74">
                  <c:v>0.344418404706852</c:v>
                </c:pt>
                <c:pt idx="75">
                  <c:v>0.334901571461442</c:v>
                </c:pt>
                <c:pt idx="76">
                  <c:v>0.325871014194264</c:v>
                </c:pt>
                <c:pt idx="77">
                  <c:v>0.317293684953387</c:v>
                </c:pt>
                <c:pt idx="78">
                  <c:v>0.309139006526409</c:v>
                </c:pt>
                <c:pt idx="79">
                  <c:v>0.301378724244792</c:v>
                </c:pt>
                <c:pt idx="80">
                  <c:v>0.293986749916981</c:v>
                </c:pt>
                <c:pt idx="81">
                  <c:v>0.286939005031234</c:v>
                </c:pt>
                <c:pt idx="82">
                  <c:v>0.280213267790139</c:v>
                </c:pt>
                <c:pt idx="83">
                  <c:v>0.273789026782236</c:v>
                </c:pt>
                <c:pt idx="84">
                  <c:v>0.267647342902729</c:v>
                </c:pt>
                <c:pt idx="85">
                  <c:v>0.26177072032931</c:v>
                </c:pt>
                <c:pt idx="86">
                  <c:v>0.256142986820591</c:v>
                </c:pt>
                <c:pt idx="87">
                  <c:v>0.250749183251257</c:v>
                </c:pt>
                <c:pt idx="88">
                  <c:v>0.245575462072728</c:v>
                </c:pt>
                <c:pt idx="89">
                  <c:v>0.240608994251259</c:v>
                </c:pt>
                <c:pt idx="90">
                  <c:v>0.235837884159349</c:v>
                </c:pt>
                <c:pt idx="91">
                  <c:v>0.231251091861616</c:v>
                </c:pt>
                <c:pt idx="92">
                  <c:v>0.226838362229439</c:v>
                </c:pt>
                <c:pt idx="93">
                  <c:v>0.222590160329959</c:v>
                </c:pt>
                <c:pt idx="94">
                  <c:v>0.218497612557889</c:v>
                </c:pt>
                <c:pt idx="95">
                  <c:v>0.214552453008354</c:v>
                </c:pt>
                <c:pt idx="96">
                  <c:v>0.210746974622318</c:v>
                </c:pt>
                <c:pt idx="97">
                  <c:v>0.207073984671</c:v>
                </c:pt>
                <c:pt idx="98">
                  <c:v>0.203526764180455</c:v>
                </c:pt>
                <c:pt idx="99">
                  <c:v>0.200099030931274</c:v>
                </c:pt>
                <c:pt idx="100">
                  <c:v>0.196784905700495</c:v>
                </c:pt>
                <c:pt idx="101">
                  <c:v>0.193578881443053</c:v>
                </c:pt>
                <c:pt idx="102">
                  <c:v>0.190475795138137</c:v>
                </c:pt>
                <c:pt idx="103">
                  <c:v>0.187470802051707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5:$CZ$25</c:f>
              <c:numCache>
                <c:formatCode>General</c:formatCode>
                <c:ptCount val="104"/>
                <c:pt idx="0">
                  <c:v>0.326340373177664</c:v>
                </c:pt>
                <c:pt idx="1">
                  <c:v>0.335371191550261</c:v>
                </c:pt>
                <c:pt idx="2">
                  <c:v>0.344880762631249</c:v>
                </c:pt>
                <c:pt idx="3">
                  <c:v>0.354902058966184</c:v>
                </c:pt>
                <c:pt idx="4">
                  <c:v>0.365469932407254</c:v>
                </c:pt>
                <c:pt idx="5">
                  <c:v>0.376620910542244</c:v>
                </c:pt>
                <c:pt idx="6">
                  <c:v>0.388392832214931</c:v>
                </c:pt>
                <c:pt idx="7">
                  <c:v>0.400824254539647</c:v>
                </c:pt>
                <c:pt idx="8">
                  <c:v>0.413953538434553</c:v>
                </c:pt>
                <c:pt idx="9">
                  <c:v>0.427817485588741</c:v>
                </c:pt>
                <c:pt idx="10">
                  <c:v>0.442449354761019</c:v>
                </c:pt>
                <c:pt idx="11">
                  <c:v>0.457876027700563</c:v>
                </c:pt>
                <c:pt idx="12">
                  <c:v>0.474114025155076</c:v>
                </c:pt>
                <c:pt idx="13">
                  <c:v>0.491163997194137</c:v>
                </c:pt>
                <c:pt idx="14">
                  <c:v>0.509003247282633</c:v>
                </c:pt>
                <c:pt idx="15">
                  <c:v>0.527575837877768</c:v>
                </c:pt>
                <c:pt idx="16">
                  <c:v>0.546779950504428</c:v>
                </c:pt>
                <c:pt idx="17">
                  <c:v>0.566452582654711</c:v>
                </c:pt>
                <c:pt idx="18">
                  <c:v>0.586352577507116</c:v>
                </c:pt>
                <c:pt idx="19">
                  <c:v>0.606144645604985</c:v>
                </c:pt>
                <c:pt idx="20">
                  <c:v>0.625389534615293</c:v>
                </c:pt>
                <c:pt idx="21">
                  <c:v>0.643548349965526</c:v>
                </c:pt>
                <c:pt idx="22">
                  <c:v>0.660010627408227</c:v>
                </c:pt>
                <c:pt idx="23">
                  <c:v>0.674153274632442</c:v>
                </c:pt>
                <c:pt idx="24">
                  <c:v>0.685428270457192</c:v>
                </c:pt>
                <c:pt idx="25">
                  <c:v>0.693461991104724</c:v>
                </c:pt>
                <c:pt idx="26">
                  <c:v>0.698135786514151</c:v>
                </c:pt>
                <c:pt idx="27">
                  <c:v>0.699617206767935</c:v>
                </c:pt>
                <c:pt idx="28">
                  <c:v>0.698328845578103</c:v>
                </c:pt>
                <c:pt idx="29">
                  <c:v>0.694867802647254</c:v>
                </c:pt>
                <c:pt idx="30">
                  <c:v>0.689906330161033</c:v>
                </c:pt>
                <c:pt idx="31">
                  <c:v>0.684103998574401</c:v>
                </c:pt>
                <c:pt idx="32">
                  <c:v>0.678048458633931</c:v>
                </c:pt>
                <c:pt idx="33">
                  <c:v>0.672226840279593</c:v>
                </c:pt>
                <c:pt idx="34">
                  <c:v>0.667020576117457</c:v>
                </c:pt>
                <c:pt idx="35">
                  <c:v>0.66271391983035</c:v>
                </c:pt>
                <c:pt idx="36">
                  <c:v>0.65950798363011</c:v>
                </c:pt>
                <c:pt idx="37">
                  <c:v>0.657534908272613</c:v>
                </c:pt>
                <c:pt idx="38">
                  <c:v>0.656869206553415</c:v>
                </c:pt>
                <c:pt idx="39">
                  <c:v>0.657534908272613</c:v>
                </c:pt>
                <c:pt idx="40">
                  <c:v>0.65950798363011</c:v>
                </c:pt>
                <c:pt idx="41">
                  <c:v>0.66271391983035</c:v>
                </c:pt>
                <c:pt idx="42">
                  <c:v>0.667020576117457</c:v>
                </c:pt>
                <c:pt idx="43">
                  <c:v>0.672226840279593</c:v>
                </c:pt>
                <c:pt idx="44">
                  <c:v>0.678048458633931</c:v>
                </c:pt>
                <c:pt idx="45">
                  <c:v>0.684103998574401</c:v>
                </c:pt>
                <c:pt idx="46">
                  <c:v>0.689906330161033</c:v>
                </c:pt>
                <c:pt idx="47">
                  <c:v>0.694867802647254</c:v>
                </c:pt>
                <c:pt idx="48">
                  <c:v>0.698328845578103</c:v>
                </c:pt>
                <c:pt idx="49">
                  <c:v>0.699617206767935</c:v>
                </c:pt>
                <c:pt idx="50">
                  <c:v>0.698135786514151</c:v>
                </c:pt>
                <c:pt idx="51">
                  <c:v>0.693461991104724</c:v>
                </c:pt>
                <c:pt idx="52">
                  <c:v>0.685428270457192</c:v>
                </c:pt>
                <c:pt idx="53">
                  <c:v>0.674153274632442</c:v>
                </c:pt>
                <c:pt idx="54">
                  <c:v>0.660010627408227</c:v>
                </c:pt>
                <c:pt idx="55">
                  <c:v>0.643548349965526</c:v>
                </c:pt>
                <c:pt idx="56">
                  <c:v>0.625389534615293</c:v>
                </c:pt>
                <c:pt idx="57">
                  <c:v>0.606144645604985</c:v>
                </c:pt>
                <c:pt idx="58">
                  <c:v>0.586352577507116</c:v>
                </c:pt>
                <c:pt idx="59">
                  <c:v>0.566452582654711</c:v>
                </c:pt>
                <c:pt idx="60">
                  <c:v>0.546779950504428</c:v>
                </c:pt>
                <c:pt idx="61">
                  <c:v>0.527575837877768</c:v>
                </c:pt>
                <c:pt idx="62">
                  <c:v>0.509003247282633</c:v>
                </c:pt>
                <c:pt idx="63">
                  <c:v>0.491163997194137</c:v>
                </c:pt>
                <c:pt idx="64">
                  <c:v>0.474114025155076</c:v>
                </c:pt>
                <c:pt idx="65">
                  <c:v>0.457876027700563</c:v>
                </c:pt>
                <c:pt idx="66">
                  <c:v>0.442449354761019</c:v>
                </c:pt>
                <c:pt idx="67">
                  <c:v>0.427817485588741</c:v>
                </c:pt>
                <c:pt idx="68">
                  <c:v>0.413953538434553</c:v>
                </c:pt>
                <c:pt idx="69">
                  <c:v>0.400824254539647</c:v>
                </c:pt>
                <c:pt idx="70">
                  <c:v>0.388392832214931</c:v>
                </c:pt>
                <c:pt idx="71">
                  <c:v>0.376620910542244</c:v>
                </c:pt>
                <c:pt idx="72">
                  <c:v>0.365469932407254</c:v>
                </c:pt>
                <c:pt idx="73">
                  <c:v>0.354902058966184</c:v>
                </c:pt>
                <c:pt idx="74">
                  <c:v>0.344880762631249</c:v>
                </c:pt>
                <c:pt idx="75">
                  <c:v>0.335371191550261</c:v>
                </c:pt>
                <c:pt idx="76">
                  <c:v>0.326340373177664</c:v>
                </c:pt>
                <c:pt idx="77">
                  <c:v>0.317757305856796</c:v>
                </c:pt>
                <c:pt idx="78">
                  <c:v>0.309592973675928</c:v>
                </c:pt>
                <c:pt idx="79">
                  <c:v>0.301820309913178</c:v>
                </c:pt>
                <c:pt idx="80">
                  <c:v>0.294414127157341</c:v>
                </c:pt>
                <c:pt idx="81">
                  <c:v>0.287351026948554</c:v>
                </c:pt>
                <c:pt idx="82">
                  <c:v>0.280609297985228</c:v>
                </c:pt>
                <c:pt idx="83">
                  <c:v>0.27416880919791</c:v>
                </c:pt>
                <c:pt idx="84">
                  <c:v>0.268010902010011</c:v>
                </c:pt>
                <c:pt idx="85">
                  <c:v>0.262118284680987</c:v>
                </c:pt>
                <c:pt idx="86">
                  <c:v>0.256474930607795</c:v>
                </c:pt>
                <c:pt idx="87">
                  <c:v>0.251065981734818</c:v>
                </c:pt>
                <c:pt idx="88">
                  <c:v>0.245877657710416</c:v>
                </c:pt>
                <c:pt idx="89">
                  <c:v>0.240897171071188</c:v>
                </c:pt>
                <c:pt idx="90">
                  <c:v>0.236112648490002</c:v>
                </c:pt>
                <c:pt idx="91">
                  <c:v>0.231513057959725</c:v>
                </c:pt>
                <c:pt idx="92">
                  <c:v>0.227088141678457</c:v>
                </c:pt>
                <c:pt idx="93">
                  <c:v>0.222828354337299</c:v>
                </c:pt>
                <c:pt idx="94">
                  <c:v>0.218724806476196</c:v>
                </c:pt>
                <c:pt idx="95">
                  <c:v>0.214769212558292</c:v>
                </c:pt>
                <c:pt idx="96">
                  <c:v>0.210953843412118</c:v>
                </c:pt>
                <c:pt idx="97">
                  <c:v>0.207271482699206</c:v>
                </c:pt>
                <c:pt idx="98">
                  <c:v>0.203715387079028</c:v>
                </c:pt>
                <c:pt idx="99">
                  <c:v>0.200279249761089</c:v>
                </c:pt>
                <c:pt idx="100">
                  <c:v>0.196957167153954</c:v>
                </c:pt>
                <c:pt idx="101">
                  <c:v>0.193743608341676</c:v>
                </c:pt>
                <c:pt idx="102">
                  <c:v>0.190633387138821</c:v>
                </c:pt>
                <c:pt idx="103">
                  <c:v>0.187621636495432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6:$CZ$26</c:f>
              <c:numCache>
                <c:formatCode>General</c:formatCode>
                <c:ptCount val="104"/>
                <c:pt idx="0">
                  <c:v>0.326671457661743</c:v>
                </c:pt>
                <c:pt idx="1">
                  <c:v>0.335701135977996</c:v>
                </c:pt>
                <c:pt idx="2">
                  <c:v>0.345203821331132</c:v>
                </c:pt>
                <c:pt idx="3">
                  <c:v>0.35521047769077</c:v>
                </c:pt>
                <c:pt idx="4">
                  <c:v>0.365753344970216</c:v>
                </c:pt>
                <c:pt idx="5">
                  <c:v>0.376865564419055</c:v>
                </c:pt>
                <c:pt idx="6">
                  <c:v>0.388580600287907</c:v>
                </c:pt>
                <c:pt idx="7">
                  <c:v>0.40093138398788</c:v>
                </c:pt>
                <c:pt idx="8">
                  <c:v>0.413949084537367</c:v>
                </c:pt>
                <c:pt idx="9">
                  <c:v>0.42766138191901</c:v>
                </c:pt>
                <c:pt idx="10">
                  <c:v>0.442090088775889</c:v>
                </c:pt>
                <c:pt idx="11">
                  <c:v>0.457247933317056</c:v>
                </c:pt>
                <c:pt idx="12">
                  <c:v>0.473134288734641</c:v>
                </c:pt>
                <c:pt idx="13">
                  <c:v>0.489729624760835</c:v>
                </c:pt>
                <c:pt idx="14">
                  <c:v>0.506988488901578</c:v>
                </c:pt>
                <c:pt idx="15">
                  <c:v>0.524830938243818</c:v>
                </c:pt>
                <c:pt idx="16">
                  <c:v>0.543132598297538</c:v>
                </c:pt>
                <c:pt idx="17">
                  <c:v>0.561714003109967</c:v>
                </c:pt>
                <c:pt idx="18">
                  <c:v>0.580330649699911</c:v>
                </c:pt>
                <c:pt idx="19">
                  <c:v>0.598666297448314</c:v>
                </c:pt>
                <c:pt idx="20">
                  <c:v>0.616333296858242</c:v>
                </c:pt>
                <c:pt idx="21">
                  <c:v>0.63288463592393</c:v>
                </c:pt>
                <c:pt idx="22">
                  <c:v>0.64784200673792</c:v>
                </c:pt>
                <c:pt idx="23">
                  <c:v>0.660741394236766</c:v>
                </c:pt>
                <c:pt idx="24">
                  <c:v>0.671192007020109</c:v>
                </c:pt>
                <c:pt idx="25">
                  <c:v>0.67893721547156</c:v>
                </c:pt>
                <c:pt idx="26">
                  <c:v>0.683901224675115</c:v>
                </c:pt>
                <c:pt idx="27">
                  <c:v>0.686206628298923</c:v>
                </c:pt>
                <c:pt idx="28">
                  <c:v>0.686156778122588</c:v>
                </c:pt>
                <c:pt idx="29">
                  <c:v>0.684188994390841</c:v>
                </c:pt>
                <c:pt idx="30">
                  <c:v>0.680813427117512</c:v>
                </c:pt>
                <c:pt idx="31">
                  <c:v>0.676553789818836</c:v>
                </c:pt>
                <c:pt idx="32">
                  <c:v>0.671901237971351</c:v>
                </c:pt>
                <c:pt idx="33">
                  <c:v>0.667285493738326</c:v>
                </c:pt>
                <c:pt idx="34">
                  <c:v>0.663061615476404</c:v>
                </c:pt>
                <c:pt idx="35">
                  <c:v>0.65950798363011</c:v>
                </c:pt>
                <c:pt idx="36">
                  <c:v>0.656830658539559</c:v>
                </c:pt>
                <c:pt idx="37">
                  <c:v>0.655170137477884</c:v>
                </c:pt>
                <c:pt idx="38">
                  <c:v>0.654607764824749</c:v>
                </c:pt>
                <c:pt idx="39">
                  <c:v>0.655170137477884</c:v>
                </c:pt>
                <c:pt idx="40">
                  <c:v>0.656830658539559</c:v>
                </c:pt>
                <c:pt idx="41">
                  <c:v>0.65950798363011</c:v>
                </c:pt>
                <c:pt idx="42">
                  <c:v>0.663061615476404</c:v>
                </c:pt>
                <c:pt idx="43">
                  <c:v>0.667285493738326</c:v>
                </c:pt>
                <c:pt idx="44">
                  <c:v>0.671901237971351</c:v>
                </c:pt>
                <c:pt idx="45">
                  <c:v>0.676553789818836</c:v>
                </c:pt>
                <c:pt idx="46">
                  <c:v>0.680813427117512</c:v>
                </c:pt>
                <c:pt idx="47">
                  <c:v>0.684188994390841</c:v>
                </c:pt>
                <c:pt idx="48">
                  <c:v>0.686156778122588</c:v>
                </c:pt>
                <c:pt idx="49">
                  <c:v>0.686206628298923</c:v>
                </c:pt>
                <c:pt idx="50">
                  <c:v>0.683901224675115</c:v>
                </c:pt>
                <c:pt idx="51">
                  <c:v>0.67893721547156</c:v>
                </c:pt>
                <c:pt idx="52">
                  <c:v>0.671192007020109</c:v>
                </c:pt>
                <c:pt idx="53">
                  <c:v>0.660741394236766</c:v>
                </c:pt>
                <c:pt idx="54">
                  <c:v>0.64784200673792</c:v>
                </c:pt>
                <c:pt idx="55">
                  <c:v>0.63288463592393</c:v>
                </c:pt>
                <c:pt idx="56">
                  <c:v>0.616333296858242</c:v>
                </c:pt>
                <c:pt idx="57">
                  <c:v>0.598666297448314</c:v>
                </c:pt>
                <c:pt idx="58">
                  <c:v>0.580330649699911</c:v>
                </c:pt>
                <c:pt idx="59">
                  <c:v>0.561714003109967</c:v>
                </c:pt>
                <c:pt idx="60">
                  <c:v>0.543132598297538</c:v>
                </c:pt>
                <c:pt idx="61">
                  <c:v>0.524830938243818</c:v>
                </c:pt>
                <c:pt idx="62">
                  <c:v>0.506988488901578</c:v>
                </c:pt>
                <c:pt idx="63">
                  <c:v>0.489729624760835</c:v>
                </c:pt>
                <c:pt idx="64">
                  <c:v>0.473134288734641</c:v>
                </c:pt>
                <c:pt idx="65">
                  <c:v>0.457247933317056</c:v>
                </c:pt>
                <c:pt idx="66">
                  <c:v>0.442090088775889</c:v>
                </c:pt>
                <c:pt idx="67">
                  <c:v>0.42766138191901</c:v>
                </c:pt>
                <c:pt idx="68">
                  <c:v>0.413949084537367</c:v>
                </c:pt>
                <c:pt idx="69">
                  <c:v>0.40093138398788</c:v>
                </c:pt>
                <c:pt idx="70">
                  <c:v>0.388580600287907</c:v>
                </c:pt>
                <c:pt idx="71">
                  <c:v>0.376865564419055</c:v>
                </c:pt>
                <c:pt idx="72">
                  <c:v>0.365753344970216</c:v>
                </c:pt>
                <c:pt idx="73">
                  <c:v>0.35521047769077</c:v>
                </c:pt>
                <c:pt idx="74">
                  <c:v>0.345203821331132</c:v>
                </c:pt>
                <c:pt idx="75">
                  <c:v>0.335701135977996</c:v>
                </c:pt>
                <c:pt idx="76">
                  <c:v>0.326671457661743</c:v>
                </c:pt>
                <c:pt idx="77">
                  <c:v>0.31808532510774</c:v>
                </c:pt>
                <c:pt idx="78">
                  <c:v>0.309914900526389</c:v>
                </c:pt>
                <c:pt idx="79">
                  <c:v>0.302134015596817</c:v>
                </c:pt>
                <c:pt idx="80">
                  <c:v>0.294718165640099</c:v>
                </c:pt>
                <c:pt idx="81">
                  <c:v>0.287644468832813</c:v>
                </c:pt>
                <c:pt idx="82">
                  <c:v>0.280891602714574</c:v>
                </c:pt>
                <c:pt idx="83">
                  <c:v>0.274439726823314</c:v>
                </c:pt>
                <c:pt idx="84">
                  <c:v>0.268270397760437</c:v>
                </c:pt>
                <c:pt idx="85">
                  <c:v>0.262366481122649</c:v>
                </c:pt>
                <c:pt idx="86">
                  <c:v>0.256712063369494</c:v>
                </c:pt>
                <c:pt idx="87">
                  <c:v>0.251292365697889</c:v>
                </c:pt>
                <c:pt idx="88">
                  <c:v>0.246093661271735</c:v>
                </c:pt>
                <c:pt idx="89">
                  <c:v>0.241103196634273</c:v>
                </c:pt>
                <c:pt idx="90">
                  <c:v>0.236309117760084</c:v>
                </c:pt>
                <c:pt idx="91">
                  <c:v>0.231700400942672</c:v>
                </c:pt>
                <c:pt idx="92">
                  <c:v>0.227266788533074</c:v>
                </c:pt>
                <c:pt idx="93">
                  <c:v>0.222998729423061</c:v>
                </c:pt>
                <c:pt idx="94">
                  <c:v>0.218887324087039</c:v>
                </c:pt>
                <c:pt idx="95">
                  <c:v>0.21492427394793</c:v>
                </c:pt>
                <c:pt idx="96">
                  <c:v>0.211101834805175</c:v>
                </c:pt>
                <c:pt idx="97">
                  <c:v>0.20741277405128</c:v>
                </c:pt>
                <c:pt idx="98">
                  <c:v>0.203850331402136</c:v>
                </c:pt>
                <c:pt idx="99">
                  <c:v>0.200408182872392</c:v>
                </c:pt>
                <c:pt idx="100">
                  <c:v>0.197080407737822</c:v>
                </c:pt>
                <c:pt idx="101">
                  <c:v>0.193861458240197</c:v>
                </c:pt>
                <c:pt idx="102">
                  <c:v>0.190746131805329</c:v>
                </c:pt>
                <c:pt idx="103">
                  <c:v>0.187729545560793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7:$CZ$27</c:f>
              <c:numCache>
                <c:formatCode>General</c:formatCode>
                <c:ptCount val="104"/>
                <c:pt idx="0">
                  <c:v>0.326868389766082</c:v>
                </c:pt>
                <c:pt idx="1">
                  <c:v>0.335896840788976</c:v>
                </c:pt>
                <c:pt idx="2">
                  <c:v>0.345394700045667</c:v>
                </c:pt>
                <c:pt idx="3">
                  <c:v>0.355391687256332</c:v>
                </c:pt>
                <c:pt idx="4">
                  <c:v>0.365918427939677</c:v>
                </c:pt>
                <c:pt idx="5">
                  <c:v>0.377005976032066</c:v>
                </c:pt>
                <c:pt idx="6">
                  <c:v>0.388685108491242</c:v>
                </c:pt>
                <c:pt idx="7">
                  <c:v>0.40098531567402</c:v>
                </c:pt>
                <c:pt idx="8">
                  <c:v>0.413933391422127</c:v>
                </c:pt>
                <c:pt idx="9">
                  <c:v>0.427551504949778</c:v>
                </c:pt>
                <c:pt idx="10">
                  <c:v>0.441854615274468</c:v>
                </c:pt>
                <c:pt idx="11">
                  <c:v>0.456847073165861</c:v>
                </c:pt>
                <c:pt idx="12">
                  <c:v>0.472518254728304</c:v>
                </c:pt>
                <c:pt idx="13">
                  <c:v>0.488837100393623</c:v>
                </c:pt>
                <c:pt idx="14">
                  <c:v>0.505745517324897</c:v>
                </c:pt>
                <c:pt idx="15">
                  <c:v>0.523150775481057</c:v>
                </c:pt>
                <c:pt idx="16">
                  <c:v>0.540917327880508</c:v>
                </c:pt>
                <c:pt idx="17">
                  <c:v>0.558858948885121</c:v>
                </c:pt>
                <c:pt idx="18">
                  <c:v>0.576732713394017</c:v>
                </c:pt>
                <c:pt idx="19">
                  <c:v>0.594237057583741</c:v>
                </c:pt>
                <c:pt idx="20">
                  <c:v>0.611016749413231</c:v>
                </c:pt>
                <c:pt idx="21">
                  <c:v>0.626677653523715</c:v>
                </c:pt>
                <c:pt idx="22">
                  <c:v>0.640813176055462</c:v>
                </c:pt>
                <c:pt idx="23">
                  <c:v>0.653041824708783</c:v>
                </c:pt>
                <c:pt idx="24">
                  <c:v>0.663051598421525</c:v>
                </c:pt>
                <c:pt idx="25">
                  <c:v>0.67064307787294</c:v>
                </c:pt>
                <c:pt idx="26">
                  <c:v>0.675761078335108</c:v>
                </c:pt>
                <c:pt idx="27">
                  <c:v>0.678506276801294</c:v>
                </c:pt>
                <c:pt idx="28">
                  <c:v>0.679123418347193</c:v>
                </c:pt>
                <c:pt idx="29">
                  <c:v>0.677969451432911</c:v>
                </c:pt>
                <c:pt idx="30">
                  <c:v>0.675470131319882</c:v>
                </c:pt>
                <c:pt idx="31">
                  <c:v>0.672075173974301</c:v>
                </c:pt>
                <c:pt idx="32">
                  <c:v>0.668220022153697</c:v>
                </c:pt>
                <c:pt idx="33">
                  <c:v>0.664298427420635</c:v>
                </c:pt>
                <c:pt idx="34">
                  <c:v>0.660646312593447</c:v>
                </c:pt>
                <c:pt idx="35">
                  <c:v>0.657534908272613</c:v>
                </c:pt>
                <c:pt idx="36">
                  <c:v>0.655170137477884</c:v>
                </c:pt>
                <c:pt idx="37">
                  <c:v>0.653695263707453</c:v>
                </c:pt>
                <c:pt idx="38">
                  <c:v>0.653194404920661</c:v>
                </c:pt>
                <c:pt idx="39">
                  <c:v>0.653695263707453</c:v>
                </c:pt>
                <c:pt idx="40">
                  <c:v>0.655170137477884</c:v>
                </c:pt>
                <c:pt idx="41">
                  <c:v>0.657534908272613</c:v>
                </c:pt>
                <c:pt idx="42">
                  <c:v>0.660646312593447</c:v>
                </c:pt>
                <c:pt idx="43">
                  <c:v>0.664298427420635</c:v>
                </c:pt>
                <c:pt idx="44">
                  <c:v>0.668220022153697</c:v>
                </c:pt>
                <c:pt idx="45">
                  <c:v>0.672075173974301</c:v>
                </c:pt>
                <c:pt idx="46">
                  <c:v>0.675470131319882</c:v>
                </c:pt>
                <c:pt idx="47">
                  <c:v>0.677969451432911</c:v>
                </c:pt>
                <c:pt idx="48">
                  <c:v>0.679123418347193</c:v>
                </c:pt>
                <c:pt idx="49">
                  <c:v>0.678506276801294</c:v>
                </c:pt>
                <c:pt idx="50">
                  <c:v>0.675761078335108</c:v>
                </c:pt>
                <c:pt idx="51">
                  <c:v>0.67064307787294</c:v>
                </c:pt>
                <c:pt idx="52">
                  <c:v>0.663051598421525</c:v>
                </c:pt>
                <c:pt idx="53">
                  <c:v>0.653041824708783</c:v>
                </c:pt>
                <c:pt idx="54">
                  <c:v>0.640813176055462</c:v>
                </c:pt>
                <c:pt idx="55">
                  <c:v>0.626677653523714</c:v>
                </c:pt>
                <c:pt idx="56">
                  <c:v>0.611016749413231</c:v>
                </c:pt>
                <c:pt idx="57">
                  <c:v>0.594237057583741</c:v>
                </c:pt>
                <c:pt idx="58">
                  <c:v>0.576732713394017</c:v>
                </c:pt>
                <c:pt idx="59">
                  <c:v>0.558858948885121</c:v>
                </c:pt>
                <c:pt idx="60">
                  <c:v>0.540917327880508</c:v>
                </c:pt>
                <c:pt idx="61">
                  <c:v>0.523150775481057</c:v>
                </c:pt>
                <c:pt idx="62">
                  <c:v>0.505745517324898</c:v>
                </c:pt>
                <c:pt idx="63">
                  <c:v>0.488837100393623</c:v>
                </c:pt>
                <c:pt idx="64">
                  <c:v>0.472518254728304</c:v>
                </c:pt>
                <c:pt idx="65">
                  <c:v>0.456847073165861</c:v>
                </c:pt>
                <c:pt idx="66">
                  <c:v>0.441854615274468</c:v>
                </c:pt>
                <c:pt idx="67">
                  <c:v>0.427551504949778</c:v>
                </c:pt>
                <c:pt idx="68">
                  <c:v>0.413933391422127</c:v>
                </c:pt>
                <c:pt idx="69">
                  <c:v>0.40098531567402</c:v>
                </c:pt>
                <c:pt idx="70">
                  <c:v>0.388685108491242</c:v>
                </c:pt>
                <c:pt idx="71">
                  <c:v>0.377005976032066</c:v>
                </c:pt>
                <c:pt idx="72">
                  <c:v>0.365918427939677</c:v>
                </c:pt>
                <c:pt idx="73">
                  <c:v>0.355391687256332</c:v>
                </c:pt>
                <c:pt idx="74">
                  <c:v>0.345394700045667</c:v>
                </c:pt>
                <c:pt idx="75">
                  <c:v>0.335896840788976</c:v>
                </c:pt>
                <c:pt idx="76">
                  <c:v>0.326868389766082</c:v>
                </c:pt>
                <c:pt idx="77">
                  <c:v>0.318280841715031</c:v>
                </c:pt>
                <c:pt idx="78">
                  <c:v>0.310107091225389</c:v>
                </c:pt>
                <c:pt idx="79">
                  <c:v>0.302321529303103</c:v>
                </c:pt>
                <c:pt idx="80">
                  <c:v>0.294900076942779</c:v>
                </c:pt>
                <c:pt idx="81">
                  <c:v>0.287820174921414</c:v>
                </c:pt>
                <c:pt idx="82">
                  <c:v>0.281060743984766</c:v>
                </c:pt>
                <c:pt idx="83">
                  <c:v>0.274602125789716</c:v>
                </c:pt>
                <c:pt idx="84">
                  <c:v>0.268426012110511</c:v>
                </c:pt>
                <c:pt idx="85">
                  <c:v>0.262515367688483</c:v>
                </c:pt>
                <c:pt idx="86">
                  <c:v>0.256854350527197</c:v>
                </c:pt>
                <c:pt idx="87">
                  <c:v>0.251428232272016</c:v>
                </c:pt>
                <c:pt idx="88">
                  <c:v>0.246223320460689</c:v>
                </c:pt>
                <c:pt idx="89">
                  <c:v>0.24122688381099</c:v>
                </c:pt>
                <c:pt idx="90">
                  <c:v>0.23642708126309</c:v>
                </c:pt>
                <c:pt idx="91">
                  <c:v>0.23181289517369</c:v>
                </c:pt>
                <c:pt idx="92">
                  <c:v>0.227374068832347</c:v>
                </c:pt>
                <c:pt idx="93">
                  <c:v>0.223101048313176</c:v>
                </c:pt>
                <c:pt idx="94">
                  <c:v>0.218984928568403</c:v>
                </c:pt>
                <c:pt idx="95">
                  <c:v>0.21501740360041</c:v>
                </c:pt>
                <c:pt idx="96">
                  <c:v>0.211190720505684</c:v>
                </c:pt>
                <c:pt idx="97">
                  <c:v>0.207497637159859</c:v>
                </c:pt>
                <c:pt idx="98">
                  <c:v>0.203931383302278</c:v>
                </c:pt>
                <c:pt idx="99">
                  <c:v>0.20048562477711</c:v>
                </c:pt>
                <c:pt idx="100">
                  <c:v>0.197154430692968</c:v>
                </c:pt>
                <c:pt idx="101">
                  <c:v>0.193932243272135</c:v>
                </c:pt>
                <c:pt idx="102">
                  <c:v>0.190813850172144</c:v>
                </c:pt>
                <c:pt idx="103">
                  <c:v>0.187794359075671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8:$CZ$28</c:f>
              <c:numCache>
                <c:formatCode>General</c:formatCode>
                <c:ptCount val="104"/>
                <c:pt idx="0">
                  <c:v>0.326933742334779</c:v>
                </c:pt>
                <c:pt idx="1">
                  <c:v>0.335961692448786</c:v>
                </c:pt>
                <c:pt idx="2">
                  <c:v>0.34545782570421</c:v>
                </c:pt>
                <c:pt idx="3">
                  <c:v>0.355451440548443</c:v>
                </c:pt>
                <c:pt idx="4">
                  <c:v>0.365972616532934</c:v>
                </c:pt>
                <c:pt idx="5">
                  <c:v>0.377051702686782</c:v>
                </c:pt>
                <c:pt idx="6">
                  <c:v>0.388718570036661</c:v>
                </c:pt>
                <c:pt idx="7">
                  <c:v>0.401001551474659</c:v>
                </c:pt>
                <c:pt idx="8">
                  <c:v>0.413925973314056</c:v>
                </c:pt>
                <c:pt idx="9">
                  <c:v>0.427512162999506</c:v>
                </c:pt>
                <c:pt idx="10">
                  <c:v>0.44177279960851</c:v>
                </c:pt>
                <c:pt idx="11">
                  <c:v>0.456709463863771</c:v>
                </c:pt>
                <c:pt idx="12">
                  <c:v>0.472308252555409</c:v>
                </c:pt>
                <c:pt idx="13">
                  <c:v>0.488534364780221</c:v>
                </c:pt>
                <c:pt idx="14">
                  <c:v>0.505325667868465</c:v>
                </c:pt>
                <c:pt idx="15">
                  <c:v>0.522585439791765</c:v>
                </c:pt>
                <c:pt idx="16">
                  <c:v>0.54017479442188</c:v>
                </c:pt>
                <c:pt idx="17">
                  <c:v>0.557905745986678</c:v>
                </c:pt>
                <c:pt idx="18">
                  <c:v>0.575536439217538</c:v>
                </c:pt>
                <c:pt idx="19">
                  <c:v>0.59277066067218</c:v>
                </c:pt>
                <c:pt idx="20">
                  <c:v>0.609264130363262</c:v>
                </c:pt>
                <c:pt idx="21">
                  <c:v>0.624639898318269</c:v>
                </c:pt>
                <c:pt idx="22">
                  <c:v>0.638514046055783</c:v>
                </c:pt>
                <c:pt idx="23">
                  <c:v>0.650530617279344</c:v>
                </c:pt>
                <c:pt idx="24">
                  <c:v>0.660401586588222</c:v>
                </c:pt>
                <c:pt idx="25">
                  <c:v>0.667944736384596</c:v>
                </c:pt>
                <c:pt idx="26">
                  <c:v>0.673111025604725</c:v>
                </c:pt>
                <c:pt idx="27">
                  <c:v>0.675994544396017</c:v>
                </c:pt>
                <c:pt idx="28">
                  <c:v>0.676822362628856</c:v>
                </c:pt>
                <c:pt idx="29">
                  <c:v>0.675926917314734</c:v>
                </c:pt>
                <c:pt idx="30">
                  <c:v>0.673707794224318</c:v>
                </c:pt>
                <c:pt idx="31">
                  <c:v>0.670591262351938</c:v>
                </c:pt>
                <c:pt idx="32">
                  <c:v>0.666994622544999</c:v>
                </c:pt>
                <c:pt idx="33">
                  <c:v>0.663299478714878</c:v>
                </c:pt>
                <c:pt idx="34">
                  <c:v>0.659834907329804</c:v>
                </c:pt>
                <c:pt idx="35">
                  <c:v>0.656869206553415</c:v>
                </c:pt>
                <c:pt idx="36">
                  <c:v>0.654607764824749</c:v>
                </c:pt>
                <c:pt idx="37">
                  <c:v>0.653194404920661</c:v>
                </c:pt>
                <c:pt idx="38">
                  <c:v>0.652713951864505</c:v>
                </c:pt>
                <c:pt idx="39">
                  <c:v>0.653194404920661</c:v>
                </c:pt>
                <c:pt idx="40">
                  <c:v>0.654607764824749</c:v>
                </c:pt>
                <c:pt idx="41">
                  <c:v>0.656869206553415</c:v>
                </c:pt>
                <c:pt idx="42">
                  <c:v>0.659834907329804</c:v>
                </c:pt>
                <c:pt idx="43">
                  <c:v>0.663299478714878</c:v>
                </c:pt>
                <c:pt idx="44">
                  <c:v>0.666994622544999</c:v>
                </c:pt>
                <c:pt idx="45">
                  <c:v>0.670591262351938</c:v>
                </c:pt>
                <c:pt idx="46">
                  <c:v>0.673707794224318</c:v>
                </c:pt>
                <c:pt idx="47">
                  <c:v>0.675926917314734</c:v>
                </c:pt>
                <c:pt idx="48">
                  <c:v>0.676822362628856</c:v>
                </c:pt>
                <c:pt idx="49">
                  <c:v>0.675994544396017</c:v>
                </c:pt>
                <c:pt idx="50">
                  <c:v>0.673111025604725</c:v>
                </c:pt>
                <c:pt idx="51">
                  <c:v>0.667944736384596</c:v>
                </c:pt>
                <c:pt idx="52">
                  <c:v>0.660401586588222</c:v>
                </c:pt>
                <c:pt idx="53">
                  <c:v>0.650530617279344</c:v>
                </c:pt>
                <c:pt idx="54">
                  <c:v>0.638514046055783</c:v>
                </c:pt>
                <c:pt idx="55">
                  <c:v>0.62463989831827</c:v>
                </c:pt>
                <c:pt idx="56">
                  <c:v>0.609264130363262</c:v>
                </c:pt>
                <c:pt idx="57">
                  <c:v>0.59277066067218</c:v>
                </c:pt>
                <c:pt idx="58">
                  <c:v>0.575536439217538</c:v>
                </c:pt>
                <c:pt idx="59">
                  <c:v>0.557905745986678</c:v>
                </c:pt>
                <c:pt idx="60">
                  <c:v>0.54017479442188</c:v>
                </c:pt>
                <c:pt idx="61">
                  <c:v>0.522585439791765</c:v>
                </c:pt>
                <c:pt idx="62">
                  <c:v>0.505325667868465</c:v>
                </c:pt>
                <c:pt idx="63">
                  <c:v>0.488534364780221</c:v>
                </c:pt>
                <c:pt idx="64">
                  <c:v>0.472308252555409</c:v>
                </c:pt>
                <c:pt idx="65">
                  <c:v>0.456709463863771</c:v>
                </c:pt>
                <c:pt idx="66">
                  <c:v>0.44177279960851</c:v>
                </c:pt>
                <c:pt idx="67">
                  <c:v>0.427512162999506</c:v>
                </c:pt>
                <c:pt idx="68">
                  <c:v>0.413925973314056</c:v>
                </c:pt>
                <c:pt idx="69">
                  <c:v>0.401001551474659</c:v>
                </c:pt>
                <c:pt idx="70">
                  <c:v>0.388718570036661</c:v>
                </c:pt>
                <c:pt idx="71">
                  <c:v>0.377051702686782</c:v>
                </c:pt>
                <c:pt idx="72">
                  <c:v>0.365972616532934</c:v>
                </c:pt>
                <c:pt idx="73">
                  <c:v>0.355451440548443</c:v>
                </c:pt>
                <c:pt idx="74">
                  <c:v>0.34545782570421</c:v>
                </c:pt>
                <c:pt idx="75">
                  <c:v>0.335961692448786</c:v>
                </c:pt>
                <c:pt idx="76">
                  <c:v>0.326933742334779</c:v>
                </c:pt>
                <c:pt idx="77">
                  <c:v>0.318345794093673</c:v>
                </c:pt>
                <c:pt idx="78">
                  <c:v>0.310170990724869</c:v>
                </c:pt>
                <c:pt idx="79">
                  <c:v>0.302383913090608</c:v>
                </c:pt>
                <c:pt idx="80">
                  <c:v>0.294960626779329</c:v>
                </c:pt>
                <c:pt idx="81">
                  <c:v>0.287878682230915</c:v>
                </c:pt>
                <c:pt idx="82">
                  <c:v>0.281117082932187</c:v>
                </c:pt>
                <c:pt idx="83">
                  <c:v>0.274656232556916</c:v>
                </c:pt>
                <c:pt idx="84">
                  <c:v>0.268477868962664</c:v>
                </c:pt>
                <c:pt idx="85">
                  <c:v>0.262564990741107</c:v>
                </c:pt>
                <c:pt idx="86">
                  <c:v>0.256901780370904</c:v>
                </c:pt>
                <c:pt idx="87">
                  <c:v>0.251473526803774</c:v>
                </c:pt>
                <c:pt idx="88">
                  <c:v>0.246266549418659</c:v>
                </c:pt>
                <c:pt idx="89">
                  <c:v>0.241268124624505</c:v>
                </c:pt>
                <c:pt idx="90">
                  <c:v>0.236466415917702</c:v>
                </c:pt>
                <c:pt idx="91">
                  <c:v>0.231850407859302</c:v>
                </c:pt>
                <c:pt idx="92">
                  <c:v>0.227409844195039</c:v>
                </c:pt>
                <c:pt idx="93">
                  <c:v>0.223135170171868</c:v>
                </c:pt>
                <c:pt idx="94">
                  <c:v>0.21901747898884</c:v>
                </c:pt>
                <c:pt idx="95">
                  <c:v>0.215048462243159</c:v>
                </c:pt>
                <c:pt idx="96">
                  <c:v>0.211220364183588</c:v>
                </c:pt>
                <c:pt idx="97">
                  <c:v>0.207525939554889</c:v>
                </c:pt>
                <c:pt idx="98">
                  <c:v>0.203958414803013</c:v>
                </c:pt>
                <c:pt idx="99">
                  <c:v>0.200511452406784</c:v>
                </c:pt>
                <c:pt idx="100">
                  <c:v>0.197179118104842</c:v>
                </c:pt>
                <c:pt idx="101">
                  <c:v>0.193955850794211</c:v>
                </c:pt>
                <c:pt idx="102">
                  <c:v>0.190836434887363</c:v>
                </c:pt>
                <c:pt idx="103">
                  <c:v>0.187815974926934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9:$CZ$29</c:f>
              <c:numCache>
                <c:formatCode>General</c:formatCode>
                <c:ptCount val="104"/>
                <c:pt idx="0">
                  <c:v>0.326868389766082</c:v>
                </c:pt>
                <c:pt idx="1">
                  <c:v>0.335896840788976</c:v>
                </c:pt>
                <c:pt idx="2">
                  <c:v>0.345394700045667</c:v>
                </c:pt>
                <c:pt idx="3">
                  <c:v>0.355391687256332</c:v>
                </c:pt>
                <c:pt idx="4">
                  <c:v>0.365918427939677</c:v>
                </c:pt>
                <c:pt idx="5">
                  <c:v>0.377005976032066</c:v>
                </c:pt>
                <c:pt idx="6">
                  <c:v>0.388685108491242</c:v>
                </c:pt>
                <c:pt idx="7">
                  <c:v>0.40098531567402</c:v>
                </c:pt>
                <c:pt idx="8">
                  <c:v>0.413933391422127</c:v>
                </c:pt>
                <c:pt idx="9">
                  <c:v>0.427551504949778</c:v>
                </c:pt>
                <c:pt idx="10">
                  <c:v>0.441854615274468</c:v>
                </c:pt>
                <c:pt idx="11">
                  <c:v>0.456847073165861</c:v>
                </c:pt>
                <c:pt idx="12">
                  <c:v>0.472518254728304</c:v>
                </c:pt>
                <c:pt idx="13">
                  <c:v>0.488837100393623</c:v>
                </c:pt>
                <c:pt idx="14">
                  <c:v>0.505745517324897</c:v>
                </c:pt>
                <c:pt idx="15">
                  <c:v>0.523150775481057</c:v>
                </c:pt>
                <c:pt idx="16">
                  <c:v>0.540917327880508</c:v>
                </c:pt>
                <c:pt idx="17">
                  <c:v>0.558858948885121</c:v>
                </c:pt>
                <c:pt idx="18">
                  <c:v>0.576732713394017</c:v>
                </c:pt>
                <c:pt idx="19">
                  <c:v>0.594237057583741</c:v>
                </c:pt>
                <c:pt idx="20">
                  <c:v>0.611016749413231</c:v>
                </c:pt>
                <c:pt idx="21">
                  <c:v>0.626677653523715</c:v>
                </c:pt>
                <c:pt idx="22">
                  <c:v>0.640813176055462</c:v>
                </c:pt>
                <c:pt idx="23">
                  <c:v>0.653041824708783</c:v>
                </c:pt>
                <c:pt idx="24">
                  <c:v>0.663051598421525</c:v>
                </c:pt>
                <c:pt idx="25">
                  <c:v>0.67064307787294</c:v>
                </c:pt>
                <c:pt idx="26">
                  <c:v>0.675761078335108</c:v>
                </c:pt>
                <c:pt idx="27">
                  <c:v>0.678506276801294</c:v>
                </c:pt>
                <c:pt idx="28">
                  <c:v>0.679123418347193</c:v>
                </c:pt>
                <c:pt idx="29">
                  <c:v>0.677969451432911</c:v>
                </c:pt>
                <c:pt idx="30">
                  <c:v>0.675470131319882</c:v>
                </c:pt>
                <c:pt idx="31">
                  <c:v>0.672075173974301</c:v>
                </c:pt>
                <c:pt idx="32">
                  <c:v>0.668220022153697</c:v>
                </c:pt>
                <c:pt idx="33">
                  <c:v>0.664298427420635</c:v>
                </c:pt>
                <c:pt idx="34">
                  <c:v>0.660646312593447</c:v>
                </c:pt>
                <c:pt idx="35">
                  <c:v>0.657534908272613</c:v>
                </c:pt>
                <c:pt idx="36">
                  <c:v>0.655170137477884</c:v>
                </c:pt>
                <c:pt idx="37">
                  <c:v>0.653695263707453</c:v>
                </c:pt>
                <c:pt idx="38">
                  <c:v>0.653194404920661</c:v>
                </c:pt>
                <c:pt idx="39">
                  <c:v>0.653695263707453</c:v>
                </c:pt>
                <c:pt idx="40">
                  <c:v>0.655170137477884</c:v>
                </c:pt>
                <c:pt idx="41">
                  <c:v>0.657534908272613</c:v>
                </c:pt>
                <c:pt idx="42">
                  <c:v>0.660646312593447</c:v>
                </c:pt>
                <c:pt idx="43">
                  <c:v>0.664298427420635</c:v>
                </c:pt>
                <c:pt idx="44">
                  <c:v>0.668220022153697</c:v>
                </c:pt>
                <c:pt idx="45">
                  <c:v>0.672075173974301</c:v>
                </c:pt>
                <c:pt idx="46">
                  <c:v>0.675470131319882</c:v>
                </c:pt>
                <c:pt idx="47">
                  <c:v>0.677969451432911</c:v>
                </c:pt>
                <c:pt idx="48">
                  <c:v>0.679123418347193</c:v>
                </c:pt>
                <c:pt idx="49">
                  <c:v>0.678506276801294</c:v>
                </c:pt>
                <c:pt idx="50">
                  <c:v>0.675761078335108</c:v>
                </c:pt>
                <c:pt idx="51">
                  <c:v>0.67064307787294</c:v>
                </c:pt>
                <c:pt idx="52">
                  <c:v>0.663051598421525</c:v>
                </c:pt>
                <c:pt idx="53">
                  <c:v>0.653041824708783</c:v>
                </c:pt>
                <c:pt idx="54">
                  <c:v>0.640813176055462</c:v>
                </c:pt>
                <c:pt idx="55">
                  <c:v>0.626677653523714</c:v>
                </c:pt>
                <c:pt idx="56">
                  <c:v>0.611016749413231</c:v>
                </c:pt>
                <c:pt idx="57">
                  <c:v>0.594237057583741</c:v>
                </c:pt>
                <c:pt idx="58">
                  <c:v>0.576732713394017</c:v>
                </c:pt>
                <c:pt idx="59">
                  <c:v>0.558858948885121</c:v>
                </c:pt>
                <c:pt idx="60">
                  <c:v>0.540917327880508</c:v>
                </c:pt>
                <c:pt idx="61">
                  <c:v>0.523150775481057</c:v>
                </c:pt>
                <c:pt idx="62">
                  <c:v>0.505745517324898</c:v>
                </c:pt>
                <c:pt idx="63">
                  <c:v>0.488837100393623</c:v>
                </c:pt>
                <c:pt idx="64">
                  <c:v>0.472518254728304</c:v>
                </c:pt>
                <c:pt idx="65">
                  <c:v>0.456847073165861</c:v>
                </c:pt>
                <c:pt idx="66">
                  <c:v>0.441854615274468</c:v>
                </c:pt>
                <c:pt idx="67">
                  <c:v>0.427551504949778</c:v>
                </c:pt>
                <c:pt idx="68">
                  <c:v>0.413933391422127</c:v>
                </c:pt>
                <c:pt idx="69">
                  <c:v>0.40098531567402</c:v>
                </c:pt>
                <c:pt idx="70">
                  <c:v>0.388685108491242</c:v>
                </c:pt>
                <c:pt idx="71">
                  <c:v>0.377005976032066</c:v>
                </c:pt>
                <c:pt idx="72">
                  <c:v>0.365918427939677</c:v>
                </c:pt>
                <c:pt idx="73">
                  <c:v>0.355391687256332</c:v>
                </c:pt>
                <c:pt idx="74">
                  <c:v>0.345394700045667</c:v>
                </c:pt>
                <c:pt idx="75">
                  <c:v>0.335896840788976</c:v>
                </c:pt>
                <c:pt idx="76">
                  <c:v>0.326868389766082</c:v>
                </c:pt>
                <c:pt idx="77">
                  <c:v>0.318280841715031</c:v>
                </c:pt>
                <c:pt idx="78">
                  <c:v>0.310107091225389</c:v>
                </c:pt>
                <c:pt idx="79">
                  <c:v>0.302321529303103</c:v>
                </c:pt>
                <c:pt idx="80">
                  <c:v>0.294900076942779</c:v>
                </c:pt>
                <c:pt idx="81">
                  <c:v>0.287820174921414</c:v>
                </c:pt>
                <c:pt idx="82">
                  <c:v>0.281060743984766</c:v>
                </c:pt>
                <c:pt idx="83">
                  <c:v>0.274602125789716</c:v>
                </c:pt>
                <c:pt idx="84">
                  <c:v>0.268426012110511</c:v>
                </c:pt>
                <c:pt idx="85">
                  <c:v>0.262515367688483</c:v>
                </c:pt>
                <c:pt idx="86">
                  <c:v>0.256854350527197</c:v>
                </c:pt>
                <c:pt idx="87">
                  <c:v>0.251428232272016</c:v>
                </c:pt>
                <c:pt idx="88">
                  <c:v>0.246223320460689</c:v>
                </c:pt>
                <c:pt idx="89">
                  <c:v>0.24122688381099</c:v>
                </c:pt>
                <c:pt idx="90">
                  <c:v>0.23642708126309</c:v>
                </c:pt>
                <c:pt idx="91">
                  <c:v>0.23181289517369</c:v>
                </c:pt>
                <c:pt idx="92">
                  <c:v>0.227374068832347</c:v>
                </c:pt>
                <c:pt idx="93">
                  <c:v>0.223101048313176</c:v>
                </c:pt>
                <c:pt idx="94">
                  <c:v>0.218984928568403</c:v>
                </c:pt>
                <c:pt idx="95">
                  <c:v>0.21501740360041</c:v>
                </c:pt>
                <c:pt idx="96">
                  <c:v>0.211190720505684</c:v>
                </c:pt>
                <c:pt idx="97">
                  <c:v>0.207497637159859</c:v>
                </c:pt>
                <c:pt idx="98">
                  <c:v>0.203931383302278</c:v>
                </c:pt>
                <c:pt idx="99">
                  <c:v>0.20048562477711</c:v>
                </c:pt>
                <c:pt idx="100">
                  <c:v>0.197154430692968</c:v>
                </c:pt>
                <c:pt idx="101">
                  <c:v>0.193932243272135</c:v>
                </c:pt>
                <c:pt idx="102">
                  <c:v>0.190813850172144</c:v>
                </c:pt>
                <c:pt idx="103">
                  <c:v>0.187794359075671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0:$CZ$30</c:f>
              <c:numCache>
                <c:formatCode>General</c:formatCode>
                <c:ptCount val="104"/>
                <c:pt idx="0">
                  <c:v>0.326671457661743</c:v>
                </c:pt>
                <c:pt idx="1">
                  <c:v>0.335701135977996</c:v>
                </c:pt>
                <c:pt idx="2">
                  <c:v>0.345203821331132</c:v>
                </c:pt>
                <c:pt idx="3">
                  <c:v>0.35521047769077</c:v>
                </c:pt>
                <c:pt idx="4">
                  <c:v>0.365753344970216</c:v>
                </c:pt>
                <c:pt idx="5">
                  <c:v>0.376865564419055</c:v>
                </c:pt>
                <c:pt idx="6">
                  <c:v>0.388580600287907</c:v>
                </c:pt>
                <c:pt idx="7">
                  <c:v>0.40093138398788</c:v>
                </c:pt>
                <c:pt idx="8">
                  <c:v>0.413949084537367</c:v>
                </c:pt>
                <c:pt idx="9">
                  <c:v>0.427661381919011</c:v>
                </c:pt>
                <c:pt idx="10">
                  <c:v>0.442090088775889</c:v>
                </c:pt>
                <c:pt idx="11">
                  <c:v>0.457247933317056</c:v>
                </c:pt>
                <c:pt idx="12">
                  <c:v>0.473134288734641</c:v>
                </c:pt>
                <c:pt idx="13">
                  <c:v>0.489729624760835</c:v>
                </c:pt>
                <c:pt idx="14">
                  <c:v>0.506988488901578</c:v>
                </c:pt>
                <c:pt idx="15">
                  <c:v>0.524830938243818</c:v>
                </c:pt>
                <c:pt idx="16">
                  <c:v>0.543132598297538</c:v>
                </c:pt>
                <c:pt idx="17">
                  <c:v>0.561714003109967</c:v>
                </c:pt>
                <c:pt idx="18">
                  <c:v>0.580330649699911</c:v>
                </c:pt>
                <c:pt idx="19">
                  <c:v>0.598666297448314</c:v>
                </c:pt>
                <c:pt idx="20">
                  <c:v>0.616333296858242</c:v>
                </c:pt>
                <c:pt idx="21">
                  <c:v>0.63288463592393</c:v>
                </c:pt>
                <c:pt idx="22">
                  <c:v>0.64784200673792</c:v>
                </c:pt>
                <c:pt idx="23">
                  <c:v>0.660741394236766</c:v>
                </c:pt>
                <c:pt idx="24">
                  <c:v>0.671192007020109</c:v>
                </c:pt>
                <c:pt idx="25">
                  <c:v>0.67893721547156</c:v>
                </c:pt>
                <c:pt idx="26">
                  <c:v>0.683901224675115</c:v>
                </c:pt>
                <c:pt idx="27">
                  <c:v>0.686206628298923</c:v>
                </c:pt>
                <c:pt idx="28">
                  <c:v>0.686156778122588</c:v>
                </c:pt>
                <c:pt idx="29">
                  <c:v>0.684188994390841</c:v>
                </c:pt>
                <c:pt idx="30">
                  <c:v>0.680813427117512</c:v>
                </c:pt>
                <c:pt idx="31">
                  <c:v>0.676553789818836</c:v>
                </c:pt>
                <c:pt idx="32">
                  <c:v>0.671901237971351</c:v>
                </c:pt>
                <c:pt idx="33">
                  <c:v>0.667285493738326</c:v>
                </c:pt>
                <c:pt idx="34">
                  <c:v>0.663061615476404</c:v>
                </c:pt>
                <c:pt idx="35">
                  <c:v>0.65950798363011</c:v>
                </c:pt>
                <c:pt idx="36">
                  <c:v>0.656830658539559</c:v>
                </c:pt>
                <c:pt idx="37">
                  <c:v>0.655170137477884</c:v>
                </c:pt>
                <c:pt idx="38">
                  <c:v>0.654607764824749</c:v>
                </c:pt>
                <c:pt idx="39">
                  <c:v>0.655170137477884</c:v>
                </c:pt>
                <c:pt idx="40">
                  <c:v>0.656830658539559</c:v>
                </c:pt>
                <c:pt idx="41">
                  <c:v>0.65950798363011</c:v>
                </c:pt>
                <c:pt idx="42">
                  <c:v>0.663061615476404</c:v>
                </c:pt>
                <c:pt idx="43">
                  <c:v>0.667285493738326</c:v>
                </c:pt>
                <c:pt idx="44">
                  <c:v>0.671901237971351</c:v>
                </c:pt>
                <c:pt idx="45">
                  <c:v>0.676553789818836</c:v>
                </c:pt>
                <c:pt idx="46">
                  <c:v>0.680813427117512</c:v>
                </c:pt>
                <c:pt idx="47">
                  <c:v>0.684188994390841</c:v>
                </c:pt>
                <c:pt idx="48">
                  <c:v>0.686156778122588</c:v>
                </c:pt>
                <c:pt idx="49">
                  <c:v>0.686206628298923</c:v>
                </c:pt>
                <c:pt idx="50">
                  <c:v>0.683901224675115</c:v>
                </c:pt>
                <c:pt idx="51">
                  <c:v>0.67893721547156</c:v>
                </c:pt>
                <c:pt idx="52">
                  <c:v>0.671192007020109</c:v>
                </c:pt>
                <c:pt idx="53">
                  <c:v>0.660741394236766</c:v>
                </c:pt>
                <c:pt idx="54">
                  <c:v>0.64784200673792</c:v>
                </c:pt>
                <c:pt idx="55">
                  <c:v>0.63288463592393</c:v>
                </c:pt>
                <c:pt idx="56">
                  <c:v>0.616333296858242</c:v>
                </c:pt>
                <c:pt idx="57">
                  <c:v>0.598666297448314</c:v>
                </c:pt>
                <c:pt idx="58">
                  <c:v>0.580330649699911</c:v>
                </c:pt>
                <c:pt idx="59">
                  <c:v>0.561714003109967</c:v>
                </c:pt>
                <c:pt idx="60">
                  <c:v>0.543132598297538</c:v>
                </c:pt>
                <c:pt idx="61">
                  <c:v>0.524830938243818</c:v>
                </c:pt>
                <c:pt idx="62">
                  <c:v>0.506988488901578</c:v>
                </c:pt>
                <c:pt idx="63">
                  <c:v>0.489729624760835</c:v>
                </c:pt>
                <c:pt idx="64">
                  <c:v>0.473134288734641</c:v>
                </c:pt>
                <c:pt idx="65">
                  <c:v>0.457247933317056</c:v>
                </c:pt>
                <c:pt idx="66">
                  <c:v>0.442090088775889</c:v>
                </c:pt>
                <c:pt idx="67">
                  <c:v>0.427661381919011</c:v>
                </c:pt>
                <c:pt idx="68">
                  <c:v>0.413949084537366</c:v>
                </c:pt>
                <c:pt idx="69">
                  <c:v>0.40093138398788</c:v>
                </c:pt>
                <c:pt idx="70">
                  <c:v>0.388580600287907</c:v>
                </c:pt>
                <c:pt idx="71">
                  <c:v>0.376865564419055</c:v>
                </c:pt>
                <c:pt idx="72">
                  <c:v>0.365753344970216</c:v>
                </c:pt>
                <c:pt idx="73">
                  <c:v>0.35521047769077</c:v>
                </c:pt>
                <c:pt idx="74">
                  <c:v>0.345203821331132</c:v>
                </c:pt>
                <c:pt idx="75">
                  <c:v>0.335701135977996</c:v>
                </c:pt>
                <c:pt idx="76">
                  <c:v>0.326671457661743</c:v>
                </c:pt>
                <c:pt idx="77">
                  <c:v>0.31808532510774</c:v>
                </c:pt>
                <c:pt idx="78">
                  <c:v>0.309914900526389</c:v>
                </c:pt>
                <c:pt idx="79">
                  <c:v>0.302134015596817</c:v>
                </c:pt>
                <c:pt idx="80">
                  <c:v>0.294718165640099</c:v>
                </c:pt>
                <c:pt idx="81">
                  <c:v>0.287644468832813</c:v>
                </c:pt>
                <c:pt idx="82">
                  <c:v>0.280891602714574</c:v>
                </c:pt>
                <c:pt idx="83">
                  <c:v>0.274439726823314</c:v>
                </c:pt>
                <c:pt idx="84">
                  <c:v>0.268270397760437</c:v>
                </c:pt>
                <c:pt idx="85">
                  <c:v>0.262366481122649</c:v>
                </c:pt>
                <c:pt idx="86">
                  <c:v>0.256712063369494</c:v>
                </c:pt>
                <c:pt idx="87">
                  <c:v>0.251292365697889</c:v>
                </c:pt>
                <c:pt idx="88">
                  <c:v>0.246093661271735</c:v>
                </c:pt>
                <c:pt idx="89">
                  <c:v>0.241103196634273</c:v>
                </c:pt>
                <c:pt idx="90">
                  <c:v>0.236309117760084</c:v>
                </c:pt>
                <c:pt idx="91">
                  <c:v>0.231700400942672</c:v>
                </c:pt>
                <c:pt idx="92">
                  <c:v>0.227266788533074</c:v>
                </c:pt>
                <c:pt idx="93">
                  <c:v>0.222998729423061</c:v>
                </c:pt>
                <c:pt idx="94">
                  <c:v>0.218887324087039</c:v>
                </c:pt>
                <c:pt idx="95">
                  <c:v>0.21492427394793</c:v>
                </c:pt>
                <c:pt idx="96">
                  <c:v>0.211101834805175</c:v>
                </c:pt>
                <c:pt idx="97">
                  <c:v>0.20741277405128</c:v>
                </c:pt>
                <c:pt idx="98">
                  <c:v>0.203850331402136</c:v>
                </c:pt>
                <c:pt idx="99">
                  <c:v>0.200408182872392</c:v>
                </c:pt>
                <c:pt idx="100">
                  <c:v>0.197080407737822</c:v>
                </c:pt>
                <c:pt idx="101">
                  <c:v>0.193861458240197</c:v>
                </c:pt>
                <c:pt idx="102">
                  <c:v>0.190746131805329</c:v>
                </c:pt>
                <c:pt idx="103">
                  <c:v>0.187729545560793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1:$CZ$31</c:f>
              <c:numCache>
                <c:formatCode>General</c:formatCode>
                <c:ptCount val="104"/>
                <c:pt idx="0">
                  <c:v>0.326340373177664</c:v>
                </c:pt>
                <c:pt idx="1">
                  <c:v>0.335371191550261</c:v>
                </c:pt>
                <c:pt idx="2">
                  <c:v>0.344880762631249</c:v>
                </c:pt>
                <c:pt idx="3">
                  <c:v>0.354902058966184</c:v>
                </c:pt>
                <c:pt idx="4">
                  <c:v>0.365469932407255</c:v>
                </c:pt>
                <c:pt idx="5">
                  <c:v>0.376620910542244</c:v>
                </c:pt>
                <c:pt idx="6">
                  <c:v>0.388392832214931</c:v>
                </c:pt>
                <c:pt idx="7">
                  <c:v>0.400824254539647</c:v>
                </c:pt>
                <c:pt idx="8">
                  <c:v>0.413953538434553</c:v>
                </c:pt>
                <c:pt idx="9">
                  <c:v>0.427817485588741</c:v>
                </c:pt>
                <c:pt idx="10">
                  <c:v>0.442449354761019</c:v>
                </c:pt>
                <c:pt idx="11">
                  <c:v>0.457876027700563</c:v>
                </c:pt>
                <c:pt idx="12">
                  <c:v>0.474114025155076</c:v>
                </c:pt>
                <c:pt idx="13">
                  <c:v>0.491163997194137</c:v>
                </c:pt>
                <c:pt idx="14">
                  <c:v>0.509003247282633</c:v>
                </c:pt>
                <c:pt idx="15">
                  <c:v>0.527575837877768</c:v>
                </c:pt>
                <c:pt idx="16">
                  <c:v>0.546779950504428</c:v>
                </c:pt>
                <c:pt idx="17">
                  <c:v>0.566452582654711</c:v>
                </c:pt>
                <c:pt idx="18">
                  <c:v>0.586352577507116</c:v>
                </c:pt>
                <c:pt idx="19">
                  <c:v>0.606144645604985</c:v>
                </c:pt>
                <c:pt idx="20">
                  <c:v>0.625389534615293</c:v>
                </c:pt>
                <c:pt idx="21">
                  <c:v>0.643548349965526</c:v>
                </c:pt>
                <c:pt idx="22">
                  <c:v>0.660010627408227</c:v>
                </c:pt>
                <c:pt idx="23">
                  <c:v>0.674153274632442</c:v>
                </c:pt>
                <c:pt idx="24">
                  <c:v>0.685428270457192</c:v>
                </c:pt>
                <c:pt idx="25">
                  <c:v>0.693461991104724</c:v>
                </c:pt>
                <c:pt idx="26">
                  <c:v>0.698135786514151</c:v>
                </c:pt>
                <c:pt idx="27">
                  <c:v>0.699617206767935</c:v>
                </c:pt>
                <c:pt idx="28">
                  <c:v>0.698328845578103</c:v>
                </c:pt>
                <c:pt idx="29">
                  <c:v>0.694867802647254</c:v>
                </c:pt>
                <c:pt idx="30">
                  <c:v>0.689906330161033</c:v>
                </c:pt>
                <c:pt idx="31">
                  <c:v>0.684103998574401</c:v>
                </c:pt>
                <c:pt idx="32">
                  <c:v>0.678048458633931</c:v>
                </c:pt>
                <c:pt idx="33">
                  <c:v>0.672226840279593</c:v>
                </c:pt>
                <c:pt idx="34">
                  <c:v>0.667020576117457</c:v>
                </c:pt>
                <c:pt idx="35">
                  <c:v>0.66271391983035</c:v>
                </c:pt>
                <c:pt idx="36">
                  <c:v>0.65950798363011</c:v>
                </c:pt>
                <c:pt idx="37">
                  <c:v>0.657534908272613</c:v>
                </c:pt>
                <c:pt idx="38">
                  <c:v>0.656869206553415</c:v>
                </c:pt>
                <c:pt idx="39">
                  <c:v>0.657534908272613</c:v>
                </c:pt>
                <c:pt idx="40">
                  <c:v>0.65950798363011</c:v>
                </c:pt>
                <c:pt idx="41">
                  <c:v>0.66271391983035</c:v>
                </c:pt>
                <c:pt idx="42">
                  <c:v>0.667020576117457</c:v>
                </c:pt>
                <c:pt idx="43">
                  <c:v>0.672226840279593</c:v>
                </c:pt>
                <c:pt idx="44">
                  <c:v>0.678048458633931</c:v>
                </c:pt>
                <c:pt idx="45">
                  <c:v>0.684103998574401</c:v>
                </c:pt>
                <c:pt idx="46">
                  <c:v>0.689906330161033</c:v>
                </c:pt>
                <c:pt idx="47">
                  <c:v>0.694867802647254</c:v>
                </c:pt>
                <c:pt idx="48">
                  <c:v>0.698328845578103</c:v>
                </c:pt>
                <c:pt idx="49">
                  <c:v>0.699617206767935</c:v>
                </c:pt>
                <c:pt idx="50">
                  <c:v>0.698135786514151</c:v>
                </c:pt>
                <c:pt idx="51">
                  <c:v>0.693461991104724</c:v>
                </c:pt>
                <c:pt idx="52">
                  <c:v>0.685428270457192</c:v>
                </c:pt>
                <c:pt idx="53">
                  <c:v>0.674153274632442</c:v>
                </c:pt>
                <c:pt idx="54">
                  <c:v>0.660010627408227</c:v>
                </c:pt>
                <c:pt idx="55">
                  <c:v>0.643548349965526</c:v>
                </c:pt>
                <c:pt idx="56">
                  <c:v>0.625389534615293</c:v>
                </c:pt>
                <c:pt idx="57">
                  <c:v>0.606144645604985</c:v>
                </c:pt>
                <c:pt idx="58">
                  <c:v>0.586352577507116</c:v>
                </c:pt>
                <c:pt idx="59">
                  <c:v>0.566452582654711</c:v>
                </c:pt>
                <c:pt idx="60">
                  <c:v>0.546779950504428</c:v>
                </c:pt>
                <c:pt idx="61">
                  <c:v>0.527575837877768</c:v>
                </c:pt>
                <c:pt idx="62">
                  <c:v>0.509003247282633</c:v>
                </c:pt>
                <c:pt idx="63">
                  <c:v>0.491163997194137</c:v>
                </c:pt>
                <c:pt idx="64">
                  <c:v>0.474114025155076</c:v>
                </c:pt>
                <c:pt idx="65">
                  <c:v>0.457876027700563</c:v>
                </c:pt>
                <c:pt idx="66">
                  <c:v>0.442449354761019</c:v>
                </c:pt>
                <c:pt idx="67">
                  <c:v>0.427817485588741</c:v>
                </c:pt>
                <c:pt idx="68">
                  <c:v>0.413953538434553</c:v>
                </c:pt>
                <c:pt idx="69">
                  <c:v>0.400824254539647</c:v>
                </c:pt>
                <c:pt idx="70">
                  <c:v>0.388392832214931</c:v>
                </c:pt>
                <c:pt idx="71">
                  <c:v>0.376620910542244</c:v>
                </c:pt>
                <c:pt idx="72">
                  <c:v>0.365469932407254</c:v>
                </c:pt>
                <c:pt idx="73">
                  <c:v>0.354902058966184</c:v>
                </c:pt>
                <c:pt idx="74">
                  <c:v>0.344880762631249</c:v>
                </c:pt>
                <c:pt idx="75">
                  <c:v>0.335371191550261</c:v>
                </c:pt>
                <c:pt idx="76">
                  <c:v>0.326340373177664</c:v>
                </c:pt>
                <c:pt idx="77">
                  <c:v>0.317757305856796</c:v>
                </c:pt>
                <c:pt idx="78">
                  <c:v>0.309592973675928</c:v>
                </c:pt>
                <c:pt idx="79">
                  <c:v>0.301820309913178</c:v>
                </c:pt>
                <c:pt idx="80">
                  <c:v>0.294414127157341</c:v>
                </c:pt>
                <c:pt idx="81">
                  <c:v>0.287351026948554</c:v>
                </c:pt>
                <c:pt idx="82">
                  <c:v>0.280609297985228</c:v>
                </c:pt>
                <c:pt idx="83">
                  <c:v>0.27416880919791</c:v>
                </c:pt>
                <c:pt idx="84">
                  <c:v>0.268010902010011</c:v>
                </c:pt>
                <c:pt idx="85">
                  <c:v>0.262118284680987</c:v>
                </c:pt>
                <c:pt idx="86">
                  <c:v>0.256474930607795</c:v>
                </c:pt>
                <c:pt idx="87">
                  <c:v>0.251065981734818</c:v>
                </c:pt>
                <c:pt idx="88">
                  <c:v>0.245877657710416</c:v>
                </c:pt>
                <c:pt idx="89">
                  <c:v>0.240897171071188</c:v>
                </c:pt>
                <c:pt idx="90">
                  <c:v>0.236112648490002</c:v>
                </c:pt>
                <c:pt idx="91">
                  <c:v>0.231513057959725</c:v>
                </c:pt>
                <c:pt idx="92">
                  <c:v>0.227088141678457</c:v>
                </c:pt>
                <c:pt idx="93">
                  <c:v>0.222828354337299</c:v>
                </c:pt>
                <c:pt idx="94">
                  <c:v>0.218724806476196</c:v>
                </c:pt>
                <c:pt idx="95">
                  <c:v>0.214769212558292</c:v>
                </c:pt>
                <c:pt idx="96">
                  <c:v>0.210953843412118</c:v>
                </c:pt>
                <c:pt idx="97">
                  <c:v>0.207271482699206</c:v>
                </c:pt>
                <c:pt idx="98">
                  <c:v>0.203715387079028</c:v>
                </c:pt>
                <c:pt idx="99">
                  <c:v>0.20027924976109</c:v>
                </c:pt>
                <c:pt idx="100">
                  <c:v>0.196957167153954</c:v>
                </c:pt>
                <c:pt idx="101">
                  <c:v>0.193743608341676</c:v>
                </c:pt>
                <c:pt idx="102">
                  <c:v>0.190633387138821</c:v>
                </c:pt>
                <c:pt idx="103">
                  <c:v>0.187621636495432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2:$CZ$32</c:f>
              <c:numCache>
                <c:formatCode>General</c:formatCode>
                <c:ptCount val="104"/>
                <c:pt idx="0">
                  <c:v>0.325871014194264</c:v>
                </c:pt>
                <c:pt idx="1">
                  <c:v>0.334901571461442</c:v>
                </c:pt>
                <c:pt idx="2">
                  <c:v>0.344418404706852</c:v>
                </c:pt>
                <c:pt idx="3">
                  <c:v>0.354457162019313</c:v>
                </c:pt>
                <c:pt idx="4">
                  <c:v>0.365056185728256</c:v>
                </c:pt>
                <c:pt idx="5">
                  <c:v>0.376256546506868</c:v>
                </c:pt>
                <c:pt idx="6">
                  <c:v>0.388101980619775</c:v>
                </c:pt>
                <c:pt idx="7">
                  <c:v>0.400638675441573</c:v>
                </c:pt>
                <c:pt idx="8">
                  <c:v>0.413914821612315</c:v>
                </c:pt>
                <c:pt idx="9">
                  <c:v>0.427979810510044</c:v>
                </c:pt>
                <c:pt idx="10">
                  <c:v>0.442882897199648</c:v>
                </c:pt>
                <c:pt idx="11">
                  <c:v>0.458671063785486</c:v>
                </c:pt>
                <c:pt idx="12">
                  <c:v>0.475385696772829</c:v>
                </c:pt>
                <c:pt idx="13">
                  <c:v>0.493057526193211</c:v>
                </c:pt>
                <c:pt idx="14">
                  <c:v>0.51169906349425</c:v>
                </c:pt>
                <c:pt idx="15">
                  <c:v>0.531293544084112</c:v>
                </c:pt>
                <c:pt idx="16">
                  <c:v>0.551779213111914</c:v>
                </c:pt>
                <c:pt idx="17">
                  <c:v>0.573027894555051</c:v>
                </c:pt>
                <c:pt idx="18">
                  <c:v>0.594817564454993</c:v>
                </c:pt>
                <c:pt idx="19">
                  <c:v>0.616800781318744</c:v>
                </c:pt>
                <c:pt idx="20">
                  <c:v>0.638475098465814</c:v>
                </c:pt>
                <c:pt idx="21">
                  <c:v>0.659168196941223</c:v>
                </c:pt>
                <c:pt idx="22">
                  <c:v>0.678057455813013</c:v>
                </c:pt>
                <c:pt idx="23">
                  <c:v>0.694244994847687</c:v>
                </c:pt>
                <c:pt idx="24">
                  <c:v>0.70689577053898</c:v>
                </c:pt>
                <c:pt idx="25">
                  <c:v>0.715414193193297</c:v>
                </c:pt>
                <c:pt idx="26">
                  <c:v>0.719598313751541</c:v>
                </c:pt>
                <c:pt idx="27">
                  <c:v>0.719701765412918</c:v>
                </c:pt>
                <c:pt idx="28">
                  <c:v>0.716372089643983</c:v>
                </c:pt>
                <c:pt idx="29">
                  <c:v>0.710496798597589</c:v>
                </c:pt>
                <c:pt idx="30">
                  <c:v>0.703026967491473</c:v>
                </c:pt>
                <c:pt idx="31">
                  <c:v>0.694839280420368</c:v>
                </c:pt>
                <c:pt idx="32">
                  <c:v>0.686661023087494</c:v>
                </c:pt>
                <c:pt idx="33">
                  <c:v>0.679050385443214</c:v>
                </c:pt>
                <c:pt idx="34">
                  <c:v>0.672410956962693</c:v>
                </c:pt>
                <c:pt idx="35">
                  <c:v>0.667020576117457</c:v>
                </c:pt>
                <c:pt idx="36">
                  <c:v>0.663061615476404</c:v>
                </c:pt>
                <c:pt idx="37">
                  <c:v>0.660646312593447</c:v>
                </c:pt>
                <c:pt idx="38">
                  <c:v>0.659834907329804</c:v>
                </c:pt>
                <c:pt idx="39">
                  <c:v>0.660646312593447</c:v>
                </c:pt>
                <c:pt idx="40">
                  <c:v>0.663061615476404</c:v>
                </c:pt>
                <c:pt idx="41">
                  <c:v>0.667020576117457</c:v>
                </c:pt>
                <c:pt idx="42">
                  <c:v>0.672410956962693</c:v>
                </c:pt>
                <c:pt idx="43">
                  <c:v>0.679050385443214</c:v>
                </c:pt>
                <c:pt idx="44">
                  <c:v>0.686661023087494</c:v>
                </c:pt>
                <c:pt idx="45">
                  <c:v>0.694839280420368</c:v>
                </c:pt>
                <c:pt idx="46">
                  <c:v>0.703026967491473</c:v>
                </c:pt>
                <c:pt idx="47">
                  <c:v>0.710496798597589</c:v>
                </c:pt>
                <c:pt idx="48">
                  <c:v>0.716372089643983</c:v>
                </c:pt>
                <c:pt idx="49">
                  <c:v>0.719701765412918</c:v>
                </c:pt>
                <c:pt idx="50">
                  <c:v>0.719598313751541</c:v>
                </c:pt>
                <c:pt idx="51">
                  <c:v>0.715414193193297</c:v>
                </c:pt>
                <c:pt idx="52">
                  <c:v>0.70689577053898</c:v>
                </c:pt>
                <c:pt idx="53">
                  <c:v>0.694244994847687</c:v>
                </c:pt>
                <c:pt idx="54">
                  <c:v>0.678057455813013</c:v>
                </c:pt>
                <c:pt idx="55">
                  <c:v>0.659168196941223</c:v>
                </c:pt>
                <c:pt idx="56">
                  <c:v>0.638475098465814</c:v>
                </c:pt>
                <c:pt idx="57">
                  <c:v>0.616800781318744</c:v>
                </c:pt>
                <c:pt idx="58">
                  <c:v>0.594817564454993</c:v>
                </c:pt>
                <c:pt idx="59">
                  <c:v>0.573027894555051</c:v>
                </c:pt>
                <c:pt idx="60">
                  <c:v>0.551779213111914</c:v>
                </c:pt>
                <c:pt idx="61">
                  <c:v>0.531293544084112</c:v>
                </c:pt>
                <c:pt idx="62">
                  <c:v>0.51169906349425</c:v>
                </c:pt>
                <c:pt idx="63">
                  <c:v>0.493057526193211</c:v>
                </c:pt>
                <c:pt idx="64">
                  <c:v>0.475385696772829</c:v>
                </c:pt>
                <c:pt idx="65">
                  <c:v>0.458671063785486</c:v>
                </c:pt>
                <c:pt idx="66">
                  <c:v>0.442882897199648</c:v>
                </c:pt>
                <c:pt idx="67">
                  <c:v>0.427979810510044</c:v>
                </c:pt>
                <c:pt idx="68">
                  <c:v>0.413914821612315</c:v>
                </c:pt>
                <c:pt idx="69">
                  <c:v>0.400638675441573</c:v>
                </c:pt>
                <c:pt idx="70">
                  <c:v>0.388101980619775</c:v>
                </c:pt>
                <c:pt idx="71">
                  <c:v>0.376256546506868</c:v>
                </c:pt>
                <c:pt idx="72">
                  <c:v>0.365056185728256</c:v>
                </c:pt>
                <c:pt idx="73">
                  <c:v>0.354457162019313</c:v>
                </c:pt>
                <c:pt idx="74">
                  <c:v>0.344418404706852</c:v>
                </c:pt>
                <c:pt idx="75">
                  <c:v>0.334901571461442</c:v>
                </c:pt>
                <c:pt idx="76">
                  <c:v>0.325871014194264</c:v>
                </c:pt>
                <c:pt idx="77">
                  <c:v>0.317293684953387</c:v>
                </c:pt>
                <c:pt idx="78">
                  <c:v>0.309139006526409</c:v>
                </c:pt>
                <c:pt idx="79">
                  <c:v>0.301378724244792</c:v>
                </c:pt>
                <c:pt idx="80">
                  <c:v>0.293986749916981</c:v>
                </c:pt>
                <c:pt idx="81">
                  <c:v>0.286939005031234</c:v>
                </c:pt>
                <c:pt idx="82">
                  <c:v>0.280213267790139</c:v>
                </c:pt>
                <c:pt idx="83">
                  <c:v>0.273789026782236</c:v>
                </c:pt>
                <c:pt idx="84">
                  <c:v>0.267647342902729</c:v>
                </c:pt>
                <c:pt idx="85">
                  <c:v>0.26177072032931</c:v>
                </c:pt>
                <c:pt idx="86">
                  <c:v>0.256142986820591</c:v>
                </c:pt>
                <c:pt idx="87">
                  <c:v>0.250749183251257</c:v>
                </c:pt>
                <c:pt idx="88">
                  <c:v>0.245575462072728</c:v>
                </c:pt>
                <c:pt idx="89">
                  <c:v>0.240608994251259</c:v>
                </c:pt>
                <c:pt idx="90">
                  <c:v>0.235837884159349</c:v>
                </c:pt>
                <c:pt idx="91">
                  <c:v>0.231251091861616</c:v>
                </c:pt>
                <c:pt idx="92">
                  <c:v>0.226838362229439</c:v>
                </c:pt>
                <c:pt idx="93">
                  <c:v>0.222590160329959</c:v>
                </c:pt>
                <c:pt idx="94">
                  <c:v>0.218497612557889</c:v>
                </c:pt>
                <c:pt idx="95">
                  <c:v>0.214552453008354</c:v>
                </c:pt>
                <c:pt idx="96">
                  <c:v>0.210746974622318</c:v>
                </c:pt>
                <c:pt idx="97">
                  <c:v>0.207073984671</c:v>
                </c:pt>
                <c:pt idx="98">
                  <c:v>0.203526764180455</c:v>
                </c:pt>
                <c:pt idx="99">
                  <c:v>0.200099030931274</c:v>
                </c:pt>
                <c:pt idx="100">
                  <c:v>0.196784905700495</c:v>
                </c:pt>
                <c:pt idx="101">
                  <c:v>0.193578881443053</c:v>
                </c:pt>
                <c:pt idx="102">
                  <c:v>0.190475795138137</c:v>
                </c:pt>
                <c:pt idx="103">
                  <c:v>0.187470802051707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3:$CZ$33</c:f>
              <c:numCache>
                <c:formatCode>General</c:formatCode>
                <c:ptCount val="104"/>
                <c:pt idx="0">
                  <c:v>0.325257951577576</c:v>
                </c:pt>
                <c:pt idx="1">
                  <c:v>0.33428509488344</c:v>
                </c:pt>
                <c:pt idx="2">
                  <c:v>0.343807317164239</c:v>
                </c:pt>
                <c:pt idx="3">
                  <c:v>0.353863474204632</c:v>
                </c:pt>
                <c:pt idx="4">
                  <c:v>0.3644961100423</c:v>
                </c:pt>
                <c:pt idx="5">
                  <c:v>0.375751790865</c:v>
                </c:pt>
                <c:pt idx="6">
                  <c:v>0.387681429585008</c:v>
                </c:pt>
                <c:pt idx="7">
                  <c:v>0.400340568579545</c:v>
                </c:pt>
                <c:pt idx="8">
                  <c:v>0.413789563971652</c:v>
                </c:pt>
                <c:pt idx="9">
                  <c:v>0.428093574981704</c:v>
                </c:pt>
                <c:pt idx="10">
                  <c:v>0.443322196623091</c:v>
                </c:pt>
                <c:pt idx="11">
                  <c:v>0.459548468344819</c:v>
                </c:pt>
                <c:pt idx="12">
                  <c:v>0.476846822829896</c:v>
                </c:pt>
                <c:pt idx="13">
                  <c:v>0.495289277157633</c:v>
                </c:pt>
                <c:pt idx="14">
                  <c:v>0.514938775909514</c:v>
                </c:pt>
                <c:pt idx="15">
                  <c:v>0.535838043118488</c:v>
                </c:pt>
                <c:pt idx="16">
                  <c:v>0.557991607394636</c:v>
                </c:pt>
                <c:pt idx="17">
                  <c:v>0.581338004598584</c:v>
                </c:pt>
                <c:pt idx="18">
                  <c:v>0.605709070493455</c:v>
                </c:pt>
                <c:pt idx="19">
                  <c:v>0.63077494900247</c:v>
                </c:pt>
                <c:pt idx="20">
                  <c:v>0.655979192304479</c:v>
                </c:pt>
                <c:pt idx="21">
                  <c:v>0.68048082652034</c:v>
                </c:pt>
                <c:pt idx="22">
                  <c:v>0.703139613487286</c:v>
                </c:pt>
                <c:pt idx="23">
                  <c:v>0.722597414847203</c:v>
                </c:pt>
                <c:pt idx="24">
                  <c:v>0.737497418973664</c:v>
                </c:pt>
                <c:pt idx="25">
                  <c:v>0.746817189785789</c:v>
                </c:pt>
                <c:pt idx="26">
                  <c:v>0.750189281273292</c:v>
                </c:pt>
                <c:pt idx="27">
                  <c:v>0.748036138923084</c:v>
                </c:pt>
                <c:pt idx="28">
                  <c:v>0.741435706856411</c:v>
                </c:pt>
                <c:pt idx="29">
                  <c:v>0.731801320356019</c:v>
                </c:pt>
                <c:pt idx="30">
                  <c:v>0.720549159029888</c:v>
                </c:pt>
                <c:pt idx="31">
                  <c:v>0.708879508578283</c:v>
                </c:pt>
                <c:pt idx="32">
                  <c:v>0.697695855445559</c:v>
                </c:pt>
                <c:pt idx="33">
                  <c:v>0.687620022682799</c:v>
                </c:pt>
                <c:pt idx="34">
                  <c:v>0.679050385443214</c:v>
                </c:pt>
                <c:pt idx="35">
                  <c:v>0.672226840279593</c:v>
                </c:pt>
                <c:pt idx="36">
                  <c:v>0.667285493738326</c:v>
                </c:pt>
                <c:pt idx="37">
                  <c:v>0.664298427420635</c:v>
                </c:pt>
                <c:pt idx="38">
                  <c:v>0.663299478714878</c:v>
                </c:pt>
                <c:pt idx="39">
                  <c:v>0.664298427420635</c:v>
                </c:pt>
                <c:pt idx="40">
                  <c:v>0.667285493738326</c:v>
                </c:pt>
                <c:pt idx="41">
                  <c:v>0.672226840279593</c:v>
                </c:pt>
                <c:pt idx="42">
                  <c:v>0.679050385443214</c:v>
                </c:pt>
                <c:pt idx="43">
                  <c:v>0.687620022682799</c:v>
                </c:pt>
                <c:pt idx="44">
                  <c:v>0.697695855445559</c:v>
                </c:pt>
                <c:pt idx="45">
                  <c:v>0.708879508578283</c:v>
                </c:pt>
                <c:pt idx="46">
                  <c:v>0.720549159029888</c:v>
                </c:pt>
                <c:pt idx="47">
                  <c:v>0.731801320356019</c:v>
                </c:pt>
                <c:pt idx="48">
                  <c:v>0.741435706856411</c:v>
                </c:pt>
                <c:pt idx="49">
                  <c:v>0.748036138923083</c:v>
                </c:pt>
                <c:pt idx="50">
                  <c:v>0.750189281273292</c:v>
                </c:pt>
                <c:pt idx="51">
                  <c:v>0.746817189785789</c:v>
                </c:pt>
                <c:pt idx="52">
                  <c:v>0.737497418973664</c:v>
                </c:pt>
                <c:pt idx="53">
                  <c:v>0.722597414847203</c:v>
                </c:pt>
                <c:pt idx="54">
                  <c:v>0.703139613487286</c:v>
                </c:pt>
                <c:pt idx="55">
                  <c:v>0.68048082652034</c:v>
                </c:pt>
                <c:pt idx="56">
                  <c:v>0.655979192304479</c:v>
                </c:pt>
                <c:pt idx="57">
                  <c:v>0.63077494900247</c:v>
                </c:pt>
                <c:pt idx="58">
                  <c:v>0.605709070493455</c:v>
                </c:pt>
                <c:pt idx="59">
                  <c:v>0.581338004598584</c:v>
                </c:pt>
                <c:pt idx="60">
                  <c:v>0.557991607394636</c:v>
                </c:pt>
                <c:pt idx="61">
                  <c:v>0.535838043118488</c:v>
                </c:pt>
                <c:pt idx="62">
                  <c:v>0.514938775909514</c:v>
                </c:pt>
                <c:pt idx="63">
                  <c:v>0.495289277157633</c:v>
                </c:pt>
                <c:pt idx="64">
                  <c:v>0.476846822829896</c:v>
                </c:pt>
                <c:pt idx="65">
                  <c:v>0.459548468344819</c:v>
                </c:pt>
                <c:pt idx="66">
                  <c:v>0.443322196623091</c:v>
                </c:pt>
                <c:pt idx="67">
                  <c:v>0.428093574981704</c:v>
                </c:pt>
                <c:pt idx="68">
                  <c:v>0.413789563971652</c:v>
                </c:pt>
                <c:pt idx="69">
                  <c:v>0.400340568579545</c:v>
                </c:pt>
                <c:pt idx="70">
                  <c:v>0.387681429585008</c:v>
                </c:pt>
                <c:pt idx="71">
                  <c:v>0.375751790865</c:v>
                </c:pt>
                <c:pt idx="72">
                  <c:v>0.3644961100423</c:v>
                </c:pt>
                <c:pt idx="73">
                  <c:v>0.353863474204632</c:v>
                </c:pt>
                <c:pt idx="74">
                  <c:v>0.343807317164239</c:v>
                </c:pt>
                <c:pt idx="75">
                  <c:v>0.33428509488344</c:v>
                </c:pt>
                <c:pt idx="76">
                  <c:v>0.325257951577576</c:v>
                </c:pt>
                <c:pt idx="77">
                  <c:v>0.316690394528212</c:v>
                </c:pt>
                <c:pt idx="78">
                  <c:v>0.308549987021888</c:v>
                </c:pt>
                <c:pt idx="79">
                  <c:v>0.300807063758455</c:v>
                </c:pt>
                <c:pt idx="80">
                  <c:v>0.293434470138766</c:v>
                </c:pt>
                <c:pt idx="81">
                  <c:v>0.286407325189224</c:v>
                </c:pt>
                <c:pt idx="82">
                  <c:v>0.279702806993335</c:v>
                </c:pt>
                <c:pt idx="83">
                  <c:v>0.273299959065847</c:v>
                </c:pt>
                <c:pt idx="84">
                  <c:v>0.267179515934897</c:v>
                </c:pt>
                <c:pt idx="85">
                  <c:v>0.261323746178775</c:v>
                </c:pt>
                <c:pt idx="86">
                  <c:v>0.255716311228406</c:v>
                </c:pt>
                <c:pt idx="87">
                  <c:v>0.250342138353972</c:v>
                </c:pt>
                <c:pt idx="88">
                  <c:v>0.245187306380384</c:v>
                </c:pt>
                <c:pt idx="89">
                  <c:v>0.240238942807532</c:v>
                </c:pt>
                <c:pt idx="90">
                  <c:v>0.235485131139717</c:v>
                </c:pt>
                <c:pt idx="91">
                  <c:v>0.230914827350017</c:v>
                </c:pt>
                <c:pt idx="92">
                  <c:v>0.226517784517676</c:v>
                </c:pt>
                <c:pt idx="93">
                  <c:v>0.222284484779097</c:v>
                </c:pt>
                <c:pt idx="94">
                  <c:v>0.218206077825733</c:v>
                </c:pt>
                <c:pt idx="95">
                  <c:v>0.214274325265455</c:v>
                </c:pt>
                <c:pt idx="96">
                  <c:v>0.210481550238545</c:v>
                </c:pt>
                <c:pt idx="97">
                  <c:v>0.206820591745926</c:v>
                </c:pt>
                <c:pt idx="98">
                  <c:v>0.203284763206496</c:v>
                </c:pt>
                <c:pt idx="99">
                  <c:v>0.199867814813025</c:v>
                </c:pt>
                <c:pt idx="100">
                  <c:v>0.196563899302874</c:v>
                </c:pt>
                <c:pt idx="101">
                  <c:v>0.193367540801261</c:v>
                </c:pt>
                <c:pt idx="102">
                  <c:v>0.190273606431694</c:v>
                </c:pt>
                <c:pt idx="103">
                  <c:v>0.187277280420846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4:$CZ$34</c:f>
              <c:numCache>
                <c:formatCode>General</c:formatCode>
                <c:ptCount val="104"/>
                <c:pt idx="0">
                  <c:v>0.324494774745007</c:v>
                </c:pt>
                <c:pt idx="1">
                  <c:v>0.333513247693481</c:v>
                </c:pt>
                <c:pt idx="2">
                  <c:v>0.343036276213314</c:v>
                </c:pt>
                <c:pt idx="3">
                  <c:v>0.35310628660374</c:v>
                </c:pt>
                <c:pt idx="4">
                  <c:v>0.363770522013668</c:v>
                </c:pt>
                <c:pt idx="5">
                  <c:v>0.375081729178606</c:v>
                </c:pt>
                <c:pt idx="6">
                  <c:v>0.387098947323241</c:v>
                </c:pt>
                <c:pt idx="7">
                  <c:v>0.399888401263542</c:v>
                </c:pt>
                <c:pt idx="8">
                  <c:v>0.413524485841498</c:v>
                </c:pt>
                <c:pt idx="9">
                  <c:v>0.428090798819182</c:v>
                </c:pt>
                <c:pt idx="10">
                  <c:v>0.443681122205895</c:v>
                </c:pt>
                <c:pt idx="11">
                  <c:v>0.460400146945342</c:v>
                </c:pt>
                <c:pt idx="12">
                  <c:v>0.478363547874896</c:v>
                </c:pt>
                <c:pt idx="13">
                  <c:v>0.497696687249682</c:v>
                </c:pt>
                <c:pt idx="14">
                  <c:v>0.518530665540868</c:v>
                </c:pt>
                <c:pt idx="15">
                  <c:v>0.540993517881795</c:v>
                </c:pt>
                <c:pt idx="16">
                  <c:v>0.56519292038331</c:v>
                </c:pt>
                <c:pt idx="17">
                  <c:v>0.591184740718695</c:v>
                </c:pt>
                <c:pt idx="18">
                  <c:v>0.618919437588248</c:v>
                </c:pt>
                <c:pt idx="19">
                  <c:v>0.648157129562501</c:v>
                </c:pt>
                <c:pt idx="20">
                  <c:v>0.678346210748791</c:v>
                </c:pt>
                <c:pt idx="21">
                  <c:v>0.708478093084609</c:v>
                </c:pt>
                <c:pt idx="22">
                  <c:v>0.736972562205941</c:v>
                </c:pt>
                <c:pt idx="23">
                  <c:v>0.761710826609248</c:v>
                </c:pt>
                <c:pt idx="24">
                  <c:v>0.780363158909838</c:v>
                </c:pt>
                <c:pt idx="25">
                  <c:v>0.791043882426446</c:v>
                </c:pt>
                <c:pt idx="26">
                  <c:v>0.793035713740694</c:v>
                </c:pt>
                <c:pt idx="27">
                  <c:v>0.787114596680851</c:v>
                </c:pt>
                <c:pt idx="28">
                  <c:v>0.775225650146433</c:v>
                </c:pt>
                <c:pt idx="29">
                  <c:v>0.759759626525337</c:v>
                </c:pt>
                <c:pt idx="30">
                  <c:v>0.742898763966999</c:v>
                </c:pt>
                <c:pt idx="31">
                  <c:v>0.726290039190598</c:v>
                </c:pt>
                <c:pt idx="32">
                  <c:v>0.711013081495258</c:v>
                </c:pt>
                <c:pt idx="33">
                  <c:v>0.697695855445559</c:v>
                </c:pt>
                <c:pt idx="34">
                  <c:v>0.686661023087494</c:v>
                </c:pt>
                <c:pt idx="35">
                  <c:v>0.678048458633931</c:v>
                </c:pt>
                <c:pt idx="36">
                  <c:v>0.671901237971351</c:v>
                </c:pt>
                <c:pt idx="37">
                  <c:v>0.668220022153697</c:v>
                </c:pt>
                <c:pt idx="38">
                  <c:v>0.666994622544999</c:v>
                </c:pt>
                <c:pt idx="39">
                  <c:v>0.668220022153697</c:v>
                </c:pt>
                <c:pt idx="40">
                  <c:v>0.671901237971352</c:v>
                </c:pt>
                <c:pt idx="41">
                  <c:v>0.678048458633931</c:v>
                </c:pt>
                <c:pt idx="42">
                  <c:v>0.686661023087494</c:v>
                </c:pt>
                <c:pt idx="43">
                  <c:v>0.697695855445559</c:v>
                </c:pt>
                <c:pt idx="44">
                  <c:v>0.711013081495258</c:v>
                </c:pt>
                <c:pt idx="45">
                  <c:v>0.726290039190598</c:v>
                </c:pt>
                <c:pt idx="46">
                  <c:v>0.742898763966999</c:v>
                </c:pt>
                <c:pt idx="47">
                  <c:v>0.759759626525337</c:v>
                </c:pt>
                <c:pt idx="48">
                  <c:v>0.775225650146433</c:v>
                </c:pt>
                <c:pt idx="49">
                  <c:v>0.787114596680851</c:v>
                </c:pt>
                <c:pt idx="50">
                  <c:v>0.793035713740694</c:v>
                </c:pt>
                <c:pt idx="51">
                  <c:v>0.791043882426445</c:v>
                </c:pt>
                <c:pt idx="52">
                  <c:v>0.780363158909838</c:v>
                </c:pt>
                <c:pt idx="53">
                  <c:v>0.761710826609248</c:v>
                </c:pt>
                <c:pt idx="54">
                  <c:v>0.736972562205941</c:v>
                </c:pt>
                <c:pt idx="55">
                  <c:v>0.708478093084609</c:v>
                </c:pt>
                <c:pt idx="56">
                  <c:v>0.678346210748791</c:v>
                </c:pt>
                <c:pt idx="57">
                  <c:v>0.648157129562501</c:v>
                </c:pt>
                <c:pt idx="58">
                  <c:v>0.618919437588248</c:v>
                </c:pt>
                <c:pt idx="59">
                  <c:v>0.591184740718695</c:v>
                </c:pt>
                <c:pt idx="60">
                  <c:v>0.56519292038331</c:v>
                </c:pt>
                <c:pt idx="61">
                  <c:v>0.540993517881795</c:v>
                </c:pt>
                <c:pt idx="62">
                  <c:v>0.518530665540868</c:v>
                </c:pt>
                <c:pt idx="63">
                  <c:v>0.497696687249682</c:v>
                </c:pt>
                <c:pt idx="64">
                  <c:v>0.478363547874896</c:v>
                </c:pt>
                <c:pt idx="65">
                  <c:v>0.460400146945342</c:v>
                </c:pt>
                <c:pt idx="66">
                  <c:v>0.443681122205895</c:v>
                </c:pt>
                <c:pt idx="67">
                  <c:v>0.428090798819182</c:v>
                </c:pt>
                <c:pt idx="68">
                  <c:v>0.413524485841498</c:v>
                </c:pt>
                <c:pt idx="69">
                  <c:v>0.399888401263542</c:v>
                </c:pt>
                <c:pt idx="70">
                  <c:v>0.387098947323241</c:v>
                </c:pt>
                <c:pt idx="71">
                  <c:v>0.375081729178606</c:v>
                </c:pt>
                <c:pt idx="72">
                  <c:v>0.363770522013668</c:v>
                </c:pt>
                <c:pt idx="73">
                  <c:v>0.35310628660374</c:v>
                </c:pt>
                <c:pt idx="74">
                  <c:v>0.343036276213314</c:v>
                </c:pt>
                <c:pt idx="75">
                  <c:v>0.333513247693481</c:v>
                </c:pt>
                <c:pt idx="76">
                  <c:v>0.324494774745007</c:v>
                </c:pt>
                <c:pt idx="77">
                  <c:v>0.315942654632927</c:v>
                </c:pt>
                <c:pt idx="78">
                  <c:v>0.307822397295252</c:v>
                </c:pt>
                <c:pt idx="79">
                  <c:v>0.300102785624982</c:v>
                </c:pt>
                <c:pt idx="80">
                  <c:v>0.292755496546035</c:v>
                </c:pt>
                <c:pt idx="81">
                  <c:v>0.285754773727571</c:v>
                </c:pt>
                <c:pt idx="82">
                  <c:v>0.279077144072029</c:v>
                </c:pt>
                <c:pt idx="83">
                  <c:v>0.272701171321764</c:v>
                </c:pt>
                <c:pt idx="84">
                  <c:v>0.266607241198388</c:v>
                </c:pt>
                <c:pt idx="85">
                  <c:v>0.260777373403716</c:v>
                </c:pt>
                <c:pt idx="86">
                  <c:v>0.255195056579566</c:v>
                </c:pt>
                <c:pt idx="87">
                  <c:v>0.249845102961946</c:v>
                </c:pt>
                <c:pt idx="88">
                  <c:v>0.244713519992611</c:v>
                </c:pt>
                <c:pt idx="89">
                  <c:v>0.23978739658585</c:v>
                </c:pt>
                <c:pt idx="90">
                  <c:v>0.235054802106957</c:v>
                </c:pt>
                <c:pt idx="91">
                  <c:v>0.230504696415071</c:v>
                </c:pt>
                <c:pt idx="92">
                  <c:v>0.226126849568524</c:v>
                </c:pt>
                <c:pt idx="93">
                  <c:v>0.221911769994855</c:v>
                </c:pt>
                <c:pt idx="94">
                  <c:v>0.217850640097974</c:v>
                </c:pt>
                <c:pt idx="95">
                  <c:v>0.213935258417741</c:v>
                </c:pt>
                <c:pt idx="96">
                  <c:v>0.210157987577414</c:v>
                </c:pt>
                <c:pt idx="97">
                  <c:v>0.206511707356034</c:v>
                </c:pt>
                <c:pt idx="98">
                  <c:v>0.202989772309122</c:v>
                </c:pt>
                <c:pt idx="99">
                  <c:v>0.199585973434567</c:v>
                </c:pt>
                <c:pt idx="100">
                  <c:v>0.196294503443574</c:v>
                </c:pt>
                <c:pt idx="101">
                  <c:v>0.193109925250533</c:v>
                </c:pt>
                <c:pt idx="102">
                  <c:v>0.190027143342307</c:v>
                </c:pt>
                <c:pt idx="103">
                  <c:v>0.187041377727659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5:$CZ$35</c:f>
              <c:numCache>
                <c:formatCode>General</c:formatCode>
                <c:ptCount val="104"/>
                <c:pt idx="0">
                  <c:v>0.323574486477293</c:v>
                </c:pt>
                <c:pt idx="1">
                  <c:v>0.332576684230169</c:v>
                </c:pt>
                <c:pt idx="2">
                  <c:v>0.342092900652461</c:v>
                </c:pt>
                <c:pt idx="3">
                  <c:v>0.352169296982413</c:v>
                </c:pt>
                <c:pt idx="4">
                  <c:v>0.362858057804317</c:v>
                </c:pt>
                <c:pt idx="5">
                  <c:v>0.374218468707206</c:v>
                </c:pt>
                <c:pt idx="6">
                  <c:v>0.386318228961237</c:v>
                </c:pt>
                <c:pt idx="7">
                  <c:v>0.399235048957328</c:v>
                </c:pt>
                <c:pt idx="8">
                  <c:v>0.413058584944557</c:v>
                </c:pt>
                <c:pt idx="9">
                  <c:v>0.427892757388157</c:v>
                </c:pt>
                <c:pt idx="10">
                  <c:v>0.443858473038857</c:v>
                </c:pt>
                <c:pt idx="11">
                  <c:v>0.461096703157556</c:v>
                </c:pt>
                <c:pt idx="12">
                  <c:v>0.479771720442381</c:v>
                </c:pt>
                <c:pt idx="13">
                  <c:v>0.500073988268259</c:v>
                </c:pt>
                <c:pt idx="14">
                  <c:v>0.522221586073436</c:v>
                </c:pt>
                <c:pt idx="15">
                  <c:v>0.546457889693224</c:v>
                </c:pt>
                <c:pt idx="16">
                  <c:v>0.573041072197828</c:v>
                </c:pt>
                <c:pt idx="17">
                  <c:v>0.602217189571822</c:v>
                </c:pt>
                <c:pt idx="18">
                  <c:v>0.63416241669688</c:v>
                </c:pt>
                <c:pt idx="19">
                  <c:v>0.668871441902016</c:v>
                </c:pt>
                <c:pt idx="20">
                  <c:v>0.705961998576732</c:v>
                </c:pt>
                <c:pt idx="21">
                  <c:v>0.744375345525436</c:v>
                </c:pt>
                <c:pt idx="22">
                  <c:v>0.782016793818728</c:v>
                </c:pt>
                <c:pt idx="23">
                  <c:v>0.815547500980057</c:v>
                </c:pt>
                <c:pt idx="24">
                  <c:v>0.840759174250937</c:v>
                </c:pt>
                <c:pt idx="25">
                  <c:v>0.853886367476833</c:v>
                </c:pt>
                <c:pt idx="26">
                  <c:v>0.853400546118574</c:v>
                </c:pt>
                <c:pt idx="27">
                  <c:v>0.840892700024594</c:v>
                </c:pt>
                <c:pt idx="28">
                  <c:v>0.820191804242422</c:v>
                </c:pt>
                <c:pt idx="29">
                  <c:v>0.795571870518061</c:v>
                </c:pt>
                <c:pt idx="30">
                  <c:v>0.770440854631246</c:v>
                </c:pt>
                <c:pt idx="31">
                  <c:v>0.746967293337601</c:v>
                </c:pt>
                <c:pt idx="32">
                  <c:v>0.726290039190598</c:v>
                </c:pt>
                <c:pt idx="33">
                  <c:v>0.708879508578283</c:v>
                </c:pt>
                <c:pt idx="34">
                  <c:v>0.694839280420368</c:v>
                </c:pt>
                <c:pt idx="35">
                  <c:v>0.684103998574401</c:v>
                </c:pt>
                <c:pt idx="36">
                  <c:v>0.676553789818836</c:v>
                </c:pt>
                <c:pt idx="37">
                  <c:v>0.672075173974301</c:v>
                </c:pt>
                <c:pt idx="38">
                  <c:v>0.670591262351938</c:v>
                </c:pt>
                <c:pt idx="39">
                  <c:v>0.672075173974301</c:v>
                </c:pt>
                <c:pt idx="40">
                  <c:v>0.676553789818836</c:v>
                </c:pt>
                <c:pt idx="41">
                  <c:v>0.684103998574401</c:v>
                </c:pt>
                <c:pt idx="42">
                  <c:v>0.694839280420368</c:v>
                </c:pt>
                <c:pt idx="43">
                  <c:v>0.708879508578283</c:v>
                </c:pt>
                <c:pt idx="44">
                  <c:v>0.726290039190598</c:v>
                </c:pt>
                <c:pt idx="45">
                  <c:v>0.746967293337601</c:v>
                </c:pt>
                <c:pt idx="46">
                  <c:v>0.770440854631246</c:v>
                </c:pt>
                <c:pt idx="47">
                  <c:v>0.795571870518061</c:v>
                </c:pt>
                <c:pt idx="48">
                  <c:v>0.820191804242422</c:v>
                </c:pt>
                <c:pt idx="49">
                  <c:v>0.840892700024594</c:v>
                </c:pt>
                <c:pt idx="50">
                  <c:v>0.853400546118574</c:v>
                </c:pt>
                <c:pt idx="51">
                  <c:v>0.853886367476833</c:v>
                </c:pt>
                <c:pt idx="52">
                  <c:v>0.840759174250937</c:v>
                </c:pt>
                <c:pt idx="53">
                  <c:v>0.815547500980057</c:v>
                </c:pt>
                <c:pt idx="54">
                  <c:v>0.782016793818728</c:v>
                </c:pt>
                <c:pt idx="55">
                  <c:v>0.744375345525436</c:v>
                </c:pt>
                <c:pt idx="56">
                  <c:v>0.705961998576732</c:v>
                </c:pt>
                <c:pt idx="57">
                  <c:v>0.668871441902016</c:v>
                </c:pt>
                <c:pt idx="58">
                  <c:v>0.63416241669688</c:v>
                </c:pt>
                <c:pt idx="59">
                  <c:v>0.602217189571822</c:v>
                </c:pt>
                <c:pt idx="60">
                  <c:v>0.573041072197828</c:v>
                </c:pt>
                <c:pt idx="61">
                  <c:v>0.546457889693224</c:v>
                </c:pt>
                <c:pt idx="62">
                  <c:v>0.522221586073436</c:v>
                </c:pt>
                <c:pt idx="63">
                  <c:v>0.500073988268259</c:v>
                </c:pt>
                <c:pt idx="64">
                  <c:v>0.479771720442381</c:v>
                </c:pt>
                <c:pt idx="65">
                  <c:v>0.461096703157556</c:v>
                </c:pt>
                <c:pt idx="66">
                  <c:v>0.443858473038857</c:v>
                </c:pt>
                <c:pt idx="67">
                  <c:v>0.427892757388157</c:v>
                </c:pt>
                <c:pt idx="68">
                  <c:v>0.413058584944557</c:v>
                </c:pt>
                <c:pt idx="69">
                  <c:v>0.399235048957328</c:v>
                </c:pt>
                <c:pt idx="70">
                  <c:v>0.386318228961237</c:v>
                </c:pt>
                <c:pt idx="71">
                  <c:v>0.374218468707206</c:v>
                </c:pt>
                <c:pt idx="72">
                  <c:v>0.362858057804317</c:v>
                </c:pt>
                <c:pt idx="73">
                  <c:v>0.352169296982413</c:v>
                </c:pt>
                <c:pt idx="74">
                  <c:v>0.342092900652461</c:v>
                </c:pt>
                <c:pt idx="75">
                  <c:v>0.332576684230169</c:v>
                </c:pt>
                <c:pt idx="76">
                  <c:v>0.323574486477293</c:v>
                </c:pt>
                <c:pt idx="77">
                  <c:v>0.315045283365729</c:v>
                </c:pt>
                <c:pt idx="78">
                  <c:v>0.306952457008794</c:v>
                </c:pt>
                <c:pt idx="79">
                  <c:v>0.299263189834264</c:v>
                </c:pt>
                <c:pt idx="80">
                  <c:v>0.29194795993924</c:v>
                </c:pt>
                <c:pt idx="81">
                  <c:v>0.284980118369732</c:v>
                </c:pt>
                <c:pt idx="82">
                  <c:v>0.278335532969628</c:v>
                </c:pt>
                <c:pt idx="83">
                  <c:v>0.271992286566233</c:v>
                </c:pt>
                <c:pt idx="84">
                  <c:v>0.265930419736354</c:v>
                </c:pt>
                <c:pt idx="85">
                  <c:v>0.260131710352058</c:v>
                </c:pt>
                <c:pt idx="86">
                  <c:v>0.254579483645743</c:v>
                </c:pt>
                <c:pt idx="87">
                  <c:v>0.249258447747982</c:v>
                </c:pt>
                <c:pt idx="88">
                  <c:v>0.244154550609676</c:v>
                </c:pt>
                <c:pt idx="89">
                  <c:v>0.23925485497832</c:v>
                </c:pt>
                <c:pt idx="90">
                  <c:v>0.234547428700562</c:v>
                </c:pt>
                <c:pt idx="91">
                  <c:v>0.230021248103806</c:v>
                </c:pt>
                <c:pt idx="92">
                  <c:v>0.225666112594901</c:v>
                </c:pt>
                <c:pt idx="93">
                  <c:v>0.221472568924418</c:v>
                </c:pt>
                <c:pt idx="94">
                  <c:v>0.21743184381656</c:v>
                </c:pt>
                <c:pt idx="95">
                  <c:v>0.213535783869659</c:v>
                </c:pt>
                <c:pt idx="96">
                  <c:v>0.209776801800104</c:v>
                </c:pt>
                <c:pt idx="97">
                  <c:v>0.206147828240836</c:v>
                </c:pt>
                <c:pt idx="98">
                  <c:v>0.202642268420076</c:v>
                </c:pt>
                <c:pt idx="99">
                  <c:v>0.199253963141356</c:v>
                </c:pt>
                <c:pt idx="100">
                  <c:v>0.195977153565736</c:v>
                </c:pt>
                <c:pt idx="101">
                  <c:v>0.192806449364283</c:v>
                </c:pt>
                <c:pt idx="102">
                  <c:v>0.189736799865598</c:v>
                </c:pt>
                <c:pt idx="103">
                  <c:v>0.18676346787142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6:$CZ$36</c:f>
              <c:numCache>
                <c:formatCode>General</c:formatCode>
                <c:ptCount val="104"/>
                <c:pt idx="0">
                  <c:v>0.322489948598528</c:v>
                </c:pt>
                <c:pt idx="1">
                  <c:v>0.331465797054601</c:v>
                </c:pt>
                <c:pt idx="2">
                  <c:v>0.340964379778163</c:v>
                </c:pt>
                <c:pt idx="3">
                  <c:v>0.351035538523656</c:v>
                </c:pt>
                <c:pt idx="4">
                  <c:v>0.361736355336394</c:v>
                </c:pt>
                <c:pt idx="5">
                  <c:v>0.373132637857727</c:v>
                </c:pt>
                <c:pt idx="6">
                  <c:v>0.385300787277679</c:v>
                </c:pt>
                <c:pt idx="7">
                  <c:v>0.398330158038262</c:v>
                </c:pt>
                <c:pt idx="8">
                  <c:v>0.412326047758596</c:v>
                </c:pt>
                <c:pt idx="9">
                  <c:v>0.427413489114415</c:v>
                </c:pt>
                <c:pt idx="10">
                  <c:v>0.443742047798497</c:v>
                </c:pt>
                <c:pt idx="11">
                  <c:v>0.461491849427814</c:v>
                </c:pt>
                <c:pt idx="12">
                  <c:v>0.480881032851238</c:v>
                </c:pt>
                <c:pt idx="13">
                  <c:v>0.502174688857003</c:v>
                </c:pt>
                <c:pt idx="14">
                  <c:v>0.525694940572767</c:v>
                </c:pt>
                <c:pt idx="15">
                  <c:v>0.551830829257361</c:v>
                </c:pt>
                <c:pt idx="16">
                  <c:v>0.581044398941791</c:v>
                </c:pt>
                <c:pt idx="17">
                  <c:v>0.613864417677505</c:v>
                </c:pt>
                <c:pt idx="18">
                  <c:v>0.65084882820878</c:v>
                </c:pt>
                <c:pt idx="19">
                  <c:v>0.692476823552517</c:v>
                </c:pt>
                <c:pt idx="20">
                  <c:v>0.73889701198597</c:v>
                </c:pt>
                <c:pt idx="21">
                  <c:v>0.789417951018433</c:v>
                </c:pt>
                <c:pt idx="22">
                  <c:v>0.841648377591115</c:v>
                </c:pt>
                <c:pt idx="23">
                  <c:v>0.890488322277629</c:v>
                </c:pt>
                <c:pt idx="24">
                  <c:v>0.928003211700988</c:v>
                </c:pt>
                <c:pt idx="25">
                  <c:v>0.945928022916878</c:v>
                </c:pt>
                <c:pt idx="26">
                  <c:v>0.940598118518564</c:v>
                </c:pt>
                <c:pt idx="27">
                  <c:v>0.915744292778709</c:v>
                </c:pt>
                <c:pt idx="28">
                  <c:v>0.879699093123653</c:v>
                </c:pt>
                <c:pt idx="29">
                  <c:v>0.84046742111991</c:v>
                </c:pt>
                <c:pt idx="30">
                  <c:v>0.803223955934397</c:v>
                </c:pt>
                <c:pt idx="31">
                  <c:v>0.770440854631246</c:v>
                </c:pt>
                <c:pt idx="32">
                  <c:v>0.742898763966999</c:v>
                </c:pt>
                <c:pt idx="33">
                  <c:v>0.720549159029888</c:v>
                </c:pt>
                <c:pt idx="34">
                  <c:v>0.703026967491473</c:v>
                </c:pt>
                <c:pt idx="35">
                  <c:v>0.689906330161033</c:v>
                </c:pt>
                <c:pt idx="36">
                  <c:v>0.680813427117512</c:v>
                </c:pt>
                <c:pt idx="37">
                  <c:v>0.675470131319882</c:v>
                </c:pt>
                <c:pt idx="38">
                  <c:v>0.673707794224318</c:v>
                </c:pt>
                <c:pt idx="39">
                  <c:v>0.675470131319882</c:v>
                </c:pt>
                <c:pt idx="40">
                  <c:v>0.680813427117512</c:v>
                </c:pt>
                <c:pt idx="41">
                  <c:v>0.689906330161033</c:v>
                </c:pt>
                <c:pt idx="42">
                  <c:v>0.703026967491473</c:v>
                </c:pt>
                <c:pt idx="43">
                  <c:v>0.720549159029888</c:v>
                </c:pt>
                <c:pt idx="44">
                  <c:v>0.742898763966999</c:v>
                </c:pt>
                <c:pt idx="45">
                  <c:v>0.770440854631246</c:v>
                </c:pt>
                <c:pt idx="46">
                  <c:v>0.803223955934397</c:v>
                </c:pt>
                <c:pt idx="47">
                  <c:v>0.84046742111991</c:v>
                </c:pt>
                <c:pt idx="48">
                  <c:v>0.879699093123653</c:v>
                </c:pt>
                <c:pt idx="49">
                  <c:v>0.915744292778709</c:v>
                </c:pt>
                <c:pt idx="50">
                  <c:v>0.940598118518564</c:v>
                </c:pt>
                <c:pt idx="51">
                  <c:v>0.945928022916878</c:v>
                </c:pt>
                <c:pt idx="52">
                  <c:v>0.928003211700988</c:v>
                </c:pt>
                <c:pt idx="53">
                  <c:v>0.890488322277629</c:v>
                </c:pt>
                <c:pt idx="54">
                  <c:v>0.841648377591116</c:v>
                </c:pt>
                <c:pt idx="55">
                  <c:v>0.789417951018433</c:v>
                </c:pt>
                <c:pt idx="56">
                  <c:v>0.73889701198597</c:v>
                </c:pt>
                <c:pt idx="57">
                  <c:v>0.692476823552517</c:v>
                </c:pt>
                <c:pt idx="58">
                  <c:v>0.65084882820878</c:v>
                </c:pt>
                <c:pt idx="59">
                  <c:v>0.613864417677505</c:v>
                </c:pt>
                <c:pt idx="60">
                  <c:v>0.581044398941791</c:v>
                </c:pt>
                <c:pt idx="61">
                  <c:v>0.551830829257361</c:v>
                </c:pt>
                <c:pt idx="62">
                  <c:v>0.525694940572767</c:v>
                </c:pt>
                <c:pt idx="63">
                  <c:v>0.502174688857003</c:v>
                </c:pt>
                <c:pt idx="64">
                  <c:v>0.480881032851238</c:v>
                </c:pt>
                <c:pt idx="65">
                  <c:v>0.461491849427814</c:v>
                </c:pt>
                <c:pt idx="66">
                  <c:v>0.443742047798497</c:v>
                </c:pt>
                <c:pt idx="67">
                  <c:v>0.427413489114415</c:v>
                </c:pt>
                <c:pt idx="68">
                  <c:v>0.412326047758596</c:v>
                </c:pt>
                <c:pt idx="69">
                  <c:v>0.398330158038262</c:v>
                </c:pt>
                <c:pt idx="70">
                  <c:v>0.385300787277679</c:v>
                </c:pt>
                <c:pt idx="71">
                  <c:v>0.373132637857727</c:v>
                </c:pt>
                <c:pt idx="72">
                  <c:v>0.361736355336394</c:v>
                </c:pt>
                <c:pt idx="73">
                  <c:v>0.351035538523656</c:v>
                </c:pt>
                <c:pt idx="74">
                  <c:v>0.340964379778163</c:v>
                </c:pt>
                <c:pt idx="75">
                  <c:v>0.331465797054601</c:v>
                </c:pt>
                <c:pt idx="76">
                  <c:v>0.322489948598528</c:v>
                </c:pt>
                <c:pt idx="77">
                  <c:v>0.313993045417901</c:v>
                </c:pt>
                <c:pt idx="78">
                  <c:v>0.30593639595591</c:v>
                </c:pt>
                <c:pt idx="79">
                  <c:v>0.298285632448772</c:v>
                </c:pt>
                <c:pt idx="80">
                  <c:v>0.291010080070666</c:v>
                </c:pt>
                <c:pt idx="81">
                  <c:v>0.284082238875306</c:v>
                </c:pt>
                <c:pt idx="82">
                  <c:v>0.277477355351803</c:v>
                </c:pt>
                <c:pt idx="83">
                  <c:v>0.271173065611926</c:v>
                </c:pt>
                <c:pt idx="84">
                  <c:v>0.265149096199906</c:v>
                </c:pt>
                <c:pt idx="85">
                  <c:v>0.259387011559146</c:v>
                </c:pt>
                <c:pt idx="86">
                  <c:v>0.253869999527269</c:v>
                </c:pt>
                <c:pt idx="87">
                  <c:v>0.248582688031924</c:v>
                </c:pt>
                <c:pt idx="88">
                  <c:v>0.243510987553313</c:v>
                </c:pt>
                <c:pt idx="89">
                  <c:v>0.238641955002498</c:v>
                </c:pt>
                <c:pt idx="90">
                  <c:v>0.233963675510396</c:v>
                </c:pt>
                <c:pt idx="91">
                  <c:v>0.229465159286426</c:v>
                </c:pt>
                <c:pt idx="92">
                  <c:v>0.225136251229742</c:v>
                </c:pt>
                <c:pt idx="93">
                  <c:v>0.220967551391884</c:v>
                </c:pt>
                <c:pt idx="94">
                  <c:v>0.216950344721492</c:v>
                </c:pt>
                <c:pt idx="95">
                  <c:v>0.213076538788072</c:v>
                </c:pt>
                <c:pt idx="96">
                  <c:v>0.209338608396799</c:v>
                </c:pt>
                <c:pt idx="97">
                  <c:v>0.205729546180845</c:v>
                </c:pt>
                <c:pt idx="98">
                  <c:v>0.202242818400225</c:v>
                </c:pt>
                <c:pt idx="99">
                  <c:v>0.198872325293117</c:v>
                </c:pt>
                <c:pt idx="100">
                  <c:v>0.195612365422178</c:v>
                </c:pt>
                <c:pt idx="101">
                  <c:v>0.192457603538529</c:v>
                </c:pt>
                <c:pt idx="102">
                  <c:v>0.189403041552911</c:v>
                </c:pt>
                <c:pt idx="103">
                  <c:v>0.186443992259583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7:$CZ$37</c:f>
              <c:numCache>
                <c:formatCode>General</c:formatCode>
                <c:ptCount val="104"/>
                <c:pt idx="0">
                  <c:v>0.321234356136252</c:v>
                </c:pt>
                <c:pt idx="1">
                  <c:v>0.330171326661644</c:v>
                </c:pt>
                <c:pt idx="2">
                  <c:v>0.339638258445689</c:v>
                </c:pt>
                <c:pt idx="3">
                  <c:v>0.349688391951169</c:v>
                </c:pt>
                <c:pt idx="4">
                  <c:v>0.360383360562269</c:v>
                </c:pt>
                <c:pt idx="5">
                  <c:v>0.371795073268172</c:v>
                </c:pt>
                <c:pt idx="6">
                  <c:v>0.384008131651241</c:v>
                </c:pt>
                <c:pt idx="7">
                  <c:v>0.397122956719055</c:v>
                </c:pt>
                <c:pt idx="8">
                  <c:v>0.411259864133032</c:v>
                </c:pt>
                <c:pt idx="9">
                  <c:v>0.426564412653757</c:v>
                </c:pt>
                <c:pt idx="10">
                  <c:v>0.443214467628247</c:v>
                </c:pt>
                <c:pt idx="11">
                  <c:v>0.461429576666637</c:v>
                </c:pt>
                <c:pt idx="12">
                  <c:v>0.481483451453827</c:v>
                </c:pt>
                <c:pt idx="13">
                  <c:v>0.503720573372445</c:v>
                </c:pt>
                <c:pt idx="14">
                  <c:v>0.528578122806061</c:v>
                </c:pt>
                <c:pt idx="15">
                  <c:v>0.556614354583065</c:v>
                </c:pt>
                <c:pt idx="16">
                  <c:v>0.588543588559365</c:v>
                </c:pt>
                <c:pt idx="17">
                  <c:v>0.62527450070675</c:v>
                </c:pt>
                <c:pt idx="18">
                  <c:v>0.667938089803211</c:v>
                </c:pt>
                <c:pt idx="19">
                  <c:v>0.717863831400573</c:v>
                </c:pt>
                <c:pt idx="20">
                  <c:v>0.776392497306545</c:v>
                </c:pt>
                <c:pt idx="21">
                  <c:v>0.844257454193732</c:v>
                </c:pt>
                <c:pt idx="22">
                  <c:v>0.9200075909553</c:v>
                </c:pt>
                <c:pt idx="23">
                  <c:v>0.996938422936956</c:v>
                </c:pt>
                <c:pt idx="24">
                  <c:v>1.05987857429508</c:v>
                </c:pt>
                <c:pt idx="25">
                  <c:v>1.0884895574813</c:v>
                </c:pt>
                <c:pt idx="26">
                  <c:v>1.07240835572568</c:v>
                </c:pt>
                <c:pt idx="27">
                  <c:v>1.02206752031783</c:v>
                </c:pt>
                <c:pt idx="28">
                  <c:v>0.957876719337754</c:v>
                </c:pt>
                <c:pt idx="29">
                  <c:v>0.895081895169869</c:v>
                </c:pt>
                <c:pt idx="30">
                  <c:v>0.84046742111991</c:v>
                </c:pt>
                <c:pt idx="31">
                  <c:v>0.795571870518061</c:v>
                </c:pt>
                <c:pt idx="32">
                  <c:v>0.759759626525337</c:v>
                </c:pt>
                <c:pt idx="33">
                  <c:v>0.731801320356019</c:v>
                </c:pt>
                <c:pt idx="34">
                  <c:v>0.710496798597589</c:v>
                </c:pt>
                <c:pt idx="35">
                  <c:v>0.694867802647254</c:v>
                </c:pt>
                <c:pt idx="36">
                  <c:v>0.684188994390841</c:v>
                </c:pt>
                <c:pt idx="37">
                  <c:v>0.677969451432911</c:v>
                </c:pt>
                <c:pt idx="38">
                  <c:v>0.675926917314734</c:v>
                </c:pt>
                <c:pt idx="39">
                  <c:v>0.677969451432911</c:v>
                </c:pt>
                <c:pt idx="40">
                  <c:v>0.684188994390841</c:v>
                </c:pt>
                <c:pt idx="41">
                  <c:v>0.694867802647254</c:v>
                </c:pt>
                <c:pt idx="42">
                  <c:v>0.710496798597589</c:v>
                </c:pt>
                <c:pt idx="43">
                  <c:v>0.731801320356019</c:v>
                </c:pt>
                <c:pt idx="44">
                  <c:v>0.759759626525337</c:v>
                </c:pt>
                <c:pt idx="45">
                  <c:v>0.795571870518061</c:v>
                </c:pt>
                <c:pt idx="46">
                  <c:v>0.84046742111991</c:v>
                </c:pt>
                <c:pt idx="47">
                  <c:v>0.895081895169869</c:v>
                </c:pt>
                <c:pt idx="48">
                  <c:v>0.957876719337754</c:v>
                </c:pt>
                <c:pt idx="49">
                  <c:v>1.02206752031783</c:v>
                </c:pt>
                <c:pt idx="50">
                  <c:v>1.07240835572568</c:v>
                </c:pt>
                <c:pt idx="51">
                  <c:v>1.0884895574813</c:v>
                </c:pt>
                <c:pt idx="52">
                  <c:v>1.05987857429508</c:v>
                </c:pt>
                <c:pt idx="53">
                  <c:v>0.996938422936956</c:v>
                </c:pt>
                <c:pt idx="54">
                  <c:v>0.9200075909553</c:v>
                </c:pt>
                <c:pt idx="55">
                  <c:v>0.844257454193732</c:v>
                </c:pt>
                <c:pt idx="56">
                  <c:v>0.776392497306545</c:v>
                </c:pt>
                <c:pt idx="57">
                  <c:v>0.717863831400573</c:v>
                </c:pt>
                <c:pt idx="58">
                  <c:v>0.667938089803211</c:v>
                </c:pt>
                <c:pt idx="59">
                  <c:v>0.62527450070675</c:v>
                </c:pt>
                <c:pt idx="60">
                  <c:v>0.588543588559365</c:v>
                </c:pt>
                <c:pt idx="61">
                  <c:v>0.556614354583064</c:v>
                </c:pt>
                <c:pt idx="62">
                  <c:v>0.528578122806061</c:v>
                </c:pt>
                <c:pt idx="63">
                  <c:v>0.503720573372445</c:v>
                </c:pt>
                <c:pt idx="64">
                  <c:v>0.481483451453827</c:v>
                </c:pt>
                <c:pt idx="65">
                  <c:v>0.461429576666637</c:v>
                </c:pt>
                <c:pt idx="66">
                  <c:v>0.443214467628248</c:v>
                </c:pt>
                <c:pt idx="67">
                  <c:v>0.426564412653757</c:v>
                </c:pt>
                <c:pt idx="68">
                  <c:v>0.411259864133032</c:v>
                </c:pt>
                <c:pt idx="69">
                  <c:v>0.397122956719055</c:v>
                </c:pt>
                <c:pt idx="70">
                  <c:v>0.384008131651241</c:v>
                </c:pt>
                <c:pt idx="71">
                  <c:v>0.371795073268172</c:v>
                </c:pt>
                <c:pt idx="72">
                  <c:v>0.360383360562269</c:v>
                </c:pt>
                <c:pt idx="73">
                  <c:v>0.349688391951169</c:v>
                </c:pt>
                <c:pt idx="74">
                  <c:v>0.339638258445689</c:v>
                </c:pt>
                <c:pt idx="75">
                  <c:v>0.330171326661644</c:v>
                </c:pt>
                <c:pt idx="76">
                  <c:v>0.321234356136252</c:v>
                </c:pt>
                <c:pt idx="77">
                  <c:v>0.3127810213044</c:v>
                </c:pt>
                <c:pt idx="78">
                  <c:v>0.304770741938806</c:v>
                </c:pt>
                <c:pt idx="79">
                  <c:v>0.297167750302478</c:v>
                </c:pt>
                <c:pt idx="80">
                  <c:v>0.289940341195299</c:v>
                </c:pt>
                <c:pt idx="81">
                  <c:v>0.283060264293356</c:v>
                </c:pt>
                <c:pt idx="82">
                  <c:v>0.276502227968556</c:v>
                </c:pt>
                <c:pt idx="83">
                  <c:v>0.270243491063568</c:v>
                </c:pt>
                <c:pt idx="84">
                  <c:v>0.264263524551238</c:v>
                </c:pt>
                <c:pt idx="85">
                  <c:v>0.258543729111428</c:v>
                </c:pt>
                <c:pt idx="86">
                  <c:v>0.253067197762832</c:v>
                </c:pt>
                <c:pt idx="87">
                  <c:v>0.247818515048891</c:v>
                </c:pt>
                <c:pt idx="88">
                  <c:v>0.242783586083136</c:v>
                </c:pt>
                <c:pt idx="89">
                  <c:v>0.237949490148475</c:v>
                </c:pt>
                <c:pt idx="90">
                  <c:v>0.233304354619328</c:v>
                </c:pt>
                <c:pt idx="91">
                  <c:v>0.228837245811121</c:v>
                </c:pt>
                <c:pt idx="92">
                  <c:v>0.224538074015237</c:v>
                </c:pt>
                <c:pt idx="93">
                  <c:v>0.220397510491675</c:v>
                </c:pt>
                <c:pt idx="94">
                  <c:v>0.216406914598328</c:v>
                </c:pt>
                <c:pt idx="95">
                  <c:v>0.212558269559458</c:v>
                </c:pt>
                <c:pt idx="96">
                  <c:v>0.208844125634799</c:v>
                </c:pt>
                <c:pt idx="97">
                  <c:v>0.205257549659118</c:v>
                </c:pt>
                <c:pt idx="98">
                  <c:v>0.201792080090615</c:v>
                </c:pt>
                <c:pt idx="99">
                  <c:v>0.198441686843761</c:v>
                </c:pt>
                <c:pt idx="100">
                  <c:v>0.195200735294368</c:v>
                </c:pt>
                <c:pt idx="101">
                  <c:v>0.192063953937023</c:v>
                </c:pt>
                <c:pt idx="102">
                  <c:v>0.189026405251332</c:v>
                </c:pt>
                <c:pt idx="103">
                  <c:v>0.186083459396854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8:$CZ$38</c:f>
              <c:numCache>
                <c:formatCode>General</c:formatCode>
                <c:ptCount val="104"/>
                <c:pt idx="0">
                  <c:v>0.319801714386558</c:v>
                </c:pt>
                <c:pt idx="1">
                  <c:v>0.328684978117298</c:v>
                </c:pt>
                <c:pt idx="2">
                  <c:v>0.338103236677761</c:v>
                </c:pt>
                <c:pt idx="3">
                  <c:v>0.348112626224788</c:v>
                </c:pt>
                <c:pt idx="4">
                  <c:v>0.358778687581206</c:v>
                </c:pt>
                <c:pt idx="5">
                  <c:v>0.37017860562325</c:v>
                </c:pt>
                <c:pt idx="6">
                  <c:v>0.382404124616289</c:v>
                </c:pt>
                <c:pt idx="7">
                  <c:v>0.395565381140727</c:v>
                </c:pt>
                <c:pt idx="8">
                  <c:v>0.409795995688976</c:v>
                </c:pt>
                <c:pt idx="9">
                  <c:v>0.425259909992583</c:v>
                </c:pt>
                <c:pt idx="10">
                  <c:v>0.442160674030874</c:v>
                </c:pt>
                <c:pt idx="11">
                  <c:v>0.460754212608054</c:v>
                </c:pt>
                <c:pt idx="12">
                  <c:v>0.481366595844073</c:v>
                </c:pt>
                <c:pt idx="13">
                  <c:v>0.504419092052591</c:v>
                </c:pt>
                <c:pt idx="14">
                  <c:v>0.530463927961807</c:v>
                </c:pt>
                <c:pt idx="15">
                  <c:v>0.560235887162099</c:v>
                </c:pt>
                <c:pt idx="16">
                  <c:v>0.59472725515022</c:v>
                </c:pt>
                <c:pt idx="17">
                  <c:v>0.635296316807841</c:v>
                </c:pt>
                <c:pt idx="18">
                  <c:v>0.683820245767386</c:v>
                </c:pt>
                <c:pt idx="19">
                  <c:v>0.742891693829897</c:v>
                </c:pt>
                <c:pt idx="20">
                  <c:v>0.815996900908969</c:v>
                </c:pt>
                <c:pt idx="21">
                  <c:v>0.907370236213626</c:v>
                </c:pt>
                <c:pt idx="22">
                  <c:v>1.02039660038357</c:v>
                </c:pt>
                <c:pt idx="23">
                  <c:v>1.1513199412185</c:v>
                </c:pt>
                <c:pt idx="24">
                  <c:v>1.27400907811947</c:v>
                </c:pt>
                <c:pt idx="25">
                  <c:v>1.33148157088118</c:v>
                </c:pt>
                <c:pt idx="26">
                  <c:v>1.28645191290928</c:v>
                </c:pt>
                <c:pt idx="27">
                  <c:v>1.17627797911374</c:v>
                </c:pt>
                <c:pt idx="28">
                  <c:v>1.05801646860729</c:v>
                </c:pt>
                <c:pt idx="29">
                  <c:v>0.957876719337754</c:v>
                </c:pt>
                <c:pt idx="30">
                  <c:v>0.879699093123653</c:v>
                </c:pt>
                <c:pt idx="31">
                  <c:v>0.820191804242422</c:v>
                </c:pt>
                <c:pt idx="32">
                  <c:v>0.775225650146433</c:v>
                </c:pt>
                <c:pt idx="33">
                  <c:v>0.741435706856411</c:v>
                </c:pt>
                <c:pt idx="34">
                  <c:v>0.716372089643983</c:v>
                </c:pt>
                <c:pt idx="35">
                  <c:v>0.698328845578103</c:v>
                </c:pt>
                <c:pt idx="36">
                  <c:v>0.686156778122588</c:v>
                </c:pt>
                <c:pt idx="37">
                  <c:v>0.679123418347193</c:v>
                </c:pt>
                <c:pt idx="38">
                  <c:v>0.676822362628856</c:v>
                </c:pt>
                <c:pt idx="39">
                  <c:v>0.679123418347193</c:v>
                </c:pt>
                <c:pt idx="40">
                  <c:v>0.686156778122588</c:v>
                </c:pt>
                <c:pt idx="41">
                  <c:v>0.698328845578103</c:v>
                </c:pt>
                <c:pt idx="42">
                  <c:v>0.716372089643983</c:v>
                </c:pt>
                <c:pt idx="43">
                  <c:v>0.741435706856411</c:v>
                </c:pt>
                <c:pt idx="44">
                  <c:v>0.775225650146433</c:v>
                </c:pt>
                <c:pt idx="45">
                  <c:v>0.820191804242422</c:v>
                </c:pt>
                <c:pt idx="46">
                  <c:v>0.879699093123653</c:v>
                </c:pt>
                <c:pt idx="47">
                  <c:v>0.957876719337754</c:v>
                </c:pt>
                <c:pt idx="48">
                  <c:v>1.05801646860729</c:v>
                </c:pt>
                <c:pt idx="49">
                  <c:v>1.17627797911374</c:v>
                </c:pt>
                <c:pt idx="50">
                  <c:v>1.28645191290928</c:v>
                </c:pt>
                <c:pt idx="51">
                  <c:v>1.33148157088118</c:v>
                </c:pt>
                <c:pt idx="52">
                  <c:v>1.27400907811947</c:v>
                </c:pt>
                <c:pt idx="53">
                  <c:v>1.1513199412185</c:v>
                </c:pt>
                <c:pt idx="54">
                  <c:v>1.02039660038357</c:v>
                </c:pt>
                <c:pt idx="55">
                  <c:v>0.907370236213626</c:v>
                </c:pt>
                <c:pt idx="56">
                  <c:v>0.815996900908969</c:v>
                </c:pt>
                <c:pt idx="57">
                  <c:v>0.742891693829897</c:v>
                </c:pt>
                <c:pt idx="58">
                  <c:v>0.683820245767386</c:v>
                </c:pt>
                <c:pt idx="59">
                  <c:v>0.635296316807841</c:v>
                </c:pt>
                <c:pt idx="60">
                  <c:v>0.59472725515022</c:v>
                </c:pt>
                <c:pt idx="61">
                  <c:v>0.560235887162099</c:v>
                </c:pt>
                <c:pt idx="62">
                  <c:v>0.530463927961807</c:v>
                </c:pt>
                <c:pt idx="63">
                  <c:v>0.504419092052591</c:v>
                </c:pt>
                <c:pt idx="64">
                  <c:v>0.481366595844073</c:v>
                </c:pt>
                <c:pt idx="65">
                  <c:v>0.460754212608054</c:v>
                </c:pt>
                <c:pt idx="66">
                  <c:v>0.442160674030874</c:v>
                </c:pt>
                <c:pt idx="67">
                  <c:v>0.425259909992583</c:v>
                </c:pt>
                <c:pt idx="68">
                  <c:v>0.409795995688976</c:v>
                </c:pt>
                <c:pt idx="69">
                  <c:v>0.395565381140727</c:v>
                </c:pt>
                <c:pt idx="70">
                  <c:v>0.382404124616289</c:v>
                </c:pt>
                <c:pt idx="71">
                  <c:v>0.37017860562325</c:v>
                </c:pt>
                <c:pt idx="72">
                  <c:v>0.358778687581206</c:v>
                </c:pt>
                <c:pt idx="73">
                  <c:v>0.348112626224788</c:v>
                </c:pt>
                <c:pt idx="74">
                  <c:v>0.338103236677761</c:v>
                </c:pt>
                <c:pt idx="75">
                  <c:v>0.328684978117298</c:v>
                </c:pt>
                <c:pt idx="76">
                  <c:v>0.319801714386558</c:v>
                </c:pt>
                <c:pt idx="77">
                  <c:v>0.311404977470591</c:v>
                </c:pt>
                <c:pt idx="78">
                  <c:v>0.303452608570018</c:v>
                </c:pt>
                <c:pt idx="79">
                  <c:v>0.295907685233119</c:v>
                </c:pt>
                <c:pt idx="80">
                  <c:v>0.288737667042487</c:v>
                </c:pt>
                <c:pt idx="81">
                  <c:v>0.28191370964922</c:v>
                </c:pt>
                <c:pt idx="82">
                  <c:v>0.275410109508902</c:v>
                </c:pt>
                <c:pt idx="83">
                  <c:v>0.269203850873581</c:v>
                </c:pt>
                <c:pt idx="84">
                  <c:v>0.263274233386093</c:v>
                </c:pt>
                <c:pt idx="85">
                  <c:v>0.257602563675466</c:v>
                </c:pt>
                <c:pt idx="86">
                  <c:v>0.252171898137181</c:v>
                </c:pt>
                <c:pt idx="87">
                  <c:v>0.246966826937157</c:v>
                </c:pt>
                <c:pt idx="88">
                  <c:v>0.241973291446054</c:v>
                </c:pt>
                <c:pt idx="89">
                  <c:v>0.237178428966717</c:v>
                </c:pt>
                <c:pt idx="90">
                  <c:v>0.23257043989094</c:v>
                </c:pt>
                <c:pt idx="91">
                  <c:v>0.228138473406504</c:v>
                </c:pt>
                <c:pt idx="92">
                  <c:v>0.223872528641649</c:v>
                </c:pt>
                <c:pt idx="93">
                  <c:v>0.219763368733671</c:v>
                </c:pt>
                <c:pt idx="94">
                  <c:v>0.215802445780215</c:v>
                </c:pt>
                <c:pt idx="95">
                  <c:v>0.21198183500532</c:v>
                </c:pt>
                <c:pt idx="96">
                  <c:v>0.208294176769534</c:v>
                </c:pt>
                <c:pt idx="97">
                  <c:v>0.204732625291335</c:v>
                </c:pt>
                <c:pt idx="98">
                  <c:v>0.201290803138574</c:v>
                </c:pt>
                <c:pt idx="99">
                  <c:v>0.19796276070357</c:v>
                </c:pt>
                <c:pt idx="100">
                  <c:v>0.194742940001492</c:v>
                </c:pt>
                <c:pt idx="101">
                  <c:v>0.191626142234731</c:v>
                </c:pt>
                <c:pt idx="102">
                  <c:v>0.18860749865063</c:v>
                </c:pt>
                <c:pt idx="103">
                  <c:v>0.18568244428993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9:$CZ$39</c:f>
              <c:numCache>
                <c:formatCode>General</c:formatCode>
                <c:ptCount val="104"/>
                <c:pt idx="0">
                  <c:v>0.318187291532316</c:v>
                </c:pt>
                <c:pt idx="1">
                  <c:v>0.327000008400332</c:v>
                </c:pt>
                <c:pt idx="2">
                  <c:v>0.336349935559413</c:v>
                </c:pt>
                <c:pt idx="3">
                  <c:v>0.346295403094637</c:v>
                </c:pt>
                <c:pt idx="4">
                  <c:v>0.356904945286157</c:v>
                </c:pt>
                <c:pt idx="5">
                  <c:v>0.368259825732508</c:v>
                </c:pt>
                <c:pt idx="6">
                  <c:v>0.38045735467763</c:v>
                </c:pt>
                <c:pt idx="7">
                  <c:v>0.393615296825317</c:v>
                </c:pt>
                <c:pt idx="8">
                  <c:v>0.407877800425522</c:v>
                </c:pt>
                <c:pt idx="9">
                  <c:v>0.423423480093821</c:v>
                </c:pt>
                <c:pt idx="10">
                  <c:v>0.440476598903395</c:v>
                </c:pt>
                <c:pt idx="11">
                  <c:v>0.459322791812548</c:v>
                </c:pt>
                <c:pt idx="12">
                  <c:v>0.480331578365788</c:v>
                </c:pt>
                <c:pt idx="13">
                  <c:v>0.503989253440669</c:v>
                </c:pt>
                <c:pt idx="14">
                  <c:v>0.530948035321639</c:v>
                </c:pt>
                <c:pt idx="15">
                  <c:v>0.56210137205383</c:v>
                </c:pt>
                <c:pt idx="16">
                  <c:v>0.598702564175825</c:v>
                </c:pt>
                <c:pt idx="17">
                  <c:v>0.642557282437851</c:v>
                </c:pt>
                <c:pt idx="18">
                  <c:v>0.696345744658283</c:v>
                </c:pt>
                <c:pt idx="19">
                  <c:v>0.764176890776194</c:v>
                </c:pt>
                <c:pt idx="20">
                  <c:v>0.852553633119231</c:v>
                </c:pt>
                <c:pt idx="21">
                  <c:v>0.971985030458919</c:v>
                </c:pt>
                <c:pt idx="22">
                  <c:v>1.1389841306044</c:v>
                </c:pt>
                <c:pt idx="23">
                  <c:v>1.37344788822429</c:v>
                </c:pt>
                <c:pt idx="24">
                  <c:v>1.66038542876313</c:v>
                </c:pt>
                <c:pt idx="25">
                  <c:v>1.82482976116874</c:v>
                </c:pt>
                <c:pt idx="26">
                  <c:v>1.67271673258447</c:v>
                </c:pt>
                <c:pt idx="27">
                  <c:v>1.39818495898936</c:v>
                </c:pt>
                <c:pt idx="28">
                  <c:v>1.17627797911374</c:v>
                </c:pt>
                <c:pt idx="29">
                  <c:v>1.02206752031783</c:v>
                </c:pt>
                <c:pt idx="30">
                  <c:v>0.915744292778709</c:v>
                </c:pt>
                <c:pt idx="31">
                  <c:v>0.840892700024594</c:v>
                </c:pt>
                <c:pt idx="32">
                  <c:v>0.787114596680851</c:v>
                </c:pt>
                <c:pt idx="33">
                  <c:v>0.748036138923083</c:v>
                </c:pt>
                <c:pt idx="34">
                  <c:v>0.719701765412918</c:v>
                </c:pt>
                <c:pt idx="35">
                  <c:v>0.699617206767935</c:v>
                </c:pt>
                <c:pt idx="36">
                  <c:v>0.686206628298923</c:v>
                </c:pt>
                <c:pt idx="37">
                  <c:v>0.678506276801294</c:v>
                </c:pt>
                <c:pt idx="38">
                  <c:v>0.675994544396017</c:v>
                </c:pt>
                <c:pt idx="39">
                  <c:v>0.678506276801294</c:v>
                </c:pt>
                <c:pt idx="40">
                  <c:v>0.686206628298923</c:v>
                </c:pt>
                <c:pt idx="41">
                  <c:v>0.699617206767935</c:v>
                </c:pt>
                <c:pt idx="42">
                  <c:v>0.719701765412918</c:v>
                </c:pt>
                <c:pt idx="43">
                  <c:v>0.748036138923083</c:v>
                </c:pt>
                <c:pt idx="44">
                  <c:v>0.787114596680851</c:v>
                </c:pt>
                <c:pt idx="45">
                  <c:v>0.840892700024594</c:v>
                </c:pt>
                <c:pt idx="46">
                  <c:v>0.915744292778709</c:v>
                </c:pt>
                <c:pt idx="47">
                  <c:v>1.02206752031783</c:v>
                </c:pt>
                <c:pt idx="48">
                  <c:v>1.17627797911374</c:v>
                </c:pt>
                <c:pt idx="49">
                  <c:v>1.39818495898936</c:v>
                </c:pt>
                <c:pt idx="50">
                  <c:v>1.67271673258447</c:v>
                </c:pt>
                <c:pt idx="51">
                  <c:v>1.82482976116874</c:v>
                </c:pt>
                <c:pt idx="52">
                  <c:v>1.66038542876313</c:v>
                </c:pt>
                <c:pt idx="53">
                  <c:v>1.37344788822429</c:v>
                </c:pt>
                <c:pt idx="54">
                  <c:v>1.1389841306044</c:v>
                </c:pt>
                <c:pt idx="55">
                  <c:v>0.971985030458919</c:v>
                </c:pt>
                <c:pt idx="56">
                  <c:v>0.852553633119231</c:v>
                </c:pt>
                <c:pt idx="57">
                  <c:v>0.764176890776194</c:v>
                </c:pt>
                <c:pt idx="58">
                  <c:v>0.696345744658283</c:v>
                </c:pt>
                <c:pt idx="59">
                  <c:v>0.642557282437851</c:v>
                </c:pt>
                <c:pt idx="60">
                  <c:v>0.598702564175825</c:v>
                </c:pt>
                <c:pt idx="61">
                  <c:v>0.56210137205383</c:v>
                </c:pt>
                <c:pt idx="62">
                  <c:v>0.530948035321639</c:v>
                </c:pt>
                <c:pt idx="63">
                  <c:v>0.503989253440669</c:v>
                </c:pt>
                <c:pt idx="64">
                  <c:v>0.480331578365788</c:v>
                </c:pt>
                <c:pt idx="65">
                  <c:v>0.459322791812548</c:v>
                </c:pt>
                <c:pt idx="66">
                  <c:v>0.440476598903395</c:v>
                </c:pt>
                <c:pt idx="67">
                  <c:v>0.423423480093821</c:v>
                </c:pt>
                <c:pt idx="68">
                  <c:v>0.407877800425522</c:v>
                </c:pt>
                <c:pt idx="69">
                  <c:v>0.393615296825317</c:v>
                </c:pt>
                <c:pt idx="70">
                  <c:v>0.38045735467763</c:v>
                </c:pt>
                <c:pt idx="71">
                  <c:v>0.368259825732508</c:v>
                </c:pt>
                <c:pt idx="72">
                  <c:v>0.356904945286157</c:v>
                </c:pt>
                <c:pt idx="73">
                  <c:v>0.346295403094637</c:v>
                </c:pt>
                <c:pt idx="74">
                  <c:v>0.336349935559413</c:v>
                </c:pt>
                <c:pt idx="75">
                  <c:v>0.327000008400332</c:v>
                </c:pt>
                <c:pt idx="76">
                  <c:v>0.318187291532316</c:v>
                </c:pt>
                <c:pt idx="77">
                  <c:v>0.309861716503264</c:v>
                </c:pt>
                <c:pt idx="78">
                  <c:v>0.301979967140591</c:v>
                </c:pt>
                <c:pt idx="79">
                  <c:v>0.294504295685362</c:v>
                </c:pt>
                <c:pt idx="80">
                  <c:v>0.28740158584004</c:v>
                </c:pt>
                <c:pt idx="81">
                  <c:v>0.280642604820979</c:v>
                </c:pt>
                <c:pt idx="82">
                  <c:v>0.274201401327708</c:v>
                </c:pt>
                <c:pt idx="83">
                  <c:v>0.268054817083227</c:v>
                </c:pt>
                <c:pt idx="84">
                  <c:v>0.262182087461094</c:v>
                </c:pt>
                <c:pt idx="85">
                  <c:v>0.256564512520258</c:v>
                </c:pt>
                <c:pt idx="86">
                  <c:v>0.251185184090921</c:v>
                </c:pt>
                <c:pt idx="87">
                  <c:v>0.246028757798089</c:v>
                </c:pt>
                <c:pt idx="88">
                  <c:v>0.241081261361037</c:v>
                </c:pt>
                <c:pt idx="89">
                  <c:v>0.236329932372774</c:v>
                </c:pt>
                <c:pt idx="90">
                  <c:v>0.231763080193135</c:v>
                </c:pt>
                <c:pt idx="91">
                  <c:v>0.227369967691271</c:v>
                </c:pt>
                <c:pt idx="92">
                  <c:v>0.223140709428236</c:v>
                </c:pt>
                <c:pt idx="93">
                  <c:v>0.21906618353751</c:v>
                </c:pt>
                <c:pt idx="94">
                  <c:v>0.215137955084823</c:v>
                </c:pt>
                <c:pt idx="95">
                  <c:v>0.211348209101903</c:v>
                </c:pt>
                <c:pt idx="96">
                  <c:v>0.207689691816653</c:v>
                </c:pt>
                <c:pt idx="97">
                  <c:v>0.204155658863973</c:v>
                </c:pt>
                <c:pt idx="98">
                  <c:v>0.200739829471311</c:v>
                </c:pt>
                <c:pt idx="99">
                  <c:v>0.197436345782319</c:v>
                </c:pt>
                <c:pt idx="100">
                  <c:v>0.194239736619166</c:v>
                </c:pt>
                <c:pt idx="101">
                  <c:v>0.19114488509589</c:v>
                </c:pt>
                <c:pt idx="102">
                  <c:v>0.188146999586645</c:v>
                </c:pt>
                <c:pt idx="103">
                  <c:v>0.185241587628042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0:$CZ$40</c:f>
              <c:numCache>
                <c:formatCode>General</c:formatCode>
                <c:ptCount val="104"/>
                <c:pt idx="0">
                  <c:v>0.316388019635101</c:v>
                </c:pt>
                <c:pt idx="1">
                  <c:v>0.325111747719054</c:v>
                </c:pt>
                <c:pt idx="2">
                  <c:v>0.334371579230443</c:v>
                </c:pt>
                <c:pt idx="3">
                  <c:v>0.344227176092624</c:v>
                </c:pt>
                <c:pt idx="4">
                  <c:v>0.35474893325023</c:v>
                </c:pt>
                <c:pt idx="5">
                  <c:v>0.366020692642871</c:v>
                </c:pt>
                <c:pt idx="6">
                  <c:v>0.37814332625994</c:v>
                </c:pt>
                <c:pt idx="7">
                  <c:v>0.391239524814774</c:v>
                </c:pt>
                <c:pt idx="8">
                  <c:v>0.40546028423399</c:v>
                </c:pt>
                <c:pt idx="9">
                  <c:v>0.420993823555912</c:v>
                </c:pt>
                <c:pt idx="10">
                  <c:v>0.438078050932711</c:v>
                </c:pt>
                <c:pt idx="11">
                  <c:v>0.457018318158686</c:v>
                </c:pt>
                <c:pt idx="12">
                  <c:v>0.478213248946467</c:v>
                </c:pt>
                <c:pt idx="13">
                  <c:v>0.502193232899264</c:v>
                </c:pt>
                <c:pt idx="14">
                  <c:v>0.529679415415391</c:v>
                </c:pt>
                <c:pt idx="15">
                  <c:v>0.561677058829729</c:v>
                </c:pt>
                <c:pt idx="16">
                  <c:v>0.599628972591709</c:v>
                </c:pt>
                <c:pt idx="17">
                  <c:v>0.645679110294525</c:v>
                </c:pt>
                <c:pt idx="18">
                  <c:v>0.703150053559393</c:v>
                </c:pt>
                <c:pt idx="19">
                  <c:v>0.777464980323576</c:v>
                </c:pt>
                <c:pt idx="20">
                  <c:v>0.878072262673111</c:v>
                </c:pt>
                <c:pt idx="21">
                  <c:v>1.02286636959666</c:v>
                </c:pt>
                <c:pt idx="22">
                  <c:v>1.24956810083662</c:v>
                </c:pt>
                <c:pt idx="23">
                  <c:v>1.64825510377851</c:v>
                </c:pt>
                <c:pt idx="24">
                  <c:v>2.43378840391569</c:v>
                </c:pt>
                <c:pt idx="25">
                  <c:v>3.31847241225383</c:v>
                </c:pt>
                <c:pt idx="26">
                  <c:v>2.44598138739526</c:v>
                </c:pt>
                <c:pt idx="27">
                  <c:v>1.67271673258447</c:v>
                </c:pt>
                <c:pt idx="28">
                  <c:v>1.28645191290928</c:v>
                </c:pt>
                <c:pt idx="29">
                  <c:v>1.07240835572568</c:v>
                </c:pt>
                <c:pt idx="30">
                  <c:v>0.940598118518564</c:v>
                </c:pt>
                <c:pt idx="31">
                  <c:v>0.853400546118574</c:v>
                </c:pt>
                <c:pt idx="32">
                  <c:v>0.793035713740694</c:v>
                </c:pt>
                <c:pt idx="33">
                  <c:v>0.750189281273292</c:v>
                </c:pt>
                <c:pt idx="34">
                  <c:v>0.719598313751541</c:v>
                </c:pt>
                <c:pt idx="35">
                  <c:v>0.698135786514151</c:v>
                </c:pt>
                <c:pt idx="36">
                  <c:v>0.683901224675115</c:v>
                </c:pt>
                <c:pt idx="37">
                  <c:v>0.675761078335108</c:v>
                </c:pt>
                <c:pt idx="38">
                  <c:v>0.673111025604725</c:v>
                </c:pt>
                <c:pt idx="39">
                  <c:v>0.675761078335108</c:v>
                </c:pt>
                <c:pt idx="40">
                  <c:v>0.683901224675115</c:v>
                </c:pt>
                <c:pt idx="41">
                  <c:v>0.698135786514151</c:v>
                </c:pt>
                <c:pt idx="42">
                  <c:v>0.719598313751541</c:v>
                </c:pt>
                <c:pt idx="43">
                  <c:v>0.750189281273292</c:v>
                </c:pt>
                <c:pt idx="44">
                  <c:v>0.793035713740694</c:v>
                </c:pt>
                <c:pt idx="45">
                  <c:v>0.853400546118574</c:v>
                </c:pt>
                <c:pt idx="46">
                  <c:v>0.940598118518564</c:v>
                </c:pt>
                <c:pt idx="47">
                  <c:v>1.07240835572568</c:v>
                </c:pt>
                <c:pt idx="48">
                  <c:v>1.28645191290928</c:v>
                </c:pt>
                <c:pt idx="49">
                  <c:v>1.67271673258447</c:v>
                </c:pt>
                <c:pt idx="50">
                  <c:v>2.44598138739526</c:v>
                </c:pt>
                <c:pt idx="51">
                  <c:v>3.31847241225383</c:v>
                </c:pt>
                <c:pt idx="52">
                  <c:v>2.43378840391569</c:v>
                </c:pt>
                <c:pt idx="53">
                  <c:v>1.64825510377851</c:v>
                </c:pt>
                <c:pt idx="54">
                  <c:v>1.24956810083662</c:v>
                </c:pt>
                <c:pt idx="55">
                  <c:v>1.02286636959666</c:v>
                </c:pt>
                <c:pt idx="56">
                  <c:v>0.878072262673111</c:v>
                </c:pt>
                <c:pt idx="57">
                  <c:v>0.777464980323575</c:v>
                </c:pt>
                <c:pt idx="58">
                  <c:v>0.703150053559393</c:v>
                </c:pt>
                <c:pt idx="59">
                  <c:v>0.645679110294525</c:v>
                </c:pt>
                <c:pt idx="60">
                  <c:v>0.599628972591709</c:v>
                </c:pt>
                <c:pt idx="61">
                  <c:v>0.561677058829729</c:v>
                </c:pt>
                <c:pt idx="62">
                  <c:v>0.529679415415391</c:v>
                </c:pt>
                <c:pt idx="63">
                  <c:v>0.502193232899264</c:v>
                </c:pt>
                <c:pt idx="64">
                  <c:v>0.478213248946467</c:v>
                </c:pt>
                <c:pt idx="65">
                  <c:v>0.457018318158686</c:v>
                </c:pt>
                <c:pt idx="66">
                  <c:v>0.438078050932711</c:v>
                </c:pt>
                <c:pt idx="67">
                  <c:v>0.420993823555912</c:v>
                </c:pt>
                <c:pt idx="68">
                  <c:v>0.40546028423399</c:v>
                </c:pt>
                <c:pt idx="69">
                  <c:v>0.391239524814774</c:v>
                </c:pt>
                <c:pt idx="70">
                  <c:v>0.37814332625994</c:v>
                </c:pt>
                <c:pt idx="71">
                  <c:v>0.366020692642871</c:v>
                </c:pt>
                <c:pt idx="72">
                  <c:v>0.35474893325023</c:v>
                </c:pt>
                <c:pt idx="73">
                  <c:v>0.344227176092624</c:v>
                </c:pt>
                <c:pt idx="74">
                  <c:v>0.334371579230443</c:v>
                </c:pt>
                <c:pt idx="75">
                  <c:v>0.325111747719054</c:v>
                </c:pt>
                <c:pt idx="76">
                  <c:v>0.316388019635101</c:v>
                </c:pt>
                <c:pt idx="77">
                  <c:v>0.308149387132002</c:v>
                </c:pt>
                <c:pt idx="78">
                  <c:v>0.300351887237835</c:v>
                </c:pt>
                <c:pt idx="79">
                  <c:v>0.292957344045687</c:v>
                </c:pt>
                <c:pt idx="80">
                  <c:v>0.285932376486359</c:v>
                </c:pt>
                <c:pt idx="81">
                  <c:v>0.279247608753169</c:v>
                </c:pt>
                <c:pt idx="82">
                  <c:v>0.272877036744278</c:v>
                </c:pt>
                <c:pt idx="83">
                  <c:v>0.266797515630989</c:v>
                </c:pt>
                <c:pt idx="84">
                  <c:v>0.260988342213723</c:v>
                </c:pt>
                <c:pt idx="85">
                  <c:v>0.255430912018807</c:v>
                </c:pt>
                <c:pt idx="86">
                  <c:v>0.250108435758892</c:v>
                </c:pt>
                <c:pt idx="87">
                  <c:v>0.245005703274914</c:v>
                </c:pt>
                <c:pt idx="88">
                  <c:v>0.240108885713924</c:v>
                </c:pt>
                <c:pt idx="89">
                  <c:v>0.235405368700335</c:v>
                </c:pt>
                <c:pt idx="90">
                  <c:v>0.23088361079078</c:v>
                </c:pt>
                <c:pt idx="91">
                  <c:v>0.226533022682968</c:v>
                </c:pt>
                <c:pt idx="92">
                  <c:v>0.222343863563482</c:v>
                </c:pt>
                <c:pt idx="93">
                  <c:v>0.218307151692334</c:v>
                </c:pt>
                <c:pt idx="94">
                  <c:v>0.214414586881013</c:v>
                </c:pt>
                <c:pt idx="95">
                  <c:v>0.210658482961355</c:v>
                </c:pt>
                <c:pt idx="96">
                  <c:v>0.207031708691911</c:v>
                </c:pt>
                <c:pt idx="97">
                  <c:v>0.203527635826753</c:v>
                </c:pt>
                <c:pt idx="98">
                  <c:v>0.200140093294656</c:v>
                </c:pt>
                <c:pt idx="99">
                  <c:v>0.196863326616075</c:v>
                </c:pt>
                <c:pt idx="100">
                  <c:v>0.193691961830572</c:v>
                </c:pt>
                <c:pt idx="101">
                  <c:v>0.19062097332543</c:v>
                </c:pt>
                <c:pt idx="102">
                  <c:v>0.187645655052708</c:v>
                </c:pt>
                <c:pt idx="103">
                  <c:v>0.184761594701145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1:$CZ$41</c:f>
              <c:numCache>
                <c:formatCode>General</c:formatCode>
                <c:ptCount val="104"/>
                <c:pt idx="0">
                  <c:v>0.314402819297389</c:v>
                </c:pt>
                <c:pt idx="1">
                  <c:v>0.323018020915709</c:v>
                </c:pt>
                <c:pt idx="2">
                  <c:v>0.332164545795737</c:v>
                </c:pt>
                <c:pt idx="3">
                  <c:v>0.34190241719939</c:v>
                </c:pt>
                <c:pt idx="4">
                  <c:v>0.352302610710915</c:v>
                </c:pt>
                <c:pt idx="5">
                  <c:v>0.363449842739637</c:v>
                </c:pt>
                <c:pt idx="6">
                  <c:v>0.375446255831756</c:v>
                </c:pt>
                <c:pt idx="7">
                  <c:v>0.388416350668149</c:v>
                </c:pt>
                <c:pt idx="8">
                  <c:v>0.402513678505306</c:v>
                </c:pt>
                <c:pt idx="9">
                  <c:v>0.417930063504053</c:v>
                </c:pt>
                <c:pt idx="10">
                  <c:v>0.434908533023502</c:v>
                </c:pt>
                <c:pt idx="11">
                  <c:v>0.453761804730052</c:v>
                </c:pt>
                <c:pt idx="12">
                  <c:v>0.474899313910594</c:v>
                </c:pt>
                <c:pt idx="13">
                  <c:v>0.49886774920095</c:v>
                </c:pt>
                <c:pt idx="14">
                  <c:v>0.526413673167753</c:v>
                </c:pt>
                <c:pt idx="15">
                  <c:v>0.558583659492651</c:v>
                </c:pt>
                <c:pt idx="16">
                  <c:v>0.596891089214294</c:v>
                </c:pt>
                <c:pt idx="17">
                  <c:v>0.643607884459118</c:v>
                </c:pt>
                <c:pt idx="18">
                  <c:v>0.702306056225618</c:v>
                </c:pt>
                <c:pt idx="19">
                  <c:v>0.778940440860279</c:v>
                </c:pt>
                <c:pt idx="20">
                  <c:v>0.884230198428055</c:v>
                </c:pt>
                <c:pt idx="21">
                  <c:v>1.03961179646944</c:v>
                </c:pt>
                <c:pt idx="22">
                  <c:v>1.29509680874166</c:v>
                </c:pt>
                <c:pt idx="23">
                  <c:v>1.80070119385849</c:v>
                </c:pt>
                <c:pt idx="24">
                  <c:v>3.30644605669156</c:v>
                </c:pt>
                <c:pt idx="25">
                  <c:v>3</c:v>
                </c:pt>
                <c:pt idx="26">
                  <c:v>3.31847241225383</c:v>
                </c:pt>
                <c:pt idx="27">
                  <c:v>1.82482976116874</c:v>
                </c:pt>
                <c:pt idx="28">
                  <c:v>1.33148157088118</c:v>
                </c:pt>
                <c:pt idx="29">
                  <c:v>1.0884895574813</c:v>
                </c:pt>
                <c:pt idx="30">
                  <c:v>0.945928022916878</c:v>
                </c:pt>
                <c:pt idx="31">
                  <c:v>0.853886367476833</c:v>
                </c:pt>
                <c:pt idx="32">
                  <c:v>0.791043882426445</c:v>
                </c:pt>
                <c:pt idx="33">
                  <c:v>0.746817189785789</c:v>
                </c:pt>
                <c:pt idx="34">
                  <c:v>0.715414193193297</c:v>
                </c:pt>
                <c:pt idx="35">
                  <c:v>0.693461991104724</c:v>
                </c:pt>
                <c:pt idx="36">
                  <c:v>0.67893721547156</c:v>
                </c:pt>
                <c:pt idx="37">
                  <c:v>0.67064307787294</c:v>
                </c:pt>
                <c:pt idx="38">
                  <c:v>0.667944736384596</c:v>
                </c:pt>
                <c:pt idx="39">
                  <c:v>0.67064307787294</c:v>
                </c:pt>
                <c:pt idx="40">
                  <c:v>0.67893721547156</c:v>
                </c:pt>
                <c:pt idx="41">
                  <c:v>0.693461991104724</c:v>
                </c:pt>
                <c:pt idx="42">
                  <c:v>0.715414193193297</c:v>
                </c:pt>
                <c:pt idx="43">
                  <c:v>0.746817189785789</c:v>
                </c:pt>
                <c:pt idx="44">
                  <c:v>0.791043882426445</c:v>
                </c:pt>
                <c:pt idx="45">
                  <c:v>0.853886367476833</c:v>
                </c:pt>
                <c:pt idx="46">
                  <c:v>0.945928022916878</c:v>
                </c:pt>
                <c:pt idx="47">
                  <c:v>1.0884895574813</c:v>
                </c:pt>
                <c:pt idx="48">
                  <c:v>1.33148157088118</c:v>
                </c:pt>
                <c:pt idx="49">
                  <c:v>1.82482976116874</c:v>
                </c:pt>
                <c:pt idx="50">
                  <c:v>3.31847241225383</c:v>
                </c:pt>
                <c:pt idx="51">
                  <c:v>3</c:v>
                </c:pt>
                <c:pt idx="52">
                  <c:v>3.30644605669156</c:v>
                </c:pt>
                <c:pt idx="53">
                  <c:v>1.80070119385849</c:v>
                </c:pt>
                <c:pt idx="54">
                  <c:v>1.29509680874166</c:v>
                </c:pt>
                <c:pt idx="55">
                  <c:v>1.03961179646944</c:v>
                </c:pt>
                <c:pt idx="56">
                  <c:v>0.884230198428055</c:v>
                </c:pt>
                <c:pt idx="57">
                  <c:v>0.778940440860279</c:v>
                </c:pt>
                <c:pt idx="58">
                  <c:v>0.702306056225617</c:v>
                </c:pt>
                <c:pt idx="59">
                  <c:v>0.643607884459118</c:v>
                </c:pt>
                <c:pt idx="60">
                  <c:v>0.596891089214294</c:v>
                </c:pt>
                <c:pt idx="61">
                  <c:v>0.558583659492651</c:v>
                </c:pt>
                <c:pt idx="62">
                  <c:v>0.526413673167753</c:v>
                </c:pt>
                <c:pt idx="63">
                  <c:v>0.49886774920095</c:v>
                </c:pt>
                <c:pt idx="64">
                  <c:v>0.474899313910594</c:v>
                </c:pt>
                <c:pt idx="65">
                  <c:v>0.453761804730051</c:v>
                </c:pt>
                <c:pt idx="66">
                  <c:v>0.434908533023502</c:v>
                </c:pt>
                <c:pt idx="67">
                  <c:v>0.417930063504053</c:v>
                </c:pt>
                <c:pt idx="68">
                  <c:v>0.402513678505306</c:v>
                </c:pt>
                <c:pt idx="69">
                  <c:v>0.388416350668149</c:v>
                </c:pt>
                <c:pt idx="70">
                  <c:v>0.375446255831756</c:v>
                </c:pt>
                <c:pt idx="71">
                  <c:v>0.363449842739637</c:v>
                </c:pt>
                <c:pt idx="72">
                  <c:v>0.352302610710915</c:v>
                </c:pt>
                <c:pt idx="73">
                  <c:v>0.34190241719939</c:v>
                </c:pt>
                <c:pt idx="74">
                  <c:v>0.332164545795737</c:v>
                </c:pt>
                <c:pt idx="75">
                  <c:v>0.323018020915709</c:v>
                </c:pt>
                <c:pt idx="76">
                  <c:v>0.314402819297389</c:v>
                </c:pt>
                <c:pt idx="77">
                  <c:v>0.30626773577152</c:v>
                </c:pt>
                <c:pt idx="78">
                  <c:v>0.298568732471484</c:v>
                </c:pt>
                <c:pt idx="79">
                  <c:v>0.291267649406895</c:v>
                </c:pt>
                <c:pt idx="80">
                  <c:v>0.284331188020459</c:v>
                </c:pt>
                <c:pt idx="81">
                  <c:v>0.277730102979791</c:v>
                </c:pt>
                <c:pt idx="82">
                  <c:v>0.271438554253406</c:v>
                </c:pt>
                <c:pt idx="83">
                  <c:v>0.265433583606501</c:v>
                </c:pt>
                <c:pt idx="84">
                  <c:v>0.259694688446228</c:v>
                </c:pt>
                <c:pt idx="85">
                  <c:v>0.254203472410543</c:v>
                </c:pt>
                <c:pt idx="86">
                  <c:v>0.248943356891299</c:v>
                </c:pt>
                <c:pt idx="87">
                  <c:v>0.243899341272338</c:v>
                </c:pt>
                <c:pt idx="88">
                  <c:v>0.239057802371964</c:v>
                </c:pt>
                <c:pt idx="89">
                  <c:v>0.234406325638121</c:v>
                </c:pt>
                <c:pt idx="90">
                  <c:v>0.229933562220692</c:v>
                </c:pt>
                <c:pt idx="91">
                  <c:v>0.225629107259688</c:v>
                </c:pt>
                <c:pt idx="92">
                  <c:v>0.221483395669708</c:v>
                </c:pt>
                <c:pt idx="93">
                  <c:v>0.21748761243542</c:v>
                </c:pt>
                <c:pt idx="94">
                  <c:v>0.2136336150089</c:v>
                </c:pt>
                <c:pt idx="95">
                  <c:v>0.209913865853992</c:v>
                </c:pt>
                <c:pt idx="96">
                  <c:v>0.206321373543156</c:v>
                </c:pt>
                <c:pt idx="97">
                  <c:v>0.202849641099337</c:v>
                </c:pt>
                <c:pt idx="98">
                  <c:v>0.199492620505431</c:v>
                </c:pt>
                <c:pt idx="99">
                  <c:v>0.196244672489</c:v>
                </c:pt>
                <c:pt idx="100">
                  <c:v>0.193100530839635</c:v>
                </c:pt>
                <c:pt idx="101">
                  <c:v>0.190055270638024</c:v>
                </c:pt>
                <c:pt idx="102">
                  <c:v>0.18710427987511</c:v>
                </c:pt>
                <c:pt idx="103">
                  <c:v>0.184243234021169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2:$CZ$42</c:f>
              <c:numCache>
                <c:formatCode>General</c:formatCode>
                <c:ptCount val="104"/>
                <c:pt idx="0">
                  <c:v>0.312232828120752</c:v>
                </c:pt>
                <c:pt idx="1">
                  <c:v>0.320719441448516</c:v>
                </c:pt>
                <c:pt idx="2">
                  <c:v>0.329728748386906</c:v>
                </c:pt>
                <c:pt idx="3">
                  <c:v>0.339320115484773</c:v>
                </c:pt>
                <c:pt idx="4">
                  <c:v>0.349563756934147</c:v>
                </c:pt>
                <c:pt idx="5">
                  <c:v>0.360543477293653</c:v>
                </c:pt>
                <c:pt idx="6">
                  <c:v>0.372360286193542</c:v>
                </c:pt>
                <c:pt idx="7">
                  <c:v>0.38513722094861</c:v>
                </c:pt>
                <c:pt idx="8">
                  <c:v>0.399025868281302</c:v>
                </c:pt>
                <c:pt idx="9">
                  <c:v>0.414215317298594</c:v>
                </c:pt>
                <c:pt idx="10">
                  <c:v>0.430944658450677</c:v>
                </c:pt>
                <c:pt idx="11">
                  <c:v>0.449520766383226</c:v>
                </c:pt>
                <c:pt idx="12">
                  <c:v>0.470344148875131</c:v>
                </c:pt>
                <c:pt idx="13">
                  <c:v>0.493947450360302</c:v>
                </c:pt>
                <c:pt idx="14">
                  <c:v>0.521054436596742</c:v>
                </c:pt>
                <c:pt idx="15">
                  <c:v>0.552673332197802</c:v>
                </c:pt>
                <c:pt idx="16">
                  <c:v>0.590250205736986</c:v>
                </c:pt>
                <c:pt idx="17">
                  <c:v>0.635932498163301</c:v>
                </c:pt>
                <c:pt idx="18">
                  <c:v>0.693046414014576</c:v>
                </c:pt>
                <c:pt idx="19">
                  <c:v>0.767018774537428</c:v>
                </c:pt>
                <c:pt idx="20">
                  <c:v>0.867301481868389</c:v>
                </c:pt>
                <c:pt idx="21">
                  <c:v>1.01179227624873</c:v>
                </c:pt>
                <c:pt idx="22">
                  <c:v>1.23821482141346</c:v>
                </c:pt>
                <c:pt idx="23">
                  <c:v>1.63664908081944</c:v>
                </c:pt>
                <c:pt idx="24">
                  <c:v>2.42195772675076</c:v>
                </c:pt>
                <c:pt idx="25">
                  <c:v>3.30644605669156</c:v>
                </c:pt>
                <c:pt idx="26">
                  <c:v>2.43378840391569</c:v>
                </c:pt>
                <c:pt idx="27">
                  <c:v>1.66038542876313</c:v>
                </c:pt>
                <c:pt idx="28">
                  <c:v>1.27400907811947</c:v>
                </c:pt>
                <c:pt idx="29">
                  <c:v>1.05987857429508</c:v>
                </c:pt>
                <c:pt idx="30">
                  <c:v>0.928003211700988</c:v>
                </c:pt>
                <c:pt idx="31">
                  <c:v>0.840759174250937</c:v>
                </c:pt>
                <c:pt idx="32">
                  <c:v>0.780363158909838</c:v>
                </c:pt>
                <c:pt idx="33">
                  <c:v>0.737497418973664</c:v>
                </c:pt>
                <c:pt idx="34">
                  <c:v>0.70689577053898</c:v>
                </c:pt>
                <c:pt idx="35">
                  <c:v>0.685428270457192</c:v>
                </c:pt>
                <c:pt idx="36">
                  <c:v>0.671192007020109</c:v>
                </c:pt>
                <c:pt idx="37">
                  <c:v>0.663051598421525</c:v>
                </c:pt>
                <c:pt idx="38">
                  <c:v>0.660401586588222</c:v>
                </c:pt>
                <c:pt idx="39">
                  <c:v>0.663051598421525</c:v>
                </c:pt>
                <c:pt idx="40">
                  <c:v>0.671192007020109</c:v>
                </c:pt>
                <c:pt idx="41">
                  <c:v>0.685428270457192</c:v>
                </c:pt>
                <c:pt idx="42">
                  <c:v>0.70689577053898</c:v>
                </c:pt>
                <c:pt idx="43">
                  <c:v>0.737497418973664</c:v>
                </c:pt>
                <c:pt idx="44">
                  <c:v>0.780363158909838</c:v>
                </c:pt>
                <c:pt idx="45">
                  <c:v>0.840759174250937</c:v>
                </c:pt>
                <c:pt idx="46">
                  <c:v>0.928003211700988</c:v>
                </c:pt>
                <c:pt idx="47">
                  <c:v>1.05987857429508</c:v>
                </c:pt>
                <c:pt idx="48">
                  <c:v>1.27400907811947</c:v>
                </c:pt>
                <c:pt idx="49">
                  <c:v>1.66038542876313</c:v>
                </c:pt>
                <c:pt idx="50">
                  <c:v>2.43378840391569</c:v>
                </c:pt>
                <c:pt idx="51">
                  <c:v>3.30644605669156</c:v>
                </c:pt>
                <c:pt idx="52">
                  <c:v>2.42195772675076</c:v>
                </c:pt>
                <c:pt idx="53">
                  <c:v>1.63664908081944</c:v>
                </c:pt>
                <c:pt idx="54">
                  <c:v>1.23821482141346</c:v>
                </c:pt>
                <c:pt idx="55">
                  <c:v>1.01179227624873</c:v>
                </c:pt>
                <c:pt idx="56">
                  <c:v>0.867301481868389</c:v>
                </c:pt>
                <c:pt idx="57">
                  <c:v>0.767018774537428</c:v>
                </c:pt>
                <c:pt idx="58">
                  <c:v>0.693046414014576</c:v>
                </c:pt>
                <c:pt idx="59">
                  <c:v>0.635932498163301</c:v>
                </c:pt>
                <c:pt idx="60">
                  <c:v>0.590250205736986</c:v>
                </c:pt>
                <c:pt idx="61">
                  <c:v>0.552673332197802</c:v>
                </c:pt>
                <c:pt idx="62">
                  <c:v>0.521054436596742</c:v>
                </c:pt>
                <c:pt idx="63">
                  <c:v>0.493947450360302</c:v>
                </c:pt>
                <c:pt idx="64">
                  <c:v>0.470344148875131</c:v>
                </c:pt>
                <c:pt idx="65">
                  <c:v>0.449520766383226</c:v>
                </c:pt>
                <c:pt idx="66">
                  <c:v>0.430944658450677</c:v>
                </c:pt>
                <c:pt idx="67">
                  <c:v>0.414215317298594</c:v>
                </c:pt>
                <c:pt idx="68">
                  <c:v>0.399025868281302</c:v>
                </c:pt>
                <c:pt idx="69">
                  <c:v>0.385137220948611</c:v>
                </c:pt>
                <c:pt idx="70">
                  <c:v>0.372360286193542</c:v>
                </c:pt>
                <c:pt idx="71">
                  <c:v>0.360543477293653</c:v>
                </c:pt>
                <c:pt idx="72">
                  <c:v>0.349563756934147</c:v>
                </c:pt>
                <c:pt idx="73">
                  <c:v>0.339320115484774</c:v>
                </c:pt>
                <c:pt idx="74">
                  <c:v>0.329728748386906</c:v>
                </c:pt>
                <c:pt idx="75">
                  <c:v>0.320719441448516</c:v>
                </c:pt>
                <c:pt idx="76">
                  <c:v>0.312232828120752</c:v>
                </c:pt>
                <c:pt idx="77">
                  <c:v>0.304218285013036</c:v>
                </c:pt>
                <c:pt idx="78">
                  <c:v>0.296632300439752</c:v>
                </c:pt>
                <c:pt idx="79">
                  <c:v>0.289437197564655</c:v>
                </c:pt>
                <c:pt idx="80">
                  <c:v>0.282600126139466</c:v>
                </c:pt>
                <c:pt idx="81">
                  <c:v>0.276092259646615</c:v>
                </c:pt>
                <c:pt idx="82">
                  <c:v>0.269888150918323</c:v>
                </c:pt>
                <c:pt idx="83">
                  <c:v>0.263965211037658</c:v>
                </c:pt>
                <c:pt idx="84">
                  <c:v>0.258303284887456</c:v>
                </c:pt>
                <c:pt idx="85">
                  <c:v>0.252884303022145</c:v>
                </c:pt>
                <c:pt idx="86">
                  <c:v>0.247691994231155</c:v>
                </c:pt>
                <c:pt idx="87">
                  <c:v>0.242711646684724</c:v>
                </c:pt>
                <c:pt idx="88">
                  <c:v>0.237929908217093</c:v>
                </c:pt>
                <c:pt idx="89">
                  <c:v>0.233334618332268</c:v>
                </c:pt>
                <c:pt idx="90">
                  <c:v>0.228914666075431</c:v>
                </c:pt>
                <c:pt idx="91">
                  <c:v>0.224659869116252</c:v>
                </c:pt>
                <c:pt idx="92">
                  <c:v>0.22056087032539</c:v>
                </c:pt>
                <c:pt idx="93">
                  <c:v>0.216609048856255</c:v>
                </c:pt>
                <c:pt idx="94">
                  <c:v>0.212796443318541</c:v>
                </c:pt>
                <c:pt idx="95">
                  <c:v>0.209115685083858</c:v>
                </c:pt>
                <c:pt idx="96">
                  <c:v>0.2055599401243</c:v>
                </c:pt>
                <c:pt idx="97">
                  <c:v>0.202122858072433</c:v>
                </c:pt>
                <c:pt idx="98">
                  <c:v>0.198798527421956</c:v>
                </c:pt>
                <c:pt idx="99">
                  <c:v>0.195581435974187</c:v>
                </c:pt>
                <c:pt idx="100">
                  <c:v>0.192466435785992</c:v>
                </c:pt>
                <c:pt idx="101">
                  <c:v>0.189448711997167</c:v>
                </c:pt>
                <c:pt idx="102">
                  <c:v>0.18652375501516</c:v>
                </c:pt>
                <c:pt idx="103">
                  <c:v>0.18368733561703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3:$CZ$43</c:f>
              <c:numCache>
                <c:formatCode>General</c:formatCode>
                <c:ptCount val="104"/>
                <c:pt idx="0">
                  <c:v>0.309881519947935</c:v>
                </c:pt>
                <c:pt idx="1">
                  <c:v>0.318219559942897</c:v>
                </c:pt>
                <c:pt idx="2">
                  <c:v>0.327067820913234</c:v>
                </c:pt>
                <c:pt idx="3">
                  <c:v>0.336484010883461</c:v>
                </c:pt>
                <c:pt idx="4">
                  <c:v>0.346536268353633</c:v>
                </c:pt>
                <c:pt idx="5">
                  <c:v>0.357305745456939</c:v>
                </c:pt>
                <c:pt idx="6">
                  <c:v>0.368889989477882</c:v>
                </c:pt>
                <c:pt idx="7">
                  <c:v>0.381407419872714</c:v>
                </c:pt>
                <c:pt idx="8">
                  <c:v>0.395003329664708</c:v>
                </c:pt>
                <c:pt idx="9">
                  <c:v>0.409858040830168</c:v>
                </c:pt>
                <c:pt idx="10">
                  <c:v>0.426198155298032</c:v>
                </c:pt>
                <c:pt idx="11">
                  <c:v>0.444312338560722</c:v>
                </c:pt>
                <c:pt idx="12">
                  <c:v>0.464573877644917</c:v>
                </c:pt>
                <c:pt idx="13">
                  <c:v>0.487473595078029</c:v>
                </c:pt>
                <c:pt idx="14">
                  <c:v>0.513668990425249</c:v>
                </c:pt>
                <c:pt idx="15">
                  <c:v>0.544059502688535</c:v>
                </c:pt>
                <c:pt idx="16">
                  <c:v>0.579905044911435</c:v>
                </c:pt>
                <c:pt idx="17">
                  <c:v>0.623018384821197</c:v>
                </c:pt>
                <c:pt idx="18">
                  <c:v>0.676087134056806</c:v>
                </c:pt>
                <c:pt idx="19">
                  <c:v>0.743227687752234</c:v>
                </c:pt>
                <c:pt idx="20">
                  <c:v>0.830950199400666</c:v>
                </c:pt>
                <c:pt idx="21">
                  <c:v>0.949770453037867</c:v>
                </c:pt>
                <c:pt idx="22">
                  <c:v>1.1162073961487</c:v>
                </c:pt>
                <c:pt idx="23">
                  <c:v>1.35016276258497</c:v>
                </c:pt>
                <c:pt idx="24">
                  <c:v>1.63664908081944</c:v>
                </c:pt>
                <c:pt idx="25">
                  <c:v>1.80070119385849</c:v>
                </c:pt>
                <c:pt idx="26">
                  <c:v>1.64825510377851</c:v>
                </c:pt>
                <c:pt idx="27">
                  <c:v>1.37344788822429</c:v>
                </c:pt>
                <c:pt idx="28">
                  <c:v>1.1513199412185</c:v>
                </c:pt>
                <c:pt idx="29">
                  <c:v>0.996938422936956</c:v>
                </c:pt>
                <c:pt idx="30">
                  <c:v>0.890488322277629</c:v>
                </c:pt>
                <c:pt idx="31">
                  <c:v>0.815547500980057</c:v>
                </c:pt>
                <c:pt idx="32">
                  <c:v>0.761710826609248</c:v>
                </c:pt>
                <c:pt idx="33">
                  <c:v>0.722597414847203</c:v>
                </c:pt>
                <c:pt idx="34">
                  <c:v>0.694244994847687</c:v>
                </c:pt>
                <c:pt idx="35">
                  <c:v>0.674153274632442</c:v>
                </c:pt>
                <c:pt idx="36">
                  <c:v>0.660741394236766</c:v>
                </c:pt>
                <c:pt idx="37">
                  <c:v>0.653041824708783</c:v>
                </c:pt>
                <c:pt idx="38">
                  <c:v>0.650530617279344</c:v>
                </c:pt>
                <c:pt idx="39">
                  <c:v>0.653041824708783</c:v>
                </c:pt>
                <c:pt idx="40">
                  <c:v>0.660741394236766</c:v>
                </c:pt>
                <c:pt idx="41">
                  <c:v>0.674153274632442</c:v>
                </c:pt>
                <c:pt idx="42">
                  <c:v>0.694244994847687</c:v>
                </c:pt>
                <c:pt idx="43">
                  <c:v>0.722597414847203</c:v>
                </c:pt>
                <c:pt idx="44">
                  <c:v>0.761710826609248</c:v>
                </c:pt>
                <c:pt idx="45">
                  <c:v>0.815547500980057</c:v>
                </c:pt>
                <c:pt idx="46">
                  <c:v>0.890488322277629</c:v>
                </c:pt>
                <c:pt idx="47">
                  <c:v>0.996938422936956</c:v>
                </c:pt>
                <c:pt idx="48">
                  <c:v>1.1513199412185</c:v>
                </c:pt>
                <c:pt idx="49">
                  <c:v>1.37344788822429</c:v>
                </c:pt>
                <c:pt idx="50">
                  <c:v>1.64825510377851</c:v>
                </c:pt>
                <c:pt idx="51">
                  <c:v>1.80070119385849</c:v>
                </c:pt>
                <c:pt idx="52">
                  <c:v>1.63664908081944</c:v>
                </c:pt>
                <c:pt idx="53">
                  <c:v>1.35016276258497</c:v>
                </c:pt>
                <c:pt idx="54">
                  <c:v>1.1162073961487</c:v>
                </c:pt>
                <c:pt idx="55">
                  <c:v>0.949770453037867</c:v>
                </c:pt>
                <c:pt idx="56">
                  <c:v>0.830950199400666</c:v>
                </c:pt>
                <c:pt idx="57">
                  <c:v>0.743227687752234</c:v>
                </c:pt>
                <c:pt idx="58">
                  <c:v>0.676087134056806</c:v>
                </c:pt>
                <c:pt idx="59">
                  <c:v>0.623018384821197</c:v>
                </c:pt>
                <c:pt idx="60">
                  <c:v>0.579905044911435</c:v>
                </c:pt>
                <c:pt idx="61">
                  <c:v>0.544059502688535</c:v>
                </c:pt>
                <c:pt idx="62">
                  <c:v>0.513668990425249</c:v>
                </c:pt>
                <c:pt idx="63">
                  <c:v>0.487473595078029</c:v>
                </c:pt>
                <c:pt idx="64">
                  <c:v>0.464573877644917</c:v>
                </c:pt>
                <c:pt idx="65">
                  <c:v>0.444312338560722</c:v>
                </c:pt>
                <c:pt idx="66">
                  <c:v>0.426198155298032</c:v>
                </c:pt>
                <c:pt idx="67">
                  <c:v>0.409858040830168</c:v>
                </c:pt>
                <c:pt idx="68">
                  <c:v>0.395003329664708</c:v>
                </c:pt>
                <c:pt idx="69">
                  <c:v>0.381407419872714</c:v>
                </c:pt>
                <c:pt idx="70">
                  <c:v>0.368889989477882</c:v>
                </c:pt>
                <c:pt idx="71">
                  <c:v>0.357305745456939</c:v>
                </c:pt>
                <c:pt idx="72">
                  <c:v>0.346536268353633</c:v>
                </c:pt>
                <c:pt idx="73">
                  <c:v>0.336484010883461</c:v>
                </c:pt>
                <c:pt idx="74">
                  <c:v>0.327067820913234</c:v>
                </c:pt>
                <c:pt idx="75">
                  <c:v>0.318219559942897</c:v>
                </c:pt>
                <c:pt idx="76">
                  <c:v>0.309881519947935</c:v>
                </c:pt>
                <c:pt idx="77">
                  <c:v>0.302004429478339</c:v>
                </c:pt>
                <c:pt idx="78">
                  <c:v>0.294545899750085</c:v>
                </c:pt>
                <c:pt idx="79">
                  <c:v>0.287469202779708</c:v>
                </c:pt>
                <c:pt idx="80">
                  <c:v>0.280742302551934</c:v>
                </c:pt>
                <c:pt idx="81">
                  <c:v>0.274337080753562</c:v>
                </c:pt>
                <c:pt idx="82">
                  <c:v>0.268228713370325</c:v>
                </c:pt>
                <c:pt idx="83">
                  <c:v>0.262395165174549</c:v>
                </c:pt>
                <c:pt idx="84">
                  <c:v>0.256816777013497</c:v>
                </c:pt>
                <c:pt idx="85">
                  <c:v>0.251475926653902</c:v>
                </c:pt>
                <c:pt idx="86">
                  <c:v>0.246356748312313</c:v>
                </c:pt>
                <c:pt idx="87">
                  <c:v>0.241444899301088</c:v>
                </c:pt>
                <c:pt idx="88">
                  <c:v>0.236727364728838</c:v>
                </c:pt>
                <c:pt idx="89">
                  <c:v>0.232192293115323</c:v>
                </c:pt>
                <c:pt idx="90">
                  <c:v>0.227828857261598</c:v>
                </c:pt>
                <c:pt idx="91">
                  <c:v>0.223627135864795</c:v>
                </c:pt>
                <c:pt idx="92">
                  <c:v>0.219578012263012</c:v>
                </c:pt>
                <c:pt idx="93">
                  <c:v>0.215673087398819</c:v>
                </c:pt>
                <c:pt idx="94">
                  <c:v>0.211904604644371</c:v>
                </c:pt>
                <c:pt idx="95">
                  <c:v>0.20826538457064</c:v>
                </c:pt>
                <c:pt idx="96">
                  <c:v>0.204748768093429</c:v>
                </c:pt>
                <c:pt idx="97">
                  <c:v>0.201348566708993</c:v>
                </c:pt>
                <c:pt idx="98">
                  <c:v>0.198059018757408</c:v>
                </c:pt>
                <c:pt idx="99">
                  <c:v>0.194874750833713</c:v>
                </c:pt>
                <c:pt idx="100">
                  <c:v>0.191790743614404</c:v>
                </c:pt>
                <c:pt idx="101">
                  <c:v>0.188802301486999</c:v>
                </c:pt>
                <c:pt idx="102">
                  <c:v>0.185905025468698</c:v>
                </c:pt>
                <c:pt idx="103">
                  <c:v>0.183094788980824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4:$CZ$44</c:f>
              <c:numCache>
                <c:formatCode>General</c:formatCode>
                <c:ptCount val="104"/>
                <c:pt idx="0">
                  <c:v>0.307354710096351</c:v>
                </c:pt>
                <c:pt idx="1">
                  <c:v>0.315524860927142</c:v>
                </c:pt>
                <c:pt idx="2">
                  <c:v>0.324189099727179</c:v>
                </c:pt>
                <c:pt idx="3">
                  <c:v>0.333402550629319</c:v>
                </c:pt>
                <c:pt idx="4">
                  <c:v>0.34323007410985</c:v>
                </c:pt>
                <c:pt idx="5">
                  <c:v>0.353748594685237</c:v>
                </c:pt>
                <c:pt idx="6">
                  <c:v>0.365050114683691</c:v>
                </c:pt>
                <c:pt idx="7">
                  <c:v>0.377245654235695</c:v>
                </c:pt>
                <c:pt idx="8">
                  <c:v>0.390470455900373</c:v>
                </c:pt>
                <c:pt idx="9">
                  <c:v>0.404890936877002</c:v>
                </c:pt>
                <c:pt idx="10">
                  <c:v>0.42071408694453</c:v>
                </c:pt>
                <c:pt idx="11">
                  <c:v>0.438200334333767</c:v>
                </c:pt>
                <c:pt idx="12">
                  <c:v>0.4576813942931</c:v>
                </c:pt>
                <c:pt idx="13">
                  <c:v>0.479585367536214</c:v>
                </c:pt>
                <c:pt idx="14">
                  <c:v>0.504472501062765</c:v>
                </c:pt>
                <c:pt idx="15">
                  <c:v>0.53308672950618</c:v>
                </c:pt>
                <c:pt idx="16">
                  <c:v>0.566430493731711</c:v>
                </c:pt>
                <c:pt idx="17">
                  <c:v>0.605873033707731</c:v>
                </c:pt>
                <c:pt idx="18">
                  <c:v>0.653302991135683</c:v>
                </c:pt>
                <c:pt idx="19">
                  <c:v>0.711324632908116</c:v>
                </c:pt>
                <c:pt idx="20">
                  <c:v>0.783435527307036</c:v>
                </c:pt>
                <c:pt idx="21">
                  <c:v>0.873880604478683</c:v>
                </c:pt>
                <c:pt idx="22">
                  <c:v>0.986054060721684</c:v>
                </c:pt>
                <c:pt idx="23">
                  <c:v>1.1162073961487</c:v>
                </c:pt>
                <c:pt idx="24">
                  <c:v>1.23821482141346</c:v>
                </c:pt>
                <c:pt idx="25">
                  <c:v>1.29509680874166</c:v>
                </c:pt>
                <c:pt idx="26">
                  <c:v>1.24956810083662</c:v>
                </c:pt>
                <c:pt idx="27">
                  <c:v>1.1389841306044</c:v>
                </c:pt>
                <c:pt idx="28">
                  <c:v>1.02039660038357</c:v>
                </c:pt>
                <c:pt idx="29">
                  <c:v>0.9200075909553</c:v>
                </c:pt>
                <c:pt idx="30">
                  <c:v>0.841648377591115</c:v>
                </c:pt>
                <c:pt idx="31">
                  <c:v>0.782016793818728</c:v>
                </c:pt>
                <c:pt idx="32">
                  <c:v>0.736972562205941</c:v>
                </c:pt>
                <c:pt idx="33">
                  <c:v>0.703139613487286</c:v>
                </c:pt>
                <c:pt idx="34">
                  <c:v>0.678057455813013</c:v>
                </c:pt>
                <c:pt idx="35">
                  <c:v>0.660010627408227</c:v>
                </c:pt>
                <c:pt idx="36">
                  <c:v>0.64784200673792</c:v>
                </c:pt>
                <c:pt idx="37">
                  <c:v>0.640813176055462</c:v>
                </c:pt>
                <c:pt idx="38">
                  <c:v>0.638514046055783</c:v>
                </c:pt>
                <c:pt idx="39">
                  <c:v>0.640813176055462</c:v>
                </c:pt>
                <c:pt idx="40">
                  <c:v>0.64784200673792</c:v>
                </c:pt>
                <c:pt idx="41">
                  <c:v>0.660010627408227</c:v>
                </c:pt>
                <c:pt idx="42">
                  <c:v>0.678057455813013</c:v>
                </c:pt>
                <c:pt idx="43">
                  <c:v>0.703139613487286</c:v>
                </c:pt>
                <c:pt idx="44">
                  <c:v>0.736972562205941</c:v>
                </c:pt>
                <c:pt idx="45">
                  <c:v>0.782016793818728</c:v>
                </c:pt>
                <c:pt idx="46">
                  <c:v>0.841648377591116</c:v>
                </c:pt>
                <c:pt idx="47">
                  <c:v>0.9200075909553</c:v>
                </c:pt>
                <c:pt idx="48">
                  <c:v>1.02039660038357</c:v>
                </c:pt>
                <c:pt idx="49">
                  <c:v>1.1389841306044</c:v>
                </c:pt>
                <c:pt idx="50">
                  <c:v>1.24956810083662</c:v>
                </c:pt>
                <c:pt idx="51">
                  <c:v>1.29509680874166</c:v>
                </c:pt>
                <c:pt idx="52">
                  <c:v>1.23821482141346</c:v>
                </c:pt>
                <c:pt idx="53">
                  <c:v>1.1162073961487</c:v>
                </c:pt>
                <c:pt idx="54">
                  <c:v>0.986054060721684</c:v>
                </c:pt>
                <c:pt idx="55">
                  <c:v>0.873880604478683</c:v>
                </c:pt>
                <c:pt idx="56">
                  <c:v>0.783435527307036</c:v>
                </c:pt>
                <c:pt idx="57">
                  <c:v>0.711324632908116</c:v>
                </c:pt>
                <c:pt idx="58">
                  <c:v>0.653302991135683</c:v>
                </c:pt>
                <c:pt idx="59">
                  <c:v>0.605873033707731</c:v>
                </c:pt>
                <c:pt idx="60">
                  <c:v>0.566430493731711</c:v>
                </c:pt>
                <c:pt idx="61">
                  <c:v>0.53308672950618</c:v>
                </c:pt>
                <c:pt idx="62">
                  <c:v>0.504472501062765</c:v>
                </c:pt>
                <c:pt idx="63">
                  <c:v>0.479585367536214</c:v>
                </c:pt>
                <c:pt idx="64">
                  <c:v>0.4576813942931</c:v>
                </c:pt>
                <c:pt idx="65">
                  <c:v>0.438200334333767</c:v>
                </c:pt>
                <c:pt idx="66">
                  <c:v>0.42071408694453</c:v>
                </c:pt>
                <c:pt idx="67">
                  <c:v>0.404890936877002</c:v>
                </c:pt>
                <c:pt idx="68">
                  <c:v>0.390470455900373</c:v>
                </c:pt>
                <c:pt idx="69">
                  <c:v>0.377245654235695</c:v>
                </c:pt>
                <c:pt idx="70">
                  <c:v>0.365050114683691</c:v>
                </c:pt>
                <c:pt idx="71">
                  <c:v>0.353748594685237</c:v>
                </c:pt>
                <c:pt idx="72">
                  <c:v>0.34323007410985</c:v>
                </c:pt>
                <c:pt idx="73">
                  <c:v>0.333402550629319</c:v>
                </c:pt>
                <c:pt idx="74">
                  <c:v>0.324189099727179</c:v>
                </c:pt>
                <c:pt idx="75">
                  <c:v>0.315524860927142</c:v>
                </c:pt>
                <c:pt idx="76">
                  <c:v>0.307354710096351</c:v>
                </c:pt>
                <c:pt idx="77">
                  <c:v>0.299631445341357</c:v>
                </c:pt>
                <c:pt idx="78">
                  <c:v>0.292314361182405</c:v>
                </c:pt>
                <c:pt idx="79">
                  <c:v>0.285368118971363</c:v>
                </c:pt>
                <c:pt idx="80">
                  <c:v>0.278761845272335</c:v>
                </c:pt>
                <c:pt idx="81">
                  <c:v>0.272468407065948</c:v>
                </c:pt>
                <c:pt idx="82">
                  <c:v>0.266463825137743</c:v>
                </c:pt>
                <c:pt idx="83">
                  <c:v>0.260726796214769</c:v>
                </c:pt>
                <c:pt idx="84">
                  <c:v>0.25523830125355</c:v>
                </c:pt>
                <c:pt idx="85">
                  <c:v>0.249981282408148</c:v>
                </c:pt>
                <c:pt idx="86">
                  <c:v>0.24494037507918</c:v>
                </c:pt>
                <c:pt idx="87">
                  <c:v>0.24010168439162</c:v>
                </c:pt>
                <c:pt idx="88">
                  <c:v>0.235452597707867</c:v>
                </c:pt>
                <c:pt idx="89">
                  <c:v>0.23098162652475</c:v>
                </c:pt>
                <c:pt idx="90">
                  <c:v>0.226678272455388</c:v>
                </c:pt>
                <c:pt idx="91">
                  <c:v>0.222532913052274</c:v>
                </c:pt>
                <c:pt idx="92">
                  <c:v>0.218536704056334</c:v>
                </c:pt>
                <c:pt idx="93">
                  <c:v>0.214681495310191</c:v>
                </c:pt>
                <c:pt idx="94">
                  <c:v>0.210959758091882</c:v>
                </c:pt>
                <c:pt idx="95">
                  <c:v>0.207364522037867</c:v>
                </c:pt>
                <c:pt idx="96">
                  <c:v>0.203889320154291</c:v>
                </c:pt>
                <c:pt idx="97">
                  <c:v>0.200528140680675</c:v>
                </c:pt>
                <c:pt idx="98">
                  <c:v>0.197275384784286</c:v>
                </c:pt>
                <c:pt idx="99">
                  <c:v>0.194125829236837</c:v>
                </c:pt>
                <c:pt idx="100">
                  <c:v>0.191074593366285</c:v>
                </c:pt>
                <c:pt idx="101">
                  <c:v>0.188117109691704</c:v>
                </c:pt>
                <c:pt idx="102">
                  <c:v>0.185249097743693</c:v>
                </c:pt>
                <c:pt idx="103">
                  <c:v>0.182466540650532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5:$CZ$45</c:f>
              <c:numCache>
                <c:formatCode>General</c:formatCode>
                <c:ptCount val="104"/>
                <c:pt idx="0">
                  <c:v>0.304660450435055</c:v>
                </c:pt>
                <c:pt idx="1">
                  <c:v>0.312644613678241</c:v>
                </c:pt>
                <c:pt idx="2">
                  <c:v>0.321103410247661</c:v>
                </c:pt>
                <c:pt idx="3">
                  <c:v>0.330088582126181</c:v>
                </c:pt>
                <c:pt idx="4">
                  <c:v>0.339660691061969</c:v>
                </c:pt>
                <c:pt idx="5">
                  <c:v>0.349891121115746</c:v>
                </c:pt>
                <c:pt idx="6">
                  <c:v>0.360864630678173</c:v>
                </c:pt>
                <c:pt idx="7">
                  <c:v>0.372682627931286</c:v>
                </c:pt>
                <c:pt idx="8">
                  <c:v>0.385467405178553</c:v>
                </c:pt>
                <c:pt idx="9">
                  <c:v>0.399367651737803</c:v>
                </c:pt>
                <c:pt idx="10">
                  <c:v>0.414565679672732</c:v>
                </c:pt>
                <c:pt idx="11">
                  <c:v>0.431286949188309</c:v>
                </c:pt>
                <c:pt idx="12">
                  <c:v>0.449812674368031</c:v>
                </c:pt>
                <c:pt idx="13">
                  <c:v>0.470496510847589</c:v>
                </c:pt>
                <c:pt idx="14">
                  <c:v>0.49378650698088</c:v>
                </c:pt>
                <c:pt idx="15">
                  <c:v>0.520253421593212</c:v>
                </c:pt>
                <c:pt idx="16">
                  <c:v>0.550625558778347</c:v>
                </c:pt>
                <c:pt idx="17">
                  <c:v>0.585826789969326</c:v>
                </c:pt>
                <c:pt idx="18">
                  <c:v>0.627004129780864</c:v>
                </c:pt>
                <c:pt idx="19">
                  <c:v>0.675503378568053</c:v>
                </c:pt>
                <c:pt idx="20">
                  <c:v>0.732681324023286</c:v>
                </c:pt>
                <c:pt idx="21">
                  <c:v>0.799286344145092</c:v>
                </c:pt>
                <c:pt idx="22">
                  <c:v>0.873880604478683</c:v>
                </c:pt>
                <c:pt idx="23">
                  <c:v>0.949770453037867</c:v>
                </c:pt>
                <c:pt idx="24">
                  <c:v>1.01179227624873</c:v>
                </c:pt>
                <c:pt idx="25">
                  <c:v>1.03961179646944</c:v>
                </c:pt>
                <c:pt idx="26">
                  <c:v>1.02286636959666</c:v>
                </c:pt>
                <c:pt idx="27">
                  <c:v>0.971985030458919</c:v>
                </c:pt>
                <c:pt idx="28">
                  <c:v>0.907370236213626</c:v>
                </c:pt>
                <c:pt idx="29">
                  <c:v>0.844257454193732</c:v>
                </c:pt>
                <c:pt idx="30">
                  <c:v>0.789417951018433</c:v>
                </c:pt>
                <c:pt idx="31">
                  <c:v>0.744375345525436</c:v>
                </c:pt>
                <c:pt idx="32">
                  <c:v>0.708478093084609</c:v>
                </c:pt>
                <c:pt idx="33">
                  <c:v>0.68048082652034</c:v>
                </c:pt>
                <c:pt idx="34">
                  <c:v>0.659168196941223</c:v>
                </c:pt>
                <c:pt idx="35">
                  <c:v>0.643548349965526</c:v>
                </c:pt>
                <c:pt idx="36">
                  <c:v>0.63288463592393</c:v>
                </c:pt>
                <c:pt idx="37">
                  <c:v>0.626677653523715</c:v>
                </c:pt>
                <c:pt idx="38">
                  <c:v>0.62463989831827</c:v>
                </c:pt>
                <c:pt idx="39">
                  <c:v>0.626677653523714</c:v>
                </c:pt>
                <c:pt idx="40">
                  <c:v>0.63288463592393</c:v>
                </c:pt>
                <c:pt idx="41">
                  <c:v>0.643548349965526</c:v>
                </c:pt>
                <c:pt idx="42">
                  <c:v>0.659168196941223</c:v>
                </c:pt>
                <c:pt idx="43">
                  <c:v>0.68048082652034</c:v>
                </c:pt>
                <c:pt idx="44">
                  <c:v>0.708478093084609</c:v>
                </c:pt>
                <c:pt idx="45">
                  <c:v>0.744375345525436</c:v>
                </c:pt>
                <c:pt idx="46">
                  <c:v>0.789417951018433</c:v>
                </c:pt>
                <c:pt idx="47">
                  <c:v>0.844257454193732</c:v>
                </c:pt>
                <c:pt idx="48">
                  <c:v>0.907370236213626</c:v>
                </c:pt>
                <c:pt idx="49">
                  <c:v>0.971985030458919</c:v>
                </c:pt>
                <c:pt idx="50">
                  <c:v>1.02286636959666</c:v>
                </c:pt>
                <c:pt idx="51">
                  <c:v>1.03961179646944</c:v>
                </c:pt>
                <c:pt idx="52">
                  <c:v>1.01179227624873</c:v>
                </c:pt>
                <c:pt idx="53">
                  <c:v>0.949770453037867</c:v>
                </c:pt>
                <c:pt idx="54">
                  <c:v>0.873880604478683</c:v>
                </c:pt>
                <c:pt idx="55">
                  <c:v>0.799286344145092</c:v>
                </c:pt>
                <c:pt idx="56">
                  <c:v>0.732681324023286</c:v>
                </c:pt>
                <c:pt idx="57">
                  <c:v>0.675503378568053</c:v>
                </c:pt>
                <c:pt idx="58">
                  <c:v>0.627004129780864</c:v>
                </c:pt>
                <c:pt idx="59">
                  <c:v>0.585826789969326</c:v>
                </c:pt>
                <c:pt idx="60">
                  <c:v>0.550625558778347</c:v>
                </c:pt>
                <c:pt idx="61">
                  <c:v>0.520253421593212</c:v>
                </c:pt>
                <c:pt idx="62">
                  <c:v>0.49378650698088</c:v>
                </c:pt>
                <c:pt idx="63">
                  <c:v>0.470496510847589</c:v>
                </c:pt>
                <c:pt idx="64">
                  <c:v>0.449812674368031</c:v>
                </c:pt>
                <c:pt idx="65">
                  <c:v>0.431286949188309</c:v>
                </c:pt>
                <c:pt idx="66">
                  <c:v>0.414565679672732</c:v>
                </c:pt>
                <c:pt idx="67">
                  <c:v>0.399367651737803</c:v>
                </c:pt>
                <c:pt idx="68">
                  <c:v>0.385467405178553</c:v>
                </c:pt>
                <c:pt idx="69">
                  <c:v>0.372682627931286</c:v>
                </c:pt>
                <c:pt idx="70">
                  <c:v>0.360864630678173</c:v>
                </c:pt>
                <c:pt idx="71">
                  <c:v>0.349891121115746</c:v>
                </c:pt>
                <c:pt idx="72">
                  <c:v>0.339660691061969</c:v>
                </c:pt>
                <c:pt idx="73">
                  <c:v>0.330088582126181</c:v>
                </c:pt>
                <c:pt idx="74">
                  <c:v>0.321103410247661</c:v>
                </c:pt>
                <c:pt idx="75">
                  <c:v>0.312644613678241</c:v>
                </c:pt>
                <c:pt idx="76">
                  <c:v>0.304660450435055</c:v>
                </c:pt>
                <c:pt idx="77">
                  <c:v>0.297106415981948</c:v>
                </c:pt>
                <c:pt idx="78">
                  <c:v>0.289943984530006</c:v>
                </c:pt>
                <c:pt idx="79">
                  <c:v>0.283139601256616</c:v>
                </c:pt>
                <c:pt idx="80">
                  <c:v>0.276663870359858</c:v>
                </c:pt>
                <c:pt idx="81">
                  <c:v>0.270490896929392</c:v>
                </c:pt>
                <c:pt idx="82">
                  <c:v>0.264597750368064</c:v>
                </c:pt>
                <c:pt idx="83">
                  <c:v>0.25896402442895</c:v>
                </c:pt>
                <c:pt idx="84">
                  <c:v>0.253571474479287</c:v>
                </c:pt>
                <c:pt idx="85">
                  <c:v>0.248403716827059</c:v>
                </c:pt>
                <c:pt idx="86">
                  <c:v>0.243445978183567</c:v>
                </c:pt>
                <c:pt idx="87">
                  <c:v>0.238684885831485</c:v>
                </c:pt>
                <c:pt idx="88">
                  <c:v>0.234108291003512</c:v>
                </c:pt>
                <c:pt idx="89">
                  <c:v>0.229705119485891</c:v>
                </c:pt>
                <c:pt idx="90">
                  <c:v>0.225465244643819</c:v>
                </c:pt>
                <c:pt idx="91">
                  <c:v>0.221379378997285</c:v>
                </c:pt>
                <c:pt idx="92">
                  <c:v>0.217438981213024</c:v>
                </c:pt>
                <c:pt idx="93">
                  <c:v>0.213636175964138</c:v>
                </c:pt>
                <c:pt idx="94">
                  <c:v>0.209963684576737</c:v>
                </c:pt>
                <c:pt idx="95">
                  <c:v>0.206414764757841</c:v>
                </c:pt>
                <c:pt idx="96">
                  <c:v>0.202983158000608</c:v>
                </c:pt>
                <c:pt idx="97">
                  <c:v>0.199663043506754</c:v>
                </c:pt>
                <c:pt idx="98">
                  <c:v>0.196448997663806</c:v>
                </c:pt>
                <c:pt idx="99">
                  <c:v>0.193335958275795</c:v>
                </c:pt>
                <c:pt idx="100">
                  <c:v>0.190319192877557</c:v>
                </c:pt>
                <c:pt idx="101">
                  <c:v>0.187394270570598</c:v>
                </c:pt>
                <c:pt idx="102">
                  <c:v>0.184557036907277</c:v>
                </c:pt>
                <c:pt idx="103">
                  <c:v>0.181803591423266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6:$CZ$46</c:f>
              <c:numCache>
                <c:formatCode>General</c:formatCode>
                <c:ptCount val="104"/>
                <c:pt idx="0">
                  <c:v>0.301808826201643</c:v>
                </c:pt>
                <c:pt idx="1">
                  <c:v>0.30959059450647</c:v>
                </c:pt>
                <c:pt idx="2">
                  <c:v>0.317824684003914</c:v>
                </c:pt>
                <c:pt idx="3">
                  <c:v>0.326558820084301</c:v>
                </c:pt>
                <c:pt idx="4">
                  <c:v>0.335848475234787</c:v>
                </c:pt>
                <c:pt idx="5">
                  <c:v>0.345758507059936</c:v>
                </c:pt>
                <c:pt idx="6">
                  <c:v>0.356365200567124</c:v>
                </c:pt>
                <c:pt idx="7">
                  <c:v>0.367758822618545</c:v>
                </c:pt>
                <c:pt idx="8">
                  <c:v>0.380046823884895</c:v>
                </c:pt>
                <c:pt idx="9">
                  <c:v>0.393357854322827</c:v>
                </c:pt>
                <c:pt idx="10">
                  <c:v>0.407846787340655</c:v>
                </c:pt>
                <c:pt idx="11">
                  <c:v>0.42370096267124</c:v>
                </c:pt>
                <c:pt idx="12">
                  <c:v>0.441147828215628</c:v>
                </c:pt>
                <c:pt idx="13">
                  <c:v>0.460464018222955</c:v>
                </c:pt>
                <c:pt idx="14">
                  <c:v>0.481985498512998</c:v>
                </c:pt>
                <c:pt idx="15">
                  <c:v>0.506117414237732</c:v>
                </c:pt>
                <c:pt idx="16">
                  <c:v>0.533340005228583</c:v>
                </c:pt>
                <c:pt idx="17">
                  <c:v>0.564202001659617</c:v>
                </c:pt>
                <c:pt idx="18">
                  <c:v>0.599282575862296</c:v>
                </c:pt>
                <c:pt idx="19">
                  <c:v>0.639082742132269</c:v>
                </c:pt>
                <c:pt idx="20">
                  <c:v>0.683772683803397</c:v>
                </c:pt>
                <c:pt idx="21">
                  <c:v>0.732681324023286</c:v>
                </c:pt>
                <c:pt idx="22">
                  <c:v>0.783435527307036</c:v>
                </c:pt>
                <c:pt idx="23">
                  <c:v>0.830950199400666</c:v>
                </c:pt>
                <c:pt idx="24">
                  <c:v>0.867301481868389</c:v>
                </c:pt>
                <c:pt idx="25">
                  <c:v>0.884230198428055</c:v>
                </c:pt>
                <c:pt idx="26">
                  <c:v>0.87807226267311</c:v>
                </c:pt>
                <c:pt idx="27">
                  <c:v>0.852553633119231</c:v>
                </c:pt>
                <c:pt idx="28">
                  <c:v>0.815996900908969</c:v>
                </c:pt>
                <c:pt idx="29">
                  <c:v>0.776392497306545</c:v>
                </c:pt>
                <c:pt idx="30">
                  <c:v>0.73889701198597</c:v>
                </c:pt>
                <c:pt idx="31">
                  <c:v>0.705961998576732</c:v>
                </c:pt>
                <c:pt idx="32">
                  <c:v>0.678346210748791</c:v>
                </c:pt>
                <c:pt idx="33">
                  <c:v>0.655979192304479</c:v>
                </c:pt>
                <c:pt idx="34">
                  <c:v>0.638475098465814</c:v>
                </c:pt>
                <c:pt idx="35">
                  <c:v>0.625389534615293</c:v>
                </c:pt>
                <c:pt idx="36">
                  <c:v>0.616333296858242</c:v>
                </c:pt>
                <c:pt idx="37">
                  <c:v>0.611016749413231</c:v>
                </c:pt>
                <c:pt idx="38">
                  <c:v>0.609264130363262</c:v>
                </c:pt>
                <c:pt idx="39">
                  <c:v>0.611016749413231</c:v>
                </c:pt>
                <c:pt idx="40">
                  <c:v>0.616333296858242</c:v>
                </c:pt>
                <c:pt idx="41">
                  <c:v>0.625389534615293</c:v>
                </c:pt>
                <c:pt idx="42">
                  <c:v>0.638475098465814</c:v>
                </c:pt>
                <c:pt idx="43">
                  <c:v>0.655979192304479</c:v>
                </c:pt>
                <c:pt idx="44">
                  <c:v>0.678346210748791</c:v>
                </c:pt>
                <c:pt idx="45">
                  <c:v>0.705961998576732</c:v>
                </c:pt>
                <c:pt idx="46">
                  <c:v>0.73889701198597</c:v>
                </c:pt>
                <c:pt idx="47">
                  <c:v>0.776392497306545</c:v>
                </c:pt>
                <c:pt idx="48">
                  <c:v>0.815996900908969</c:v>
                </c:pt>
                <c:pt idx="49">
                  <c:v>0.852553633119231</c:v>
                </c:pt>
                <c:pt idx="50">
                  <c:v>0.878072262673111</c:v>
                </c:pt>
                <c:pt idx="51">
                  <c:v>0.884230198428055</c:v>
                </c:pt>
                <c:pt idx="52">
                  <c:v>0.867301481868389</c:v>
                </c:pt>
                <c:pt idx="53">
                  <c:v>0.830950199400666</c:v>
                </c:pt>
                <c:pt idx="54">
                  <c:v>0.783435527307036</c:v>
                </c:pt>
                <c:pt idx="55">
                  <c:v>0.732681324023286</c:v>
                </c:pt>
                <c:pt idx="56">
                  <c:v>0.683772683803397</c:v>
                </c:pt>
                <c:pt idx="57">
                  <c:v>0.639082742132269</c:v>
                </c:pt>
                <c:pt idx="58">
                  <c:v>0.599282575862296</c:v>
                </c:pt>
                <c:pt idx="59">
                  <c:v>0.564202001659617</c:v>
                </c:pt>
                <c:pt idx="60">
                  <c:v>0.533340005228583</c:v>
                </c:pt>
                <c:pt idx="61">
                  <c:v>0.506117414237732</c:v>
                </c:pt>
                <c:pt idx="62">
                  <c:v>0.481985498512998</c:v>
                </c:pt>
                <c:pt idx="63">
                  <c:v>0.460464018222955</c:v>
                </c:pt>
                <c:pt idx="64">
                  <c:v>0.441147828215628</c:v>
                </c:pt>
                <c:pt idx="65">
                  <c:v>0.42370096267124</c:v>
                </c:pt>
                <c:pt idx="66">
                  <c:v>0.407846787340655</c:v>
                </c:pt>
                <c:pt idx="67">
                  <c:v>0.393357854322827</c:v>
                </c:pt>
                <c:pt idx="68">
                  <c:v>0.380046823884895</c:v>
                </c:pt>
                <c:pt idx="69">
                  <c:v>0.367758822618545</c:v>
                </c:pt>
                <c:pt idx="70">
                  <c:v>0.356365200567124</c:v>
                </c:pt>
                <c:pt idx="71">
                  <c:v>0.345758507059936</c:v>
                </c:pt>
                <c:pt idx="72">
                  <c:v>0.335848475234787</c:v>
                </c:pt>
                <c:pt idx="73">
                  <c:v>0.326558820084301</c:v>
                </c:pt>
                <c:pt idx="74">
                  <c:v>0.317824684003914</c:v>
                </c:pt>
                <c:pt idx="75">
                  <c:v>0.30959059450647</c:v>
                </c:pt>
                <c:pt idx="76">
                  <c:v>0.301808826201643</c:v>
                </c:pt>
                <c:pt idx="77">
                  <c:v>0.294438081993639</c:v>
                </c:pt>
                <c:pt idx="78">
                  <c:v>0.287442426827198</c:v>
                </c:pt>
                <c:pt idx="79">
                  <c:v>0.280790421810938</c:v>
                </c:pt>
                <c:pt idx="80">
                  <c:v>0.274454417874127</c:v>
                </c:pt>
                <c:pt idx="81">
                  <c:v>0.26840997692115</c:v>
                </c:pt>
                <c:pt idx="82">
                  <c:v>0.262635395287859</c:v>
                </c:pt>
                <c:pt idx="83">
                  <c:v>0.25711130961864</c:v>
                </c:pt>
                <c:pt idx="84">
                  <c:v>0.251820369420442</c:v>
                </c:pt>
                <c:pt idx="85">
                  <c:v>0.246746963779661</c:v>
                </c:pt>
                <c:pt idx="86">
                  <c:v>0.241876992256841</c:v>
                </c:pt>
                <c:pt idx="87">
                  <c:v>0.237197671961499</c:v>
                </c:pt>
                <c:pt idx="88">
                  <c:v>0.23269737437678</c:v>
                </c:pt>
                <c:pt idx="89">
                  <c:v>0.22836548674427</c:v>
                </c:pt>
                <c:pt idx="90">
                  <c:v>0.224192293804998</c:v>
                </c:pt>
                <c:pt idx="91">
                  <c:v>0.220168876478575</c:v>
                </c:pt>
                <c:pt idx="92">
                  <c:v>0.216287024691387</c:v>
                </c:pt>
                <c:pt idx="93">
                  <c:v>0.212539162069783</c:v>
                </c:pt>
                <c:pt idx="94">
                  <c:v>0.208918280621214</c:v>
                </c:pt>
                <c:pt idx="95">
                  <c:v>0.205417883855308</c:v>
                </c:pt>
                <c:pt idx="96">
                  <c:v>0.202031937063828</c:v>
                </c:pt>
                <c:pt idx="97">
                  <c:v>0.198754823695681</c:v>
                </c:pt>
                <c:pt idx="98">
                  <c:v>0.195581306940553</c:v>
                </c:pt>
                <c:pt idx="99">
                  <c:v>0.192506495779996</c:v>
                </c:pt>
                <c:pt idx="100">
                  <c:v>0.189525814884185</c:v>
                </c:pt>
                <c:pt idx="101">
                  <c:v>0.186634977830932</c:v>
                </c:pt>
                <c:pt idx="102">
                  <c:v>0.183829963204882</c:v>
                </c:pt>
                <c:pt idx="103">
                  <c:v>0.181106993202252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7:$CZ$47</c:f>
              <c:numCache>
                <c:formatCode>General</c:formatCode>
                <c:ptCount val="104"/>
                <c:pt idx="0">
                  <c:v>0.298811672970283</c:v>
                </c:pt>
                <c:pt idx="1">
                  <c:v>0.306376706867073</c:v>
                </c:pt>
                <c:pt idx="2">
                  <c:v>0.314369444326136</c:v>
                </c:pt>
                <c:pt idx="3">
                  <c:v>0.322833143980465</c:v>
                </c:pt>
                <c:pt idx="4">
                  <c:v>0.331817653070072</c:v>
                </c:pt>
                <c:pt idx="5">
                  <c:v>0.341380671586153</c:v>
                </c:pt>
                <c:pt idx="6">
                  <c:v>0.351589281220377</c:v>
                </c:pt>
                <c:pt idx="7">
                  <c:v>0.362521788637538</c:v>
                </c:pt>
                <c:pt idx="8">
                  <c:v>0.374269933146202</c:v>
                </c:pt>
                <c:pt idx="9">
                  <c:v>0.386941499499985</c:v>
                </c:pt>
                <c:pt idx="10">
                  <c:v>0.400663346175818</c:v>
                </c:pt>
                <c:pt idx="11">
                  <c:v>0.415584786610014</c:v>
                </c:pt>
                <c:pt idx="12">
                  <c:v>0.431881104807875</c:v>
                </c:pt>
                <c:pt idx="13">
                  <c:v>0.449756671050718</c:v>
                </c:pt>
                <c:pt idx="14">
                  <c:v>0.469446507014285</c:v>
                </c:pt>
                <c:pt idx="15">
                  <c:v>0.491213979197531</c:v>
                </c:pt>
                <c:pt idx="16">
                  <c:v>0.515340143764803</c:v>
                </c:pt>
                <c:pt idx="17">
                  <c:v>0.542096466874867</c:v>
                </c:pt>
                <c:pt idx="18">
                  <c:v>0.57168645459079</c:v>
                </c:pt>
                <c:pt idx="19">
                  <c:v>0.604133186379698</c:v>
                </c:pt>
                <c:pt idx="20">
                  <c:v>0.639082742132269</c:v>
                </c:pt>
                <c:pt idx="21">
                  <c:v>0.675503378568053</c:v>
                </c:pt>
                <c:pt idx="22">
                  <c:v>0.711324632908116</c:v>
                </c:pt>
                <c:pt idx="23">
                  <c:v>0.743227687752234</c:v>
                </c:pt>
                <c:pt idx="24">
                  <c:v>0.767018774537428</c:v>
                </c:pt>
                <c:pt idx="25">
                  <c:v>0.778940440860279</c:v>
                </c:pt>
                <c:pt idx="26">
                  <c:v>0.777464980323575</c:v>
                </c:pt>
                <c:pt idx="27">
                  <c:v>0.764176890776194</c:v>
                </c:pt>
                <c:pt idx="28">
                  <c:v>0.742891693829897</c:v>
                </c:pt>
                <c:pt idx="29">
                  <c:v>0.717863831400573</c:v>
                </c:pt>
                <c:pt idx="30">
                  <c:v>0.692476823552517</c:v>
                </c:pt>
                <c:pt idx="31">
                  <c:v>0.668871441902016</c:v>
                </c:pt>
                <c:pt idx="32">
                  <c:v>0.648157129562501</c:v>
                </c:pt>
                <c:pt idx="33">
                  <c:v>0.63077494900247</c:v>
                </c:pt>
                <c:pt idx="34">
                  <c:v>0.616800781318744</c:v>
                </c:pt>
                <c:pt idx="35">
                  <c:v>0.606144645604985</c:v>
                </c:pt>
                <c:pt idx="36">
                  <c:v>0.598666297448314</c:v>
                </c:pt>
                <c:pt idx="37">
                  <c:v>0.594237057583741</c:v>
                </c:pt>
                <c:pt idx="38">
                  <c:v>0.59277066067218</c:v>
                </c:pt>
                <c:pt idx="39">
                  <c:v>0.594237057583741</c:v>
                </c:pt>
                <c:pt idx="40">
                  <c:v>0.598666297448314</c:v>
                </c:pt>
                <c:pt idx="41">
                  <c:v>0.606144645604985</c:v>
                </c:pt>
                <c:pt idx="42">
                  <c:v>0.616800781318744</c:v>
                </c:pt>
                <c:pt idx="43">
                  <c:v>0.63077494900247</c:v>
                </c:pt>
                <c:pt idx="44">
                  <c:v>0.648157129562501</c:v>
                </c:pt>
                <c:pt idx="45">
                  <c:v>0.668871441902016</c:v>
                </c:pt>
                <c:pt idx="46">
                  <c:v>0.692476823552517</c:v>
                </c:pt>
                <c:pt idx="47">
                  <c:v>0.717863831400573</c:v>
                </c:pt>
                <c:pt idx="48">
                  <c:v>0.742891693829897</c:v>
                </c:pt>
                <c:pt idx="49">
                  <c:v>0.764176890776194</c:v>
                </c:pt>
                <c:pt idx="50">
                  <c:v>0.777464980323575</c:v>
                </c:pt>
                <c:pt idx="51">
                  <c:v>0.778940440860279</c:v>
                </c:pt>
                <c:pt idx="52">
                  <c:v>0.767018774537428</c:v>
                </c:pt>
                <c:pt idx="53">
                  <c:v>0.743227687752234</c:v>
                </c:pt>
                <c:pt idx="54">
                  <c:v>0.711324632908116</c:v>
                </c:pt>
                <c:pt idx="55">
                  <c:v>0.675503378568053</c:v>
                </c:pt>
                <c:pt idx="56">
                  <c:v>0.639082742132269</c:v>
                </c:pt>
                <c:pt idx="57">
                  <c:v>0.604133186379698</c:v>
                </c:pt>
                <c:pt idx="58">
                  <c:v>0.571686454590789</c:v>
                </c:pt>
                <c:pt idx="59">
                  <c:v>0.542096466874867</c:v>
                </c:pt>
                <c:pt idx="60">
                  <c:v>0.515340143764803</c:v>
                </c:pt>
                <c:pt idx="61">
                  <c:v>0.491213979197531</c:v>
                </c:pt>
                <c:pt idx="62">
                  <c:v>0.469446507014285</c:v>
                </c:pt>
                <c:pt idx="63">
                  <c:v>0.449756671050718</c:v>
                </c:pt>
                <c:pt idx="64">
                  <c:v>0.431881104807875</c:v>
                </c:pt>
                <c:pt idx="65">
                  <c:v>0.415584786610014</c:v>
                </c:pt>
                <c:pt idx="66">
                  <c:v>0.400663346175818</c:v>
                </c:pt>
                <c:pt idx="67">
                  <c:v>0.386941499499985</c:v>
                </c:pt>
                <c:pt idx="68">
                  <c:v>0.374269933146202</c:v>
                </c:pt>
                <c:pt idx="69">
                  <c:v>0.362521788637538</c:v>
                </c:pt>
                <c:pt idx="70">
                  <c:v>0.351589281220377</c:v>
                </c:pt>
                <c:pt idx="71">
                  <c:v>0.341380671586153</c:v>
                </c:pt>
                <c:pt idx="72">
                  <c:v>0.331817653070072</c:v>
                </c:pt>
                <c:pt idx="73">
                  <c:v>0.322833143980465</c:v>
                </c:pt>
                <c:pt idx="74">
                  <c:v>0.314369444326136</c:v>
                </c:pt>
                <c:pt idx="75">
                  <c:v>0.306376706867073</c:v>
                </c:pt>
                <c:pt idx="76">
                  <c:v>0.298811672970283</c:v>
                </c:pt>
                <c:pt idx="77">
                  <c:v>0.291636628508876</c:v>
                </c:pt>
                <c:pt idx="78">
                  <c:v>0.284818541163092</c:v>
                </c:pt>
                <c:pt idx="79">
                  <c:v>0.278328346622417</c:v>
                </c:pt>
                <c:pt idx="80">
                  <c:v>0.272140356768774</c:v>
                </c:pt>
                <c:pt idx="81">
                  <c:v>0.266231767745311</c:v>
                </c:pt>
                <c:pt idx="82">
                  <c:v>0.260582249869778</c:v>
                </c:pt>
                <c:pt idx="83">
                  <c:v>0.255173604702022</c:v>
                </c:pt>
                <c:pt idx="84">
                  <c:v>0.249989477316008</c:v>
                </c:pt>
                <c:pt idx="85">
                  <c:v>0.245015114055565</c:v>
                </c:pt>
                <c:pt idx="86">
                  <c:v>0.240237157859276</c:v>
                </c:pt>
                <c:pt idx="87">
                  <c:v>0.23564347470154</c:v>
                </c:pt>
                <c:pt idx="88">
                  <c:v>0.231223005879002</c:v>
                </c:pt>
                <c:pt idx="89">
                  <c:v>0.226965641828291</c:v>
                </c:pt>
                <c:pt idx="90">
                  <c:v>0.222862113936024</c:v>
                </c:pt>
                <c:pt idx="91">
                  <c:v>0.2189039014308</c:v>
                </c:pt>
                <c:pt idx="92">
                  <c:v>0.215083150957918</c:v>
                </c:pt>
                <c:pt idx="93">
                  <c:v>0.211392606853652</c:v>
                </c:pt>
                <c:pt idx="94">
                  <c:v>0.207825550475436</c:v>
                </c:pt>
                <c:pt idx="95">
                  <c:v>0.204375747222016</c:v>
                </c:pt>
                <c:pt idx="96">
                  <c:v>0.201037400105207</c:v>
                </c:pt>
                <c:pt idx="97">
                  <c:v>0.197805108921883</c:v>
                </c:pt>
                <c:pt idx="98">
                  <c:v>0.194673834228871</c:v>
                </c:pt>
                <c:pt idx="99">
                  <c:v>0.191638865450509</c:v>
                </c:pt>
                <c:pt idx="100">
                  <c:v>0.18869579255393</c:v>
                </c:pt>
                <c:pt idx="101">
                  <c:v>0.185840480814361</c:v>
                </c:pt>
                <c:pt idx="102">
                  <c:v>0.183069048265434</c:v>
                </c:pt>
                <c:pt idx="103">
                  <c:v>0.180377845489994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8:$CZ$48</c:f>
              <c:numCache>
                <c:formatCode>General</c:formatCode>
                <c:ptCount val="104"/>
                <c:pt idx="0">
                  <c:v>0.295682236499073</c:v>
                </c:pt>
                <c:pt idx="1">
                  <c:v>0.303018531403544</c:v>
                </c:pt>
                <c:pt idx="2">
                  <c:v>0.310756206498747</c:v>
                </c:pt>
                <c:pt idx="3">
                  <c:v>0.318933791975074</c:v>
                </c:pt>
                <c:pt idx="4">
                  <c:v>0.327595229155089</c:v>
                </c:pt>
                <c:pt idx="5">
                  <c:v>0.336790777475598</c:v>
                </c:pt>
                <c:pt idx="6">
                  <c:v>0.346578063533978</c:v>
                </c:pt>
                <c:pt idx="7">
                  <c:v>0.357023275802251</c:v>
                </c:pt>
                <c:pt idx="8">
                  <c:v>0.368202491338283</c:v>
                </c:pt>
                <c:pt idx="9">
                  <c:v>0.380203087241868</c:v>
                </c:pt>
                <c:pt idx="10">
                  <c:v>0.39312512740368</c:v>
                </c:pt>
                <c:pt idx="11">
                  <c:v>0.407082503324916</c:v>
                </c:pt>
                <c:pt idx="12">
                  <c:v>0.422203411329</c:v>
                </c:pt>
                <c:pt idx="13">
                  <c:v>0.438629409968525</c:v>
                </c:pt>
                <c:pt idx="14">
                  <c:v>0.456511731232425</c:v>
                </c:pt>
                <c:pt idx="15">
                  <c:v>0.47600258889635</c:v>
                </c:pt>
                <c:pt idx="16">
                  <c:v>0.497237786169345</c:v>
                </c:pt>
                <c:pt idx="17">
                  <c:v>0.520304893789464</c:v>
                </c:pt>
                <c:pt idx="18">
                  <c:v>0.545188948037611</c:v>
                </c:pt>
                <c:pt idx="19">
                  <c:v>0.57168645459079</c:v>
                </c:pt>
                <c:pt idx="20">
                  <c:v>0.599282575862296</c:v>
                </c:pt>
                <c:pt idx="21">
                  <c:v>0.627004129780864</c:v>
                </c:pt>
                <c:pt idx="22">
                  <c:v>0.653302991135683</c:v>
                </c:pt>
                <c:pt idx="23">
                  <c:v>0.676087134056806</c:v>
                </c:pt>
                <c:pt idx="24">
                  <c:v>0.693046414014576</c:v>
                </c:pt>
                <c:pt idx="25">
                  <c:v>0.702306056225618</c:v>
                </c:pt>
                <c:pt idx="26">
                  <c:v>0.703150053559393</c:v>
                </c:pt>
                <c:pt idx="27">
                  <c:v>0.696345744658283</c:v>
                </c:pt>
                <c:pt idx="28">
                  <c:v>0.683820245767386</c:v>
                </c:pt>
                <c:pt idx="29">
                  <c:v>0.667938089803211</c:v>
                </c:pt>
                <c:pt idx="30">
                  <c:v>0.65084882820878</c:v>
                </c:pt>
                <c:pt idx="31">
                  <c:v>0.63416241669688</c:v>
                </c:pt>
                <c:pt idx="32">
                  <c:v>0.618919437588248</c:v>
                </c:pt>
                <c:pt idx="33">
                  <c:v>0.605709070493455</c:v>
                </c:pt>
                <c:pt idx="34">
                  <c:v>0.594817564454993</c:v>
                </c:pt>
                <c:pt idx="35">
                  <c:v>0.586352577507116</c:v>
                </c:pt>
                <c:pt idx="36">
                  <c:v>0.580330649699911</c:v>
                </c:pt>
                <c:pt idx="37">
                  <c:v>0.576732713394017</c:v>
                </c:pt>
                <c:pt idx="38">
                  <c:v>0.575536439217538</c:v>
                </c:pt>
                <c:pt idx="39">
                  <c:v>0.576732713394017</c:v>
                </c:pt>
                <c:pt idx="40">
                  <c:v>0.580330649699911</c:v>
                </c:pt>
                <c:pt idx="41">
                  <c:v>0.586352577507116</c:v>
                </c:pt>
                <c:pt idx="42">
                  <c:v>0.594817564454993</c:v>
                </c:pt>
                <c:pt idx="43">
                  <c:v>0.605709070493455</c:v>
                </c:pt>
                <c:pt idx="44">
                  <c:v>0.618919437588248</c:v>
                </c:pt>
                <c:pt idx="45">
                  <c:v>0.63416241669688</c:v>
                </c:pt>
                <c:pt idx="46">
                  <c:v>0.65084882820878</c:v>
                </c:pt>
                <c:pt idx="47">
                  <c:v>0.667938089803211</c:v>
                </c:pt>
                <c:pt idx="48">
                  <c:v>0.683820245767386</c:v>
                </c:pt>
                <c:pt idx="49">
                  <c:v>0.696345744658283</c:v>
                </c:pt>
                <c:pt idx="50">
                  <c:v>0.703150053559393</c:v>
                </c:pt>
                <c:pt idx="51">
                  <c:v>0.702306056225618</c:v>
                </c:pt>
                <c:pt idx="52">
                  <c:v>0.693046414014576</c:v>
                </c:pt>
                <c:pt idx="53">
                  <c:v>0.676087134056806</c:v>
                </c:pt>
                <c:pt idx="54">
                  <c:v>0.653302991135683</c:v>
                </c:pt>
                <c:pt idx="55">
                  <c:v>0.627004129780864</c:v>
                </c:pt>
                <c:pt idx="56">
                  <c:v>0.599282575862296</c:v>
                </c:pt>
                <c:pt idx="57">
                  <c:v>0.571686454590789</c:v>
                </c:pt>
                <c:pt idx="58">
                  <c:v>0.545188948037611</c:v>
                </c:pt>
                <c:pt idx="59">
                  <c:v>0.520304893789464</c:v>
                </c:pt>
                <c:pt idx="60">
                  <c:v>0.497237786169345</c:v>
                </c:pt>
                <c:pt idx="61">
                  <c:v>0.47600258889635</c:v>
                </c:pt>
                <c:pt idx="62">
                  <c:v>0.456511731232425</c:v>
                </c:pt>
                <c:pt idx="63">
                  <c:v>0.438629409968525</c:v>
                </c:pt>
                <c:pt idx="64">
                  <c:v>0.422203411329</c:v>
                </c:pt>
                <c:pt idx="65">
                  <c:v>0.407082503324916</c:v>
                </c:pt>
                <c:pt idx="66">
                  <c:v>0.39312512740368</c:v>
                </c:pt>
                <c:pt idx="67">
                  <c:v>0.380203087241868</c:v>
                </c:pt>
                <c:pt idx="68">
                  <c:v>0.368202491338283</c:v>
                </c:pt>
                <c:pt idx="69">
                  <c:v>0.357023275802251</c:v>
                </c:pt>
                <c:pt idx="70">
                  <c:v>0.346578063533978</c:v>
                </c:pt>
                <c:pt idx="71">
                  <c:v>0.336790777475598</c:v>
                </c:pt>
                <c:pt idx="72">
                  <c:v>0.327595229155089</c:v>
                </c:pt>
                <c:pt idx="73">
                  <c:v>0.318933791975073</c:v>
                </c:pt>
                <c:pt idx="74">
                  <c:v>0.310756206498747</c:v>
                </c:pt>
                <c:pt idx="75">
                  <c:v>0.303018531403544</c:v>
                </c:pt>
                <c:pt idx="76">
                  <c:v>0.295682236499073</c:v>
                </c:pt>
                <c:pt idx="77">
                  <c:v>0.288713426080048</c:v>
                </c:pt>
                <c:pt idx="78">
                  <c:v>0.282082177777934</c:v>
                </c:pt>
                <c:pt idx="79">
                  <c:v>0.275761981625356</c:v>
                </c:pt>
                <c:pt idx="80">
                  <c:v>0.269729264919605</c:v>
                </c:pt>
                <c:pt idx="81">
                  <c:v>0.263962989923032</c:v>
                </c:pt>
                <c:pt idx="82">
                  <c:v>0.258444313066555</c:v>
                </c:pt>
                <c:pt idx="83">
                  <c:v>0.253156295919745</c:v>
                </c:pt>
                <c:pt idx="84">
                  <c:v>0.248083659657897</c:v>
                </c:pt>
                <c:pt idx="85">
                  <c:v>0.243212576054515</c:v>
                </c:pt>
                <c:pt idx="86">
                  <c:v>0.238530489150003</c:v>
                </c:pt>
                <c:pt idx="87">
                  <c:v>0.234025962703553</c:v>
                </c:pt>
                <c:pt idx="88">
                  <c:v>0.229688549341983</c:v>
                </c:pt>
                <c:pt idx="89">
                  <c:v>0.2255086779955</c:v>
                </c:pt>
                <c:pt idx="90">
                  <c:v>0.221477556774763</c:v>
                </c:pt>
                <c:pt idx="91">
                  <c:v>0.217587088913465</c:v>
                </c:pt>
                <c:pt idx="92">
                  <c:v>0.213829799791088</c:v>
                </c:pt>
                <c:pt idx="93">
                  <c:v>0.21019877337476</c:v>
                </c:pt>
                <c:pt idx="94">
                  <c:v>0.206687596688374</c:v>
                </c:pt>
                <c:pt idx="95">
                  <c:v>0.203290311140781</c:v>
                </c:pt>
                <c:pt idx="96">
                  <c:v>0.200001369730729</c:v>
                </c:pt>
                <c:pt idx="97">
                  <c:v>0.196815599300901</c:v>
                </c:pt>
                <c:pt idx="98">
                  <c:v>0.1937281671422</c:v>
                </c:pt>
                <c:pt idx="99">
                  <c:v>0.190734551356921</c:v>
                </c:pt>
                <c:pt idx="100">
                  <c:v>0.187830514479214</c:v>
                </c:pt>
                <c:pt idx="101">
                  <c:v>0.185012079926378</c:v>
                </c:pt>
                <c:pt idx="102">
                  <c:v>0.182275510917516</c:v>
                </c:pt>
                <c:pt idx="103">
                  <c:v>0.179617291549008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9:$CZ$49</c:f>
              <c:numCache>
                <c:formatCode>General</c:formatCode>
                <c:ptCount val="104"/>
                <c:pt idx="0">
                  <c:v>0.292434799999225</c:v>
                </c:pt>
                <c:pt idx="1">
                  <c:v>0.29953283999532</c:v>
                </c:pt>
                <c:pt idx="2">
                  <c:v>0.307004840088425</c:v>
                </c:pt>
                <c:pt idx="3">
                  <c:v>0.314884518714596</c:v>
                </c:pt>
                <c:pt idx="4">
                  <c:v>0.323209866649368</c:v>
                </c:pt>
                <c:pt idx="5">
                  <c:v>0.332023733244646</c:v>
                </c:pt>
                <c:pt idx="6">
                  <c:v>0.341374455363474</c:v>
                </c:pt>
                <c:pt idx="7">
                  <c:v>0.351316500926463</c:v>
                </c:pt>
                <c:pt idx="8">
                  <c:v>0.36191107263639</c:v>
                </c:pt>
                <c:pt idx="9">
                  <c:v>0.373226573847905</c:v>
                </c:pt>
                <c:pt idx="10">
                  <c:v>0.385338767532438</c:v>
                </c:pt>
                <c:pt idx="11">
                  <c:v>0.398330345375654</c:v>
                </c:pt>
                <c:pt idx="12">
                  <c:v>0.412289444574052</c:v>
                </c:pt>
                <c:pt idx="13">
                  <c:v>0.427306373953391</c:v>
                </c:pt>
                <c:pt idx="14">
                  <c:v>0.44346740216984</c:v>
                </c:pt>
                <c:pt idx="15">
                  <c:v>0.460843891091522</c:v>
                </c:pt>
                <c:pt idx="16">
                  <c:v>0.479474350017884</c:v>
                </c:pt>
                <c:pt idx="17">
                  <c:v>0.499336318049694</c:v>
                </c:pt>
                <c:pt idx="18">
                  <c:v>0.520304893789464</c:v>
                </c:pt>
                <c:pt idx="19">
                  <c:v>0.542096466874867</c:v>
                </c:pt>
                <c:pt idx="20">
                  <c:v>0.564202001659617</c:v>
                </c:pt>
                <c:pt idx="21">
                  <c:v>0.585826789969326</c:v>
                </c:pt>
                <c:pt idx="22">
                  <c:v>0.605873033707731</c:v>
                </c:pt>
                <c:pt idx="23">
                  <c:v>0.623018384821197</c:v>
                </c:pt>
                <c:pt idx="24">
                  <c:v>0.635932498163301</c:v>
                </c:pt>
                <c:pt idx="25">
                  <c:v>0.643607884459118</c:v>
                </c:pt>
                <c:pt idx="26">
                  <c:v>0.645679110294525</c:v>
                </c:pt>
                <c:pt idx="27">
                  <c:v>0.642557282437851</c:v>
                </c:pt>
                <c:pt idx="28">
                  <c:v>0.635296316807841</c:v>
                </c:pt>
                <c:pt idx="29">
                  <c:v>0.62527450070675</c:v>
                </c:pt>
                <c:pt idx="30">
                  <c:v>0.613864417677505</c:v>
                </c:pt>
                <c:pt idx="31">
                  <c:v>0.602217189571822</c:v>
                </c:pt>
                <c:pt idx="32">
                  <c:v>0.591184740718695</c:v>
                </c:pt>
                <c:pt idx="33">
                  <c:v>0.581338004598584</c:v>
                </c:pt>
                <c:pt idx="34">
                  <c:v>0.573027894555051</c:v>
                </c:pt>
                <c:pt idx="35">
                  <c:v>0.566452582654711</c:v>
                </c:pt>
                <c:pt idx="36">
                  <c:v>0.561714003109967</c:v>
                </c:pt>
                <c:pt idx="37">
                  <c:v>0.558858948885121</c:v>
                </c:pt>
                <c:pt idx="38">
                  <c:v>0.557905745986678</c:v>
                </c:pt>
                <c:pt idx="39">
                  <c:v>0.558858948885121</c:v>
                </c:pt>
                <c:pt idx="40">
                  <c:v>0.561714003109967</c:v>
                </c:pt>
                <c:pt idx="41">
                  <c:v>0.566452582654711</c:v>
                </c:pt>
                <c:pt idx="42">
                  <c:v>0.573027894555051</c:v>
                </c:pt>
                <c:pt idx="43">
                  <c:v>0.581338004598584</c:v>
                </c:pt>
                <c:pt idx="44">
                  <c:v>0.591184740718695</c:v>
                </c:pt>
                <c:pt idx="45">
                  <c:v>0.602217189571822</c:v>
                </c:pt>
                <c:pt idx="46">
                  <c:v>0.613864417677505</c:v>
                </c:pt>
                <c:pt idx="47">
                  <c:v>0.62527450070675</c:v>
                </c:pt>
                <c:pt idx="48">
                  <c:v>0.635296316807841</c:v>
                </c:pt>
                <c:pt idx="49">
                  <c:v>0.642557282437851</c:v>
                </c:pt>
                <c:pt idx="50">
                  <c:v>0.645679110294525</c:v>
                </c:pt>
                <c:pt idx="51">
                  <c:v>0.643607884459118</c:v>
                </c:pt>
                <c:pt idx="52">
                  <c:v>0.635932498163301</c:v>
                </c:pt>
                <c:pt idx="53">
                  <c:v>0.623018384821197</c:v>
                </c:pt>
                <c:pt idx="54">
                  <c:v>0.605873033707731</c:v>
                </c:pt>
                <c:pt idx="55">
                  <c:v>0.585826789969326</c:v>
                </c:pt>
                <c:pt idx="56">
                  <c:v>0.564202001659617</c:v>
                </c:pt>
                <c:pt idx="57">
                  <c:v>0.542096466874867</c:v>
                </c:pt>
                <c:pt idx="58">
                  <c:v>0.520304893789464</c:v>
                </c:pt>
                <c:pt idx="59">
                  <c:v>0.499336318049694</c:v>
                </c:pt>
                <c:pt idx="60">
                  <c:v>0.479474350017884</c:v>
                </c:pt>
                <c:pt idx="61">
                  <c:v>0.460843891091522</c:v>
                </c:pt>
                <c:pt idx="62">
                  <c:v>0.44346740216984</c:v>
                </c:pt>
                <c:pt idx="63">
                  <c:v>0.427306373953391</c:v>
                </c:pt>
                <c:pt idx="64">
                  <c:v>0.412289444574052</c:v>
                </c:pt>
                <c:pt idx="65">
                  <c:v>0.398330345375654</c:v>
                </c:pt>
                <c:pt idx="66">
                  <c:v>0.385338767532438</c:v>
                </c:pt>
                <c:pt idx="67">
                  <c:v>0.373226573847905</c:v>
                </c:pt>
                <c:pt idx="68">
                  <c:v>0.36191107263639</c:v>
                </c:pt>
                <c:pt idx="69">
                  <c:v>0.351316500926463</c:v>
                </c:pt>
                <c:pt idx="70">
                  <c:v>0.341374455363474</c:v>
                </c:pt>
                <c:pt idx="71">
                  <c:v>0.332023733244646</c:v>
                </c:pt>
                <c:pt idx="72">
                  <c:v>0.323209866649368</c:v>
                </c:pt>
                <c:pt idx="73">
                  <c:v>0.314884518714596</c:v>
                </c:pt>
                <c:pt idx="74">
                  <c:v>0.307004840088425</c:v>
                </c:pt>
                <c:pt idx="75">
                  <c:v>0.29953283999532</c:v>
                </c:pt>
                <c:pt idx="76">
                  <c:v>0.292434799999225</c:v>
                </c:pt>
                <c:pt idx="77">
                  <c:v>0.285680742935173</c:v>
                </c:pt>
                <c:pt idx="78">
                  <c:v>0.279243960474088</c:v>
                </c:pt>
                <c:pt idx="79">
                  <c:v>0.273100597808582</c:v>
                </c:pt>
                <c:pt idx="80">
                  <c:v>0.267229291395557</c:v>
                </c:pt>
                <c:pt idx="81">
                  <c:v>0.26161085457325</c:v>
                </c:pt>
                <c:pt idx="82">
                  <c:v>0.256228005577576</c:v>
                </c:pt>
                <c:pt idx="83">
                  <c:v>0.251065132644884</c:v>
                </c:pt>
                <c:pt idx="84">
                  <c:v>0.24610809128264</c:v>
                </c:pt>
                <c:pt idx="85">
                  <c:v>0.24134402928422</c:v>
                </c:pt>
                <c:pt idx="86">
                  <c:v>0.236761235583133</c:v>
                </c:pt>
                <c:pt idx="87">
                  <c:v>0.232349009543664</c:v>
                </c:pt>
                <c:pt idx="88">
                  <c:v>0.228097547748044</c:v>
                </c:pt>
                <c:pt idx="89">
                  <c:v>0.223997845755665</c:v>
                </c:pt>
                <c:pt idx="90">
                  <c:v>0.220041612675596</c:v>
                </c:pt>
                <c:pt idx="91">
                  <c:v>0.21622119671152</c:v>
                </c:pt>
                <c:pt idx="92">
                  <c:v>0.212529520112046</c:v>
                </c:pt>
                <c:pt idx="93">
                  <c:v>0.208960022193692</c:v>
                </c:pt>
                <c:pt idx="94">
                  <c:v>0.20550660930357</c:v>
                </c:pt>
                <c:pt idx="95">
                  <c:v>0.202163610758446</c:v>
                </c:pt>
                <c:pt idx="96">
                  <c:v>0.198925739940662</c:v>
                </c:pt>
                <c:pt idx="97">
                  <c:v>0.195788059853165</c:v>
                </c:pt>
                <c:pt idx="98">
                  <c:v>0.192745952538888</c:v>
                </c:pt>
                <c:pt idx="99">
                  <c:v>0.189795091856842</c:v>
                </c:pt>
                <c:pt idx="100">
                  <c:v>0.186931419180993</c:v>
                </c:pt>
                <c:pt idx="101">
                  <c:v>0.184151121650345</c:v>
                </c:pt>
                <c:pt idx="102">
                  <c:v>0.181450612651514</c:v>
                </c:pt>
                <c:pt idx="103">
                  <c:v>0.178826514259835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0:$CZ$50</c:f>
              <c:numCache>
                <c:formatCode>General</c:formatCode>
                <c:ptCount val="104"/>
                <c:pt idx="0">
                  <c:v>0.289084302756523</c:v>
                </c:pt>
                <c:pt idx="1">
                  <c:v>0.295937106309636</c:v>
                </c:pt>
                <c:pt idx="2">
                  <c:v>0.303135937834218</c:v>
                </c:pt>
                <c:pt idx="3">
                  <c:v>0.310709777970649</c:v>
                </c:pt>
                <c:pt idx="4">
                  <c:v>0.318690824507069</c:v>
                </c:pt>
                <c:pt idx="5">
                  <c:v>0.327114806680718</c:v>
                </c:pt>
                <c:pt idx="6">
                  <c:v>0.336021268593605</c:v>
                </c:pt>
                <c:pt idx="7">
                  <c:v>0.345453775437718</c:v>
                </c:pt>
                <c:pt idx="8">
                  <c:v>0.355459967823529</c:v>
                </c:pt>
                <c:pt idx="9">
                  <c:v>0.366091346380692</c:v>
                </c:pt>
                <c:pt idx="10">
                  <c:v>0.377402604275937</c:v>
                </c:pt>
                <c:pt idx="11">
                  <c:v>0.38945023060976</c:v>
                </c:pt>
                <c:pt idx="12">
                  <c:v>0.402289972548576</c:v>
                </c:pt>
                <c:pt idx="13">
                  <c:v>0.415972559448115</c:v>
                </c:pt>
                <c:pt idx="14">
                  <c:v>0.430536857772979</c:v>
                </c:pt>
                <c:pt idx="15">
                  <c:v>0.445999367156677</c:v>
                </c:pt>
                <c:pt idx="16">
                  <c:v>0.462338772942394</c:v>
                </c:pt>
                <c:pt idx="17">
                  <c:v>0.479474350017884</c:v>
                </c:pt>
                <c:pt idx="18">
                  <c:v>0.497237786169345</c:v>
                </c:pt>
                <c:pt idx="19">
                  <c:v>0.515340143764803</c:v>
                </c:pt>
                <c:pt idx="20">
                  <c:v>0.533340005228583</c:v>
                </c:pt>
                <c:pt idx="21">
                  <c:v>0.550625558778347</c:v>
                </c:pt>
                <c:pt idx="22">
                  <c:v>0.566430493731711</c:v>
                </c:pt>
                <c:pt idx="23">
                  <c:v>0.579905044911435</c:v>
                </c:pt>
                <c:pt idx="24">
                  <c:v>0.590250205736986</c:v>
                </c:pt>
                <c:pt idx="25">
                  <c:v>0.596891089214294</c:v>
                </c:pt>
                <c:pt idx="26">
                  <c:v>0.599628972591709</c:v>
                </c:pt>
                <c:pt idx="27">
                  <c:v>0.598702564175825</c:v>
                </c:pt>
                <c:pt idx="28">
                  <c:v>0.59472725515022</c:v>
                </c:pt>
                <c:pt idx="29">
                  <c:v>0.588543588559365</c:v>
                </c:pt>
                <c:pt idx="30">
                  <c:v>0.581044398941791</c:v>
                </c:pt>
                <c:pt idx="31">
                  <c:v>0.573041072197828</c:v>
                </c:pt>
                <c:pt idx="32">
                  <c:v>0.56519292038331</c:v>
                </c:pt>
                <c:pt idx="33">
                  <c:v>0.557991607394636</c:v>
                </c:pt>
                <c:pt idx="34">
                  <c:v>0.551779213111914</c:v>
                </c:pt>
                <c:pt idx="35">
                  <c:v>0.546779950504428</c:v>
                </c:pt>
                <c:pt idx="36">
                  <c:v>0.543132598297538</c:v>
                </c:pt>
                <c:pt idx="37">
                  <c:v>0.540917327880508</c:v>
                </c:pt>
                <c:pt idx="38">
                  <c:v>0.54017479442188</c:v>
                </c:pt>
                <c:pt idx="39">
                  <c:v>0.540917327880508</c:v>
                </c:pt>
                <c:pt idx="40">
                  <c:v>0.543132598297538</c:v>
                </c:pt>
                <c:pt idx="41">
                  <c:v>0.546779950504428</c:v>
                </c:pt>
                <c:pt idx="42">
                  <c:v>0.551779213111914</c:v>
                </c:pt>
                <c:pt idx="43">
                  <c:v>0.557991607394636</c:v>
                </c:pt>
                <c:pt idx="44">
                  <c:v>0.56519292038331</c:v>
                </c:pt>
                <c:pt idx="45">
                  <c:v>0.573041072197828</c:v>
                </c:pt>
                <c:pt idx="46">
                  <c:v>0.581044398941791</c:v>
                </c:pt>
                <c:pt idx="47">
                  <c:v>0.588543588559365</c:v>
                </c:pt>
                <c:pt idx="48">
                  <c:v>0.59472725515022</c:v>
                </c:pt>
                <c:pt idx="49">
                  <c:v>0.598702564175825</c:v>
                </c:pt>
                <c:pt idx="50">
                  <c:v>0.599628972591709</c:v>
                </c:pt>
                <c:pt idx="51">
                  <c:v>0.596891089214294</c:v>
                </c:pt>
                <c:pt idx="52">
                  <c:v>0.590250205736986</c:v>
                </c:pt>
                <c:pt idx="53">
                  <c:v>0.579905044911435</c:v>
                </c:pt>
                <c:pt idx="54">
                  <c:v>0.566430493731711</c:v>
                </c:pt>
                <c:pt idx="55">
                  <c:v>0.550625558778347</c:v>
                </c:pt>
                <c:pt idx="56">
                  <c:v>0.533340005228583</c:v>
                </c:pt>
                <c:pt idx="57">
                  <c:v>0.515340143764803</c:v>
                </c:pt>
                <c:pt idx="58">
                  <c:v>0.497237786169345</c:v>
                </c:pt>
                <c:pt idx="59">
                  <c:v>0.479474350017884</c:v>
                </c:pt>
                <c:pt idx="60">
                  <c:v>0.462338772942394</c:v>
                </c:pt>
                <c:pt idx="61">
                  <c:v>0.445999367156677</c:v>
                </c:pt>
                <c:pt idx="62">
                  <c:v>0.430536857772979</c:v>
                </c:pt>
                <c:pt idx="63">
                  <c:v>0.415972559448115</c:v>
                </c:pt>
                <c:pt idx="64">
                  <c:v>0.402289972548576</c:v>
                </c:pt>
                <c:pt idx="65">
                  <c:v>0.38945023060976</c:v>
                </c:pt>
                <c:pt idx="66">
                  <c:v>0.377402604275937</c:v>
                </c:pt>
                <c:pt idx="67">
                  <c:v>0.366091346380692</c:v>
                </c:pt>
                <c:pt idx="68">
                  <c:v>0.355459967823529</c:v>
                </c:pt>
                <c:pt idx="69">
                  <c:v>0.345453775437718</c:v>
                </c:pt>
                <c:pt idx="70">
                  <c:v>0.336021268593605</c:v>
                </c:pt>
                <c:pt idx="71">
                  <c:v>0.327114806680718</c:v>
                </c:pt>
                <c:pt idx="72">
                  <c:v>0.318690824507069</c:v>
                </c:pt>
                <c:pt idx="73">
                  <c:v>0.310709777970649</c:v>
                </c:pt>
                <c:pt idx="74">
                  <c:v>0.303135937834218</c:v>
                </c:pt>
                <c:pt idx="75">
                  <c:v>0.295937106309636</c:v>
                </c:pt>
                <c:pt idx="76">
                  <c:v>0.289084302756523</c:v>
                </c:pt>
                <c:pt idx="77">
                  <c:v>0.282551446328687</c:v>
                </c:pt>
                <c:pt idx="78">
                  <c:v>0.276315051536143</c:v>
                </c:pt>
                <c:pt idx="79">
                  <c:v>0.270353945175049</c:v>
                </c:pt>
                <c:pt idx="80">
                  <c:v>0.264649008402793</c:v>
                </c:pt>
                <c:pt idx="81">
                  <c:v>0.259182944900665</c:v>
                </c:pt>
                <c:pt idx="82">
                  <c:v>0.253940074413135</c:v>
                </c:pt>
                <c:pt idx="83">
                  <c:v>0.248906150049772</c:v>
                </c:pt>
                <c:pt idx="84">
                  <c:v>0.244068197302144</c:v>
                </c:pt>
                <c:pt idx="85">
                  <c:v>0.239414372581698</c:v>
                </c:pt>
                <c:pt idx="86">
                  <c:v>0.234933839108387</c:v>
                </c:pt>
                <c:pt idx="87">
                  <c:v>0.230616658098935</c:v>
                </c:pt>
                <c:pt idx="88">
                  <c:v>0.226453693371055</c:v>
                </c:pt>
                <c:pt idx="89">
                  <c:v>0.222436527666585</c:v>
                </c:pt>
                <c:pt idx="90">
                  <c:v>0.2185573891848</c:v>
                </c:pt>
                <c:pt idx="91">
                  <c:v>0.214809086997273</c:v>
                </c:pt>
                <c:pt idx="92">
                  <c:v>0.211184954182079</c:v>
                </c:pt>
                <c:pt idx="93">
                  <c:v>0.207678797665716</c:v>
                </c:pt>
                <c:pt idx="94">
                  <c:v>0.204284853895185</c:v>
                </c:pt>
                <c:pt idx="95">
                  <c:v>0.200997749580777</c:v>
                </c:pt>
                <c:pt idx="96">
                  <c:v>0.197812466853375</c:v>
                </c:pt>
                <c:pt idx="97">
                  <c:v>0.194724312269757</c:v>
                </c:pt>
                <c:pt idx="98">
                  <c:v>0.191728889177016</c:v>
                </c:pt>
                <c:pt idx="99">
                  <c:v>0.188822073014156</c:v>
                </c:pt>
                <c:pt idx="100">
                  <c:v>0.185999989186559</c:v>
                </c:pt>
                <c:pt idx="101">
                  <c:v>0.183258993198536</c:v>
                </c:pt>
                <c:pt idx="102">
                  <c:v>0.18059565277171</c:v>
                </c:pt>
                <c:pt idx="103">
                  <c:v>0.178006731713478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1:$CZ$51</c:f>
              <c:numCache>
                <c:formatCode>General</c:formatCode>
                <c:ptCount val="104"/>
                <c:pt idx="0">
                  <c:v>0.285645971395197</c:v>
                </c:pt>
                <c:pt idx="1">
                  <c:v>0.292249040941314</c:v>
                </c:pt>
                <c:pt idx="2">
                  <c:v>0.299170228170871</c:v>
                </c:pt>
                <c:pt idx="3">
                  <c:v>0.306433978994952</c:v>
                </c:pt>
                <c:pt idx="4">
                  <c:v>0.314067015681072</c:v>
                </c:pt>
                <c:pt idx="5">
                  <c:v>0.322098433430938</c:v>
                </c:pt>
                <c:pt idx="6">
                  <c:v>0.330559717228833</c:v>
                </c:pt>
                <c:pt idx="7">
                  <c:v>0.339484625535045</c:v>
                </c:pt>
                <c:pt idx="8">
                  <c:v>0.348908861634213</c:v>
                </c:pt>
                <c:pt idx="9">
                  <c:v>0.358869417032451</c:v>
                </c:pt>
                <c:pt idx="10">
                  <c:v>0.369403420949206</c:v>
                </c:pt>
                <c:pt idx="11">
                  <c:v>0.380546262556941</c:v>
                </c:pt>
                <c:pt idx="12">
                  <c:v>0.392328666870616</c:v>
                </c:pt>
                <c:pt idx="13">
                  <c:v>0.404772305180012</c:v>
                </c:pt>
                <c:pt idx="14">
                  <c:v>0.417883423312959</c:v>
                </c:pt>
                <c:pt idx="15">
                  <c:v>0.4316439177265</c:v>
                </c:pt>
                <c:pt idx="16">
                  <c:v>0.445999367156677</c:v>
                </c:pt>
                <c:pt idx="17">
                  <c:v>0.460843891091522</c:v>
                </c:pt>
                <c:pt idx="18">
                  <c:v>0.47600258889635</c:v>
                </c:pt>
                <c:pt idx="19">
                  <c:v>0.491213979197531</c:v>
                </c:pt>
                <c:pt idx="20">
                  <c:v>0.506117414237732</c:v>
                </c:pt>
                <c:pt idx="21">
                  <c:v>0.520253421593212</c:v>
                </c:pt>
                <c:pt idx="22">
                  <c:v>0.53308672950618</c:v>
                </c:pt>
                <c:pt idx="23">
                  <c:v>0.544059502688535</c:v>
                </c:pt>
                <c:pt idx="24">
                  <c:v>0.552673332197802</c:v>
                </c:pt>
                <c:pt idx="25">
                  <c:v>0.558583659492651</c:v>
                </c:pt>
                <c:pt idx="26">
                  <c:v>0.561677058829729</c:v>
                </c:pt>
                <c:pt idx="27">
                  <c:v>0.56210137205383</c:v>
                </c:pt>
                <c:pt idx="28">
                  <c:v>0.560235887162099</c:v>
                </c:pt>
                <c:pt idx="29">
                  <c:v>0.556614354583065</c:v>
                </c:pt>
                <c:pt idx="30">
                  <c:v>0.551830829257361</c:v>
                </c:pt>
                <c:pt idx="31">
                  <c:v>0.546457889693224</c:v>
                </c:pt>
                <c:pt idx="32">
                  <c:v>0.540993517881795</c:v>
                </c:pt>
                <c:pt idx="33">
                  <c:v>0.535838043118488</c:v>
                </c:pt>
                <c:pt idx="34">
                  <c:v>0.531293544084112</c:v>
                </c:pt>
                <c:pt idx="35">
                  <c:v>0.527575837877768</c:v>
                </c:pt>
                <c:pt idx="36">
                  <c:v>0.524830938243818</c:v>
                </c:pt>
                <c:pt idx="37">
                  <c:v>0.523150775481057</c:v>
                </c:pt>
                <c:pt idx="38">
                  <c:v>0.522585439791765</c:v>
                </c:pt>
                <c:pt idx="39">
                  <c:v>0.523150775481057</c:v>
                </c:pt>
                <c:pt idx="40">
                  <c:v>0.524830938243818</c:v>
                </c:pt>
                <c:pt idx="41">
                  <c:v>0.527575837877768</c:v>
                </c:pt>
                <c:pt idx="42">
                  <c:v>0.531293544084112</c:v>
                </c:pt>
                <c:pt idx="43">
                  <c:v>0.535838043118488</c:v>
                </c:pt>
                <c:pt idx="44">
                  <c:v>0.540993517881795</c:v>
                </c:pt>
                <c:pt idx="45">
                  <c:v>0.546457889693224</c:v>
                </c:pt>
                <c:pt idx="46">
                  <c:v>0.551830829257361</c:v>
                </c:pt>
                <c:pt idx="47">
                  <c:v>0.556614354583064</c:v>
                </c:pt>
                <c:pt idx="48">
                  <c:v>0.560235887162099</c:v>
                </c:pt>
                <c:pt idx="49">
                  <c:v>0.56210137205383</c:v>
                </c:pt>
                <c:pt idx="50">
                  <c:v>0.561677058829729</c:v>
                </c:pt>
                <c:pt idx="51">
                  <c:v>0.558583659492651</c:v>
                </c:pt>
                <c:pt idx="52">
                  <c:v>0.552673332197802</c:v>
                </c:pt>
                <c:pt idx="53">
                  <c:v>0.544059502688535</c:v>
                </c:pt>
                <c:pt idx="54">
                  <c:v>0.53308672950618</c:v>
                </c:pt>
                <c:pt idx="55">
                  <c:v>0.520253421593212</c:v>
                </c:pt>
                <c:pt idx="56">
                  <c:v>0.506117414237732</c:v>
                </c:pt>
                <c:pt idx="57">
                  <c:v>0.491213979197531</c:v>
                </c:pt>
                <c:pt idx="58">
                  <c:v>0.47600258889635</c:v>
                </c:pt>
                <c:pt idx="59">
                  <c:v>0.460843891091522</c:v>
                </c:pt>
                <c:pt idx="60">
                  <c:v>0.445999367156677</c:v>
                </c:pt>
                <c:pt idx="61">
                  <c:v>0.4316439177265</c:v>
                </c:pt>
                <c:pt idx="62">
                  <c:v>0.417883423312959</c:v>
                </c:pt>
                <c:pt idx="63">
                  <c:v>0.404772305180012</c:v>
                </c:pt>
                <c:pt idx="64">
                  <c:v>0.392328666870616</c:v>
                </c:pt>
                <c:pt idx="65">
                  <c:v>0.380546262556941</c:v>
                </c:pt>
                <c:pt idx="66">
                  <c:v>0.369403420949206</c:v>
                </c:pt>
                <c:pt idx="67">
                  <c:v>0.358869417032451</c:v>
                </c:pt>
                <c:pt idx="68">
                  <c:v>0.348908861634213</c:v>
                </c:pt>
                <c:pt idx="69">
                  <c:v>0.339484625535045</c:v>
                </c:pt>
                <c:pt idx="70">
                  <c:v>0.330559717228833</c:v>
                </c:pt>
                <c:pt idx="71">
                  <c:v>0.322098433430938</c:v>
                </c:pt>
                <c:pt idx="72">
                  <c:v>0.314067015681072</c:v>
                </c:pt>
                <c:pt idx="73">
                  <c:v>0.306433978994952</c:v>
                </c:pt>
                <c:pt idx="74">
                  <c:v>0.299170228170871</c:v>
                </c:pt>
                <c:pt idx="75">
                  <c:v>0.292249040941314</c:v>
                </c:pt>
                <c:pt idx="76">
                  <c:v>0.285645971395197</c:v>
                </c:pt>
                <c:pt idx="77">
                  <c:v>0.279338709156881</c:v>
                </c:pt>
                <c:pt idx="78">
                  <c:v>0.273306917471678</c:v>
                </c:pt>
                <c:pt idx="79">
                  <c:v>0.267532064954269</c:v>
                </c:pt>
                <c:pt idx="80">
                  <c:v>0.261997260103955</c:v>
                </c:pt>
                <c:pt idx="81">
                  <c:v>0.256687093926055</c:v>
                </c:pt>
                <c:pt idx="82">
                  <c:v>0.251587493524381</c:v>
                </c:pt>
                <c:pt idx="83">
                  <c:v>0.246685587931561</c:v>
                </c:pt>
                <c:pt idx="84">
                  <c:v>0.241969586436278</c:v>
                </c:pt>
                <c:pt idx="85">
                  <c:v>0.237428669053851</c:v>
                </c:pt>
                <c:pt idx="86">
                  <c:v>0.233052888435456</c:v>
                </c:pt>
                <c:pt idx="87">
                  <c:v>0.228833082330969</c:v>
                </c:pt>
                <c:pt idx="88">
                  <c:v>0.224760795649736</c:v>
                </c:pt>
                <c:pt idx="89">
                  <c:v>0.220828211161255</c:v>
                </c:pt>
                <c:pt idx="90">
                  <c:v>0.217028087916396</c:v>
                </c:pt>
                <c:pt idx="91">
                  <c:v>0.213353706531217</c:v>
                </c:pt>
                <c:pt idx="92">
                  <c:v>0.209798820547881</c:v>
                </c:pt>
                <c:pt idx="93">
                  <c:v>0.206357613163178</c:v>
                </c:pt>
                <c:pt idx="94">
                  <c:v>0.203024658689948</c:v>
                </c:pt>
                <c:pt idx="95">
                  <c:v>0.199794888187719</c:v>
                </c:pt>
                <c:pt idx="96">
                  <c:v>0.196663558764522</c:v>
                </c:pt>
                <c:pt idx="97">
                  <c:v>0.193626226111558</c:v>
                </c:pt>
                <c:pt idx="98">
                  <c:v>0.190678719885985</c:v>
                </c:pt>
                <c:pt idx="99">
                  <c:v>0.187817121604794</c:v>
                </c:pt>
                <c:pt idx="100">
                  <c:v>0.185037744754894</c:v>
                </c:pt>
                <c:pt idx="101">
                  <c:v>0.182337116861548</c:v>
                </c:pt>
                <c:pt idx="102">
                  <c:v>0.179711963289775</c:v>
                </c:pt>
                <c:pt idx="103">
                  <c:v>0.177159192581652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2:$CZ$52</c:f>
              <c:numCache>
                <c:formatCode>General</c:formatCode>
                <c:ptCount val="104"/>
                <c:pt idx="0">
                  <c:v>0.282134981011457</c:v>
                </c:pt>
                <c:pt idx="1">
                  <c:v>0.288486172953655</c:v>
                </c:pt>
                <c:pt idx="2">
                  <c:v>0.295128058772492</c:v>
                </c:pt>
                <c:pt idx="3">
                  <c:v>0.302080850488789</c:v>
                </c:pt>
                <c:pt idx="4">
                  <c:v>0.309366227270524</c:v>
                </c:pt>
                <c:pt idx="5">
                  <c:v>0.317007268106329</c:v>
                </c:pt>
                <c:pt idx="6">
                  <c:v>0.325028277293284</c:v>
                </c:pt>
                <c:pt idx="7">
                  <c:v>0.333454450223373</c:v>
                </c:pt>
                <c:pt idx="8">
                  <c:v>0.342311306284479</c:v>
                </c:pt>
                <c:pt idx="9">
                  <c:v>0.351623788556287</c:v>
                </c:pt>
                <c:pt idx="10">
                  <c:v>0.361414895659228</c:v>
                </c:pt>
                <c:pt idx="11">
                  <c:v>0.371703670194618</c:v>
                </c:pt>
                <c:pt idx="12">
                  <c:v>0.382502324280049</c:v>
                </c:pt>
                <c:pt idx="13">
                  <c:v>0.393812245284756</c:v>
                </c:pt>
                <c:pt idx="14">
                  <c:v>0.405618614263588</c:v>
                </c:pt>
                <c:pt idx="15">
                  <c:v>0.417883423312959</c:v>
                </c:pt>
                <c:pt idx="16">
                  <c:v>0.430536857772979</c:v>
                </c:pt>
                <c:pt idx="17">
                  <c:v>0.44346740216984</c:v>
                </c:pt>
                <c:pt idx="18">
                  <c:v>0.456511731232425</c:v>
                </c:pt>
                <c:pt idx="19">
                  <c:v>0.469446507014285</c:v>
                </c:pt>
                <c:pt idx="20">
                  <c:v>0.481985498512998</c:v>
                </c:pt>
                <c:pt idx="21">
                  <c:v>0.49378650698088</c:v>
                </c:pt>
                <c:pt idx="22">
                  <c:v>0.504472501062765</c:v>
                </c:pt>
                <c:pt idx="23">
                  <c:v>0.513668990425249</c:v>
                </c:pt>
                <c:pt idx="24">
                  <c:v>0.521054436596742</c:v>
                </c:pt>
                <c:pt idx="25">
                  <c:v>0.526413673167753</c:v>
                </c:pt>
                <c:pt idx="26">
                  <c:v>0.529679415415391</c:v>
                </c:pt>
                <c:pt idx="27">
                  <c:v>0.530948035321639</c:v>
                </c:pt>
                <c:pt idx="28">
                  <c:v>0.530463927961807</c:v>
                </c:pt>
                <c:pt idx="29">
                  <c:v>0.528578122806061</c:v>
                </c:pt>
                <c:pt idx="30">
                  <c:v>0.525694940572767</c:v>
                </c:pt>
                <c:pt idx="31">
                  <c:v>0.522221586073436</c:v>
                </c:pt>
                <c:pt idx="32">
                  <c:v>0.518530665540868</c:v>
                </c:pt>
                <c:pt idx="33">
                  <c:v>0.514938775909514</c:v>
                </c:pt>
                <c:pt idx="34">
                  <c:v>0.51169906349425</c:v>
                </c:pt>
                <c:pt idx="35">
                  <c:v>0.509003247282633</c:v>
                </c:pt>
                <c:pt idx="36">
                  <c:v>0.506988488901578</c:v>
                </c:pt>
                <c:pt idx="37">
                  <c:v>0.505745517324898</c:v>
                </c:pt>
                <c:pt idx="38">
                  <c:v>0.505325667868465</c:v>
                </c:pt>
                <c:pt idx="39">
                  <c:v>0.505745517324897</c:v>
                </c:pt>
                <c:pt idx="40">
                  <c:v>0.506988488901578</c:v>
                </c:pt>
                <c:pt idx="41">
                  <c:v>0.509003247282633</c:v>
                </c:pt>
                <c:pt idx="42">
                  <c:v>0.51169906349425</c:v>
                </c:pt>
                <c:pt idx="43">
                  <c:v>0.514938775909514</c:v>
                </c:pt>
                <c:pt idx="44">
                  <c:v>0.518530665540868</c:v>
                </c:pt>
                <c:pt idx="45">
                  <c:v>0.522221586073436</c:v>
                </c:pt>
                <c:pt idx="46">
                  <c:v>0.525694940572767</c:v>
                </c:pt>
                <c:pt idx="47">
                  <c:v>0.528578122806061</c:v>
                </c:pt>
                <c:pt idx="48">
                  <c:v>0.530463927961807</c:v>
                </c:pt>
                <c:pt idx="49">
                  <c:v>0.530948035321639</c:v>
                </c:pt>
                <c:pt idx="50">
                  <c:v>0.529679415415391</c:v>
                </c:pt>
                <c:pt idx="51">
                  <c:v>0.526413673167753</c:v>
                </c:pt>
                <c:pt idx="52">
                  <c:v>0.521054436596742</c:v>
                </c:pt>
                <c:pt idx="53">
                  <c:v>0.513668990425249</c:v>
                </c:pt>
                <c:pt idx="54">
                  <c:v>0.504472501062765</c:v>
                </c:pt>
                <c:pt idx="55">
                  <c:v>0.49378650698088</c:v>
                </c:pt>
                <c:pt idx="56">
                  <c:v>0.481985498512998</c:v>
                </c:pt>
                <c:pt idx="57">
                  <c:v>0.469446507014285</c:v>
                </c:pt>
                <c:pt idx="58">
                  <c:v>0.456511731232425</c:v>
                </c:pt>
                <c:pt idx="59">
                  <c:v>0.44346740216984</c:v>
                </c:pt>
                <c:pt idx="60">
                  <c:v>0.430536857772979</c:v>
                </c:pt>
                <c:pt idx="61">
                  <c:v>0.417883423312959</c:v>
                </c:pt>
                <c:pt idx="62">
                  <c:v>0.405618614263588</c:v>
                </c:pt>
                <c:pt idx="63">
                  <c:v>0.393812245284756</c:v>
                </c:pt>
                <c:pt idx="64">
                  <c:v>0.38250232428005</c:v>
                </c:pt>
                <c:pt idx="65">
                  <c:v>0.371703670194618</c:v>
                </c:pt>
                <c:pt idx="66">
                  <c:v>0.361414895659228</c:v>
                </c:pt>
                <c:pt idx="67">
                  <c:v>0.351623788556287</c:v>
                </c:pt>
                <c:pt idx="68">
                  <c:v>0.342311306284479</c:v>
                </c:pt>
                <c:pt idx="69">
                  <c:v>0.333454450223373</c:v>
                </c:pt>
                <c:pt idx="70">
                  <c:v>0.325028277293284</c:v>
                </c:pt>
                <c:pt idx="71">
                  <c:v>0.317007268106329</c:v>
                </c:pt>
                <c:pt idx="72">
                  <c:v>0.309366227270524</c:v>
                </c:pt>
                <c:pt idx="73">
                  <c:v>0.302080850488789</c:v>
                </c:pt>
                <c:pt idx="74">
                  <c:v>0.295128058772493</c:v>
                </c:pt>
                <c:pt idx="75">
                  <c:v>0.288486172953655</c:v>
                </c:pt>
                <c:pt idx="76">
                  <c:v>0.282134981011457</c:v>
                </c:pt>
                <c:pt idx="77">
                  <c:v>0.276055735377786</c:v>
                </c:pt>
                <c:pt idx="78">
                  <c:v>0.270231106187892</c:v>
                </c:pt>
                <c:pt idx="79">
                  <c:v>0.264645108382163</c:v>
                </c:pt>
                <c:pt idx="80">
                  <c:v>0.259283014825925</c:v>
                </c:pt>
                <c:pt idx="81">
                  <c:v>0.254131263565554</c:v>
                </c:pt>
                <c:pt idx="82">
                  <c:v>0.249177364508025</c:v>
                </c:pt>
                <c:pt idx="83">
                  <c:v>0.244409808849279</c:v>
                </c:pt>
                <c:pt idx="84">
                  <c:v>0.239817983231527</c:v>
                </c:pt>
                <c:pt idx="85">
                  <c:v>0.235392089698923</c:v>
                </c:pt>
                <c:pt idx="86">
                  <c:v>0.231123071914679</c:v>
                </c:pt>
                <c:pt idx="87">
                  <c:v>0.22700254770825</c:v>
                </c:pt>
                <c:pt idx="88">
                  <c:v>0.223022747773149</c:v>
                </c:pt>
                <c:pt idx="89">
                  <c:v>0.21917646018805</c:v>
                </c:pt>
                <c:pt idx="90">
                  <c:v>0.215456980353747</c:v>
                </c:pt>
                <c:pt idx="91">
                  <c:v>0.211858065903486</c:v>
                </c:pt>
                <c:pt idx="92">
                  <c:v>0.208373896138505</c:v>
                </c:pt>
                <c:pt idx="93">
                  <c:v>0.204999035553364</c:v>
                </c:pt>
                <c:pt idx="94">
                  <c:v>0.20172840103937</c:v>
                </c:pt>
                <c:pt idx="95">
                  <c:v>0.19855723238409</c:v>
                </c:pt>
                <c:pt idx="96">
                  <c:v>0.195481065717233</c:v>
                </c:pt>
                <c:pt idx="97">
                  <c:v>0.19249570958585</c:v>
                </c:pt>
                <c:pt idx="98">
                  <c:v>0.189597223373533</c:v>
                </c:pt>
                <c:pt idx="99">
                  <c:v>0.186781897808254</c:v>
                </c:pt>
                <c:pt idx="100">
                  <c:v>0.184046237331198</c:v>
                </c:pt>
                <c:pt idx="101">
                  <c:v>0.181386944124281</c:v>
                </c:pt>
                <c:pt idx="102">
                  <c:v>0.178800903616922</c:v>
                </c:pt>
                <c:pt idx="103">
                  <c:v>0.176285171313176</c:v>
                </c:pt>
              </c:numCache>
            </c:numRef>
          </c:val>
        </c:ser>
        <c:gapWidth val="100"/>
        <c:shape val="box"/>
        <c:axId val="32831218"/>
        <c:axId val="11561650"/>
        <c:axId val="74696113"/>
      </c:bar3DChart>
      <c:catAx>
        <c:axId val="32831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olum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1650"/>
        <c:crossesAt val="0"/>
        <c:auto val="1"/>
        <c:lblAlgn val="ctr"/>
        <c:lblOffset val="100"/>
        <c:noMultiLvlLbl val="0"/>
      </c:catAx>
      <c:valAx>
        <c:axId val="11561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tent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1218"/>
        <c:crossesAt val="1"/>
        <c:crossBetween val="midCat"/>
      </c:valAx>
      <c:serAx>
        <c:axId val="74696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Ro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165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5</xdr:row>
      <xdr:rowOff>57240</xdr:rowOff>
    </xdr:from>
    <xdr:to>
      <xdr:col>87</xdr:col>
      <xdr:colOff>29880</xdr:colOff>
      <xdr:row>68</xdr:row>
      <xdr:rowOff>37800</xdr:rowOff>
    </xdr:to>
    <xdr:graphicFrame>
      <xdr:nvGraphicFramePr>
        <xdr:cNvPr id="0" name="Chart 50"/>
        <xdr:cNvGraphicFramePr/>
      </xdr:nvGraphicFramePr>
      <xdr:xfrm>
        <a:off x="847440" y="533520"/>
        <a:ext cx="785592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T17" activeCellId="0" sqref="CT17"/>
    </sheetView>
  </sheetViews>
  <sheetFormatPr defaultColWidth="1.41796875" defaultRowHeight="7.5" zeroHeight="false" outlineLevelRow="0" outlineLevelCol="0"/>
  <sheetData>
    <row r="1" customFormat="false" ht="7.5" hidden="false" customHeight="true" outlineLevel="0" collapsed="false">
      <c r="A1" s="0" t="n">
        <f aca="false">charge1/SQRT((COLUMN(A1)-COLUMN(charge1))^2+(ROW(A1)-ROW(charge1))^2)+charge2/SQRT((COLUMN(A1)-COLUMN(charge2))^2+(ROW(A1)-ROW(charge2))^2)+charge3/SQRT((COLUMN(A1)-COLUMN(charge3))^2+(ROW(A1)-ROW(charge3))^2)+charge4/SQRT((COLUMN(A1)-COLUMN(charge4))^2+(ROW(A1)-ROW(charge4))^2)</f>
        <v>0.271311157377467</v>
      </c>
      <c r="B1" s="0" t="n">
        <f aca="false">charge1/SQRT((COLUMN(B1)-COLUMN(charge1))^2+(ROW(B1)-ROW(charge1))^2)+charge2/SQRT((COLUMN(B1)-COLUMN(charge2))^2+(ROW(B1)-ROW(charge2))^2)+charge3/SQRT((COLUMN(B1)-COLUMN(charge3))^2+(ROW(B1)-ROW(charge3))^2)+charge4/SQRT((COLUMN(B1)-COLUMN(charge4))^2+(ROW(B1)-ROW(charge4))^2)</f>
        <v>0.276914301790178</v>
      </c>
      <c r="C1" s="0" t="n">
        <f aca="false">charge1/SQRT((COLUMN(C1)-COLUMN(charge1))^2+(ROW(C1)-ROW(charge1))^2)+charge2/SQRT((COLUMN(C1)-COLUMN(charge2))^2+(ROW(C1)-ROW(charge2))^2)+charge3/SQRT((COLUMN(C1)-COLUMN(charge3))^2+(ROW(C1)-ROW(charge3))^2)+charge4/SQRT((COLUMN(C1)-COLUMN(charge4))^2+(ROW(C1)-ROW(charge4))^2)</f>
        <v>0.282732225499833</v>
      </c>
      <c r="D1" s="0" t="n">
        <f aca="false">charge1/SQRT((COLUMN(D1)-COLUMN(charge1))^2+(ROW(D1)-ROW(charge1))^2)+charge2/SQRT((COLUMN(D1)-COLUMN(charge2))^2+(ROW(D1)-ROW(charge2))^2)+charge3/SQRT((COLUMN(D1)-COLUMN(charge3))^2+(ROW(D1)-ROW(charge3))^2)+charge4/SQRT((COLUMN(D1)-COLUMN(charge4))^2+(ROW(D1)-ROW(charge4))^2)</f>
        <v>0.28877477145269</v>
      </c>
      <c r="E1" s="0" t="n">
        <f aca="false">charge1/SQRT((COLUMN(E1)-COLUMN(charge1))^2+(ROW(E1)-ROW(charge1))^2)+charge2/SQRT((COLUMN(E1)-COLUMN(charge2))^2+(ROW(E1)-ROW(charge2))^2)+charge3/SQRT((COLUMN(E1)-COLUMN(charge3))^2+(ROW(E1)-ROW(charge3))^2)+charge4/SQRT((COLUMN(E1)-COLUMN(charge4))^2+(ROW(E1)-ROW(charge4))^2)</f>
        <v>0.295051621961486</v>
      </c>
      <c r="F1" s="0" t="n">
        <f aca="false">charge1/SQRT((COLUMN(F1)-COLUMN(charge1))^2+(ROW(F1)-ROW(charge1))^2)+charge2/SQRT((COLUMN(F1)-COLUMN(charge2))^2+(ROW(F1)-ROW(charge2))^2)+charge3/SQRT((COLUMN(F1)-COLUMN(charge3))^2+(ROW(F1)-ROW(charge3))^2)+charge4/SQRT((COLUMN(F1)-COLUMN(charge4))^2+(ROW(F1)-ROW(charge4))^2)</f>
        <v>0.301572005832787</v>
      </c>
      <c r="G1" s="0" t="n">
        <f aca="false">charge1/SQRT((COLUMN(G1)-COLUMN(charge1))^2+(ROW(G1)-ROW(charge1))^2)+charge2/SQRT((COLUMN(G1)-COLUMN(charge2))^2+(ROW(G1)-ROW(charge2))^2)+charge3/SQRT((COLUMN(G1)-COLUMN(charge3))^2+(ROW(G1)-ROW(charge3))^2)+charge4/SQRT((COLUMN(G1)-COLUMN(charge4))^2+(ROW(G1)-ROW(charge4))^2)</f>
        <v>0.308344298742979</v>
      </c>
      <c r="H1" s="0" t="n">
        <f aca="false">charge1/SQRT((COLUMN(H1)-COLUMN(charge1))^2+(ROW(H1)-ROW(charge1))^2)+charge2/SQRT((COLUMN(H1)-COLUMN(charge2))^2+(ROW(H1)-ROW(charge2))^2)+charge3/SQRT((COLUMN(H1)-COLUMN(charge3))^2+(ROW(H1)-ROW(charge3))^2)+charge4/SQRT((COLUMN(H1)-COLUMN(charge4))^2+(ROW(H1)-ROW(charge4))^2)</f>
        <v>0.315375487607542</v>
      </c>
      <c r="I1" s="0" t="n">
        <f aca="false">charge1/SQRT((COLUMN(I1)-COLUMN(charge1))^2+(ROW(I1)-ROW(charge1))^2)+charge2/SQRT((COLUMN(I1)-COLUMN(charge2))^2+(ROW(I1)-ROW(charge2))^2)+charge3/SQRT((COLUMN(I1)-COLUMN(charge3))^2+(ROW(I1)-ROW(charge3))^2)+charge4/SQRT((COLUMN(I1)-COLUMN(charge4))^2+(ROW(I1)-ROW(charge4))^2)</f>
        <v>0.322670464639159</v>
      </c>
      <c r="J1" s="0" t="n">
        <f aca="false">charge1/SQRT((COLUMN(J1)-COLUMN(charge1))^2+(ROW(J1)-ROW(charge1))^2)+charge2/SQRT((COLUMN(J1)-COLUMN(charge2))^2+(ROW(J1)-ROW(charge2))^2)+charge3/SQRT((COLUMN(J1)-COLUMN(charge3))^2+(ROW(J1)-ROW(charge3))^2)+charge4/SQRT((COLUMN(J1)-COLUMN(charge4))^2+(ROW(J1)-ROW(charge4))^2)</f>
        <v>0.330231112722862</v>
      </c>
      <c r="K1" s="0" t="n">
        <f aca="false">charge1/SQRT((COLUMN(K1)-COLUMN(charge1))^2+(ROW(K1)-ROW(charge1))^2)+charge2/SQRT((COLUMN(K1)-COLUMN(charge2))^2+(ROW(K1)-ROW(charge2))^2)+charge3/SQRT((COLUMN(K1)-COLUMN(charge3))^2+(ROW(K1)-ROW(charge3))^2)+charge4/SQRT((COLUMN(K1)-COLUMN(charge4))^2+(ROW(K1)-ROW(charge4))^2)</f>
        <v>0.338055142291511</v>
      </c>
      <c r="L1" s="0" t="n">
        <f aca="false">charge1/SQRT((COLUMN(L1)-COLUMN(charge1))^2+(ROW(L1)-ROW(charge1))^2)+charge2/SQRT((COLUMN(L1)-COLUMN(charge2))^2+(ROW(L1)-ROW(charge2))^2)+charge3/SQRT((COLUMN(L1)-COLUMN(charge3))^2+(ROW(L1)-ROW(charge3))^2)+charge4/SQRT((COLUMN(L1)-COLUMN(charge4))^2+(ROW(L1)-ROW(charge4))^2)</f>
        <v>0.346134643726725</v>
      </c>
      <c r="M1" s="0" t="n">
        <f aca="false">charge1/SQRT((COLUMN(M1)-COLUMN(charge1))^2+(ROW(M1)-ROW(charge1))^2)+charge2/SQRT((COLUMN(M1)-COLUMN(charge2))^2+(ROW(M1)-ROW(charge2))^2)+charge3/SQRT((COLUMN(M1)-COLUMN(charge3))^2+(ROW(M1)-ROW(charge3))^2)+charge4/SQRT((COLUMN(M1)-COLUMN(charge4))^2+(ROW(M1)-ROW(charge4))^2)</f>
        <v>0.354454332461981</v>
      </c>
      <c r="N1" s="0" t="n">
        <f aca="false">charge1/SQRT((COLUMN(N1)-COLUMN(charge1))^2+(ROW(N1)-ROW(charge1))^2)+charge2/SQRT((COLUMN(N1)-COLUMN(charge2))^2+(ROW(N1)-ROW(charge2))^2)+charge3/SQRT((COLUMN(N1)-COLUMN(charge3))^2+(ROW(N1)-ROW(charge3))^2)+charge4/SQRT((COLUMN(N1)-COLUMN(charge4))^2+(ROW(N1)-ROW(charge4))^2)</f>
        <v>0.362989492023879</v>
      </c>
      <c r="O1" s="0" t="n">
        <f aca="false">charge1/SQRT((COLUMN(O1)-COLUMN(charge1))^2+(ROW(O1)-ROW(charge1))^2)+charge2/SQRT((COLUMN(O1)-COLUMN(charge2))^2+(ROW(O1)-ROW(charge2))^2)+charge3/SQRT((COLUMN(O1)-COLUMN(charge3))^2+(ROW(O1)-ROW(charge3))^2)+charge4/SQRT((COLUMN(O1)-COLUMN(charge4))^2+(ROW(O1)-ROW(charge4))^2)</f>
        <v>0.371703670194618</v>
      </c>
      <c r="P1" s="0" t="n">
        <f aca="false">charge1/SQRT((COLUMN(P1)-COLUMN(charge1))^2+(ROW(P1)-ROW(charge1))^2)+charge2/SQRT((COLUMN(P1)-COLUMN(charge2))^2+(ROW(P1)-ROW(charge2))^2)+charge3/SQRT((COLUMN(P1)-COLUMN(charge3))^2+(ROW(P1)-ROW(charge3))^2)+charge4/SQRT((COLUMN(P1)-COLUMN(charge4))^2+(ROW(P1)-ROW(charge4))^2)</f>
        <v>0.380546262556941</v>
      </c>
      <c r="Q1" s="0" t="n">
        <f aca="false">charge1/SQRT((COLUMN(Q1)-COLUMN(charge1))^2+(ROW(Q1)-ROW(charge1))^2)+charge2/SQRT((COLUMN(Q1)-COLUMN(charge2))^2+(ROW(Q1)-ROW(charge2))^2)+charge3/SQRT((COLUMN(Q1)-COLUMN(charge3))^2+(ROW(Q1)-ROW(charge3))^2)+charge4/SQRT((COLUMN(Q1)-COLUMN(charge4))^2+(ROW(Q1)-ROW(charge4))^2)</f>
        <v>0.38945023060976</v>
      </c>
      <c r="R1" s="0" t="n">
        <f aca="false">charge1/SQRT((COLUMN(R1)-COLUMN(charge1))^2+(ROW(R1)-ROW(charge1))^2)+charge2/SQRT((COLUMN(R1)-COLUMN(charge2))^2+(ROW(R1)-ROW(charge2))^2)+charge3/SQRT((COLUMN(R1)-COLUMN(charge3))^2+(ROW(R1)-ROW(charge3))^2)+charge4/SQRT((COLUMN(R1)-COLUMN(charge4))^2+(ROW(R1)-ROW(charge4))^2)</f>
        <v>0.398330345375654</v>
      </c>
      <c r="S1" s="0" t="n">
        <f aca="false">charge1/SQRT((COLUMN(S1)-COLUMN(charge1))^2+(ROW(S1)-ROW(charge1))^2)+charge2/SQRT((COLUMN(S1)-COLUMN(charge2))^2+(ROW(S1)-ROW(charge2))^2)+charge3/SQRT((COLUMN(S1)-COLUMN(charge3))^2+(ROW(S1)-ROW(charge3))^2)+charge4/SQRT((COLUMN(S1)-COLUMN(charge4))^2+(ROW(S1)-ROW(charge4))^2)</f>
        <v>0.407082503324916</v>
      </c>
      <c r="T1" s="0" t="n">
        <f aca="false">charge1/SQRT((COLUMN(T1)-COLUMN(charge1))^2+(ROW(T1)-ROW(charge1))^2)+charge2/SQRT((COLUMN(T1)-COLUMN(charge2))^2+(ROW(T1)-ROW(charge2))^2)+charge3/SQRT((COLUMN(T1)-COLUMN(charge3))^2+(ROW(T1)-ROW(charge3))^2)+charge4/SQRT((COLUMN(T1)-COLUMN(charge4))^2+(ROW(T1)-ROW(charge4))^2)</f>
        <v>0.415584786610014</v>
      </c>
      <c r="U1" s="0" t="n">
        <f aca="false">charge1/SQRT((COLUMN(U1)-COLUMN(charge1))^2+(ROW(U1)-ROW(charge1))^2)+charge2/SQRT((COLUMN(U1)-COLUMN(charge2))^2+(ROW(U1)-ROW(charge2))^2)+charge3/SQRT((COLUMN(U1)-COLUMN(charge3))^2+(ROW(U1)-ROW(charge3))^2)+charge4/SQRT((COLUMN(U1)-COLUMN(charge4))^2+(ROW(U1)-ROW(charge4))^2)</f>
        <v>0.42370096267124</v>
      </c>
      <c r="V1" s="0" t="n">
        <f aca="false">charge1/SQRT((COLUMN(V1)-COLUMN(charge1))^2+(ROW(V1)-ROW(charge1))^2)+charge2/SQRT((COLUMN(V1)-COLUMN(charge2))^2+(ROW(V1)-ROW(charge2))^2)+charge3/SQRT((COLUMN(V1)-COLUMN(charge3))^2+(ROW(V1)-ROW(charge3))^2)+charge4/SQRT((COLUMN(V1)-COLUMN(charge4))^2+(ROW(V1)-ROW(charge4))^2)</f>
        <v>0.431286949188309</v>
      </c>
      <c r="W1" s="0" t="n">
        <f aca="false">charge1/SQRT((COLUMN(W1)-COLUMN(charge1))^2+(ROW(W1)-ROW(charge1))^2)+charge2/SQRT((COLUMN(W1)-COLUMN(charge2))^2+(ROW(W1)-ROW(charge2))^2)+charge3/SQRT((COLUMN(W1)-COLUMN(charge3))^2+(ROW(W1)-ROW(charge3))^2)+charge4/SQRT((COLUMN(W1)-COLUMN(charge4))^2+(ROW(W1)-ROW(charge4))^2)</f>
        <v>0.438200334333767</v>
      </c>
      <c r="X1" s="0" t="n">
        <f aca="false">charge1/SQRT((COLUMN(X1)-COLUMN(charge1))^2+(ROW(X1)-ROW(charge1))^2)+charge2/SQRT((COLUMN(X1)-COLUMN(charge2))^2+(ROW(X1)-ROW(charge2))^2)+charge3/SQRT((COLUMN(X1)-COLUMN(charge3))^2+(ROW(X1)-ROW(charge3))^2)+charge4/SQRT((COLUMN(X1)-COLUMN(charge4))^2+(ROW(X1)-ROW(charge4))^2)</f>
        <v>0.444312338560722</v>
      </c>
      <c r="Y1" s="0" t="n">
        <f aca="false">charge1/SQRT((COLUMN(Y1)-COLUMN(charge1))^2+(ROW(Y1)-ROW(charge1))^2)+charge2/SQRT((COLUMN(Y1)-COLUMN(charge2))^2+(ROW(Y1)-ROW(charge2))^2)+charge3/SQRT((COLUMN(Y1)-COLUMN(charge3))^2+(ROW(Y1)-ROW(charge3))^2)+charge4/SQRT((COLUMN(Y1)-COLUMN(charge4))^2+(ROW(Y1)-ROW(charge4))^2)</f>
        <v>0.449520766383226</v>
      </c>
      <c r="Z1" s="0" t="n">
        <f aca="false">charge1/SQRT((COLUMN(Z1)-COLUMN(charge1))^2+(ROW(Z1)-ROW(charge1))^2)+charge2/SQRT((COLUMN(Z1)-COLUMN(charge2))^2+(ROW(Z1)-ROW(charge2))^2)+charge3/SQRT((COLUMN(Z1)-COLUMN(charge3))^2+(ROW(Z1)-ROW(charge3))^2)+charge4/SQRT((COLUMN(Z1)-COLUMN(charge4))^2+(ROW(Z1)-ROW(charge4))^2)</f>
        <v>0.453761804730052</v>
      </c>
      <c r="AA1" s="0" t="n">
        <f aca="false">charge1/SQRT((COLUMN(AA1)-COLUMN(charge1))^2+(ROW(AA1)-ROW(charge1))^2)+charge2/SQRT((COLUMN(AA1)-COLUMN(charge2))^2+(ROW(AA1)-ROW(charge2))^2)+charge3/SQRT((COLUMN(AA1)-COLUMN(charge3))^2+(ROW(AA1)-ROW(charge3))^2)+charge4/SQRT((COLUMN(AA1)-COLUMN(charge4))^2+(ROW(AA1)-ROW(charge4))^2)</f>
        <v>0.457018318158686</v>
      </c>
      <c r="AB1" s="0" t="n">
        <f aca="false">charge1/SQRT((COLUMN(AB1)-COLUMN(charge1))^2+(ROW(AB1)-ROW(charge1))^2)+charge2/SQRT((COLUMN(AB1)-COLUMN(charge2))^2+(ROW(AB1)-ROW(charge2))^2)+charge3/SQRT((COLUMN(AB1)-COLUMN(charge3))^2+(ROW(AB1)-ROW(charge3))^2)+charge4/SQRT((COLUMN(AB1)-COLUMN(charge4))^2+(ROW(AB1)-ROW(charge4))^2)</f>
        <v>0.459322791812548</v>
      </c>
      <c r="AC1" s="0" t="n">
        <f aca="false">charge1/SQRT((COLUMN(AC1)-COLUMN(charge1))^2+(ROW(AC1)-ROW(charge1))^2)+charge2/SQRT((COLUMN(AC1)-COLUMN(charge2))^2+(ROW(AC1)-ROW(charge2))^2)+charge3/SQRT((COLUMN(AC1)-COLUMN(charge3))^2+(ROW(AC1)-ROW(charge3))^2)+charge4/SQRT((COLUMN(AC1)-COLUMN(charge4))^2+(ROW(AC1)-ROW(charge4))^2)</f>
        <v>0.460754212608054</v>
      </c>
      <c r="AD1" s="0" t="n">
        <f aca="false">charge1/SQRT((COLUMN(AD1)-COLUMN(charge1))^2+(ROW(AD1)-ROW(charge1))^2)+charge2/SQRT((COLUMN(AD1)-COLUMN(charge2))^2+(ROW(AD1)-ROW(charge2))^2)+charge3/SQRT((COLUMN(AD1)-COLUMN(charge3))^2+(ROW(AD1)-ROW(charge3))^2)+charge4/SQRT((COLUMN(AD1)-COLUMN(charge4))^2+(ROW(AD1)-ROW(charge4))^2)</f>
        <v>0.461429576666637</v>
      </c>
      <c r="AE1" s="0" t="n">
        <f aca="false">charge1/SQRT((COLUMN(AE1)-COLUMN(charge1))^2+(ROW(AE1)-ROW(charge1))^2)+charge2/SQRT((COLUMN(AE1)-COLUMN(charge2))^2+(ROW(AE1)-ROW(charge2))^2)+charge3/SQRT((COLUMN(AE1)-COLUMN(charge3))^2+(ROW(AE1)-ROW(charge3))^2)+charge4/SQRT((COLUMN(AE1)-COLUMN(charge4))^2+(ROW(AE1)-ROW(charge4))^2)</f>
        <v>0.461491849427814</v>
      </c>
      <c r="AF1" s="0" t="n">
        <f aca="false">charge1/SQRT((COLUMN(AF1)-COLUMN(charge1))^2+(ROW(AF1)-ROW(charge1))^2)+charge2/SQRT((COLUMN(AF1)-COLUMN(charge2))^2+(ROW(AF1)-ROW(charge2))^2)+charge3/SQRT((COLUMN(AF1)-COLUMN(charge3))^2+(ROW(AF1)-ROW(charge3))^2)+charge4/SQRT((COLUMN(AF1)-COLUMN(charge4))^2+(ROW(AF1)-ROW(charge4))^2)</f>
        <v>0.461096703157556</v>
      </c>
      <c r="AG1" s="0" t="n">
        <f aca="false">charge1/SQRT((COLUMN(AG1)-COLUMN(charge1))^2+(ROW(AG1)-ROW(charge1))^2)+charge2/SQRT((COLUMN(AG1)-COLUMN(charge2))^2+(ROW(AG1)-ROW(charge2))^2)+charge3/SQRT((COLUMN(AG1)-COLUMN(charge3))^2+(ROW(AG1)-ROW(charge3))^2)+charge4/SQRT((COLUMN(AG1)-COLUMN(charge4))^2+(ROW(AG1)-ROW(charge4))^2)</f>
        <v>0.460400146945342</v>
      </c>
      <c r="AH1" s="0" t="n">
        <f aca="false">charge1/SQRT((COLUMN(AH1)-COLUMN(charge1))^2+(ROW(AH1)-ROW(charge1))^2)+charge2/SQRT((COLUMN(AH1)-COLUMN(charge2))^2+(ROW(AH1)-ROW(charge2))^2)+charge3/SQRT((COLUMN(AH1)-COLUMN(charge3))^2+(ROW(AH1)-ROW(charge3))^2)+charge4/SQRT((COLUMN(AH1)-COLUMN(charge4))^2+(ROW(AH1)-ROW(charge4))^2)</f>
        <v>0.459548468344819</v>
      </c>
      <c r="AI1" s="0" t="n">
        <f aca="false">charge1/SQRT((COLUMN(AI1)-COLUMN(charge1))^2+(ROW(AI1)-ROW(charge1))^2)+charge2/SQRT((COLUMN(AI1)-COLUMN(charge2))^2+(ROW(AI1)-ROW(charge2))^2)+charge3/SQRT((COLUMN(AI1)-COLUMN(charge3))^2+(ROW(AI1)-ROW(charge3))^2)+charge4/SQRT((COLUMN(AI1)-COLUMN(charge4))^2+(ROW(AI1)-ROW(charge4))^2)</f>
        <v>0.458671063785486</v>
      </c>
      <c r="AJ1" s="0" t="n">
        <f aca="false">charge1/SQRT((COLUMN(AJ1)-COLUMN(charge1))^2+(ROW(AJ1)-ROW(charge1))^2)+charge2/SQRT((COLUMN(AJ1)-COLUMN(charge2))^2+(ROW(AJ1)-ROW(charge2))^2)+charge3/SQRT((COLUMN(AJ1)-COLUMN(charge3))^2+(ROW(AJ1)-ROW(charge3))^2)+charge4/SQRT((COLUMN(AJ1)-COLUMN(charge4))^2+(ROW(AJ1)-ROW(charge4))^2)</f>
        <v>0.457876027700563</v>
      </c>
      <c r="AK1" s="0" t="n">
        <f aca="false">charge1/SQRT((COLUMN(AK1)-COLUMN(charge1))^2+(ROW(AK1)-ROW(charge1))^2)+charge2/SQRT((COLUMN(AK1)-COLUMN(charge2))^2+(ROW(AK1)-ROW(charge2))^2)+charge3/SQRT((COLUMN(AK1)-COLUMN(charge3))^2+(ROW(AK1)-ROW(charge3))^2)+charge4/SQRT((COLUMN(AK1)-COLUMN(charge4))^2+(ROW(AK1)-ROW(charge4))^2)</f>
        <v>0.457247933317056</v>
      </c>
      <c r="AL1" s="0" t="n">
        <f aca="false">charge1/SQRT((COLUMN(AL1)-COLUMN(charge1))^2+(ROW(AL1)-ROW(charge1))^2)+charge2/SQRT((COLUMN(AL1)-COLUMN(charge2))^2+(ROW(AL1)-ROW(charge2))^2)+charge3/SQRT((COLUMN(AL1)-COLUMN(charge3))^2+(ROW(AL1)-ROW(charge3))^2)+charge4/SQRT((COLUMN(AL1)-COLUMN(charge4))^2+(ROW(AL1)-ROW(charge4))^2)</f>
        <v>0.456847073165861</v>
      </c>
      <c r="AM1" s="0" t="n">
        <f aca="false">charge1/SQRT((COLUMN(AM1)-COLUMN(charge1))^2+(ROW(AM1)-ROW(charge1))^2)+charge2/SQRT((COLUMN(AM1)-COLUMN(charge2))^2+(ROW(AM1)-ROW(charge2))^2)+charge3/SQRT((COLUMN(AM1)-COLUMN(charge3))^2+(ROW(AM1)-ROW(charge3))^2)+charge4/SQRT((COLUMN(AM1)-COLUMN(charge4))^2+(ROW(AM1)-ROW(charge4))^2)</f>
        <v>0.456709463863771</v>
      </c>
      <c r="AN1" s="0" t="n">
        <f aca="false">charge1/SQRT((COLUMN(AN1)-COLUMN(charge1))^2+(ROW(AN1)-ROW(charge1))^2)+charge2/SQRT((COLUMN(AN1)-COLUMN(charge2))^2+(ROW(AN1)-ROW(charge2))^2)+charge3/SQRT((COLUMN(AN1)-COLUMN(charge3))^2+(ROW(AN1)-ROW(charge3))^2)+charge4/SQRT((COLUMN(AN1)-COLUMN(charge4))^2+(ROW(AN1)-ROW(charge4))^2)</f>
        <v>0.456847073165861</v>
      </c>
      <c r="AO1" s="0" t="n">
        <f aca="false">charge1/SQRT((COLUMN(AO1)-COLUMN(charge1))^2+(ROW(AO1)-ROW(charge1))^2)+charge2/SQRT((COLUMN(AO1)-COLUMN(charge2))^2+(ROW(AO1)-ROW(charge2))^2)+charge3/SQRT((COLUMN(AO1)-COLUMN(charge3))^2+(ROW(AO1)-ROW(charge3))^2)+charge4/SQRT((COLUMN(AO1)-COLUMN(charge4))^2+(ROW(AO1)-ROW(charge4))^2)</f>
        <v>0.457247933317056</v>
      </c>
      <c r="AP1" s="0" t="n">
        <f aca="false">charge1/SQRT((COLUMN(AP1)-COLUMN(charge1))^2+(ROW(AP1)-ROW(charge1))^2)+charge2/SQRT((COLUMN(AP1)-COLUMN(charge2))^2+(ROW(AP1)-ROW(charge2))^2)+charge3/SQRT((COLUMN(AP1)-COLUMN(charge3))^2+(ROW(AP1)-ROW(charge3))^2)+charge4/SQRT((COLUMN(AP1)-COLUMN(charge4))^2+(ROW(AP1)-ROW(charge4))^2)</f>
        <v>0.457876027700563</v>
      </c>
      <c r="AQ1" s="0" t="n">
        <f aca="false">charge1/SQRT((COLUMN(AQ1)-COLUMN(charge1))^2+(ROW(AQ1)-ROW(charge1))^2)+charge2/SQRT((COLUMN(AQ1)-COLUMN(charge2))^2+(ROW(AQ1)-ROW(charge2))^2)+charge3/SQRT((COLUMN(AQ1)-COLUMN(charge3))^2+(ROW(AQ1)-ROW(charge3))^2)+charge4/SQRT((COLUMN(AQ1)-COLUMN(charge4))^2+(ROW(AQ1)-ROW(charge4))^2)</f>
        <v>0.458671063785486</v>
      </c>
      <c r="AR1" s="0" t="n">
        <f aca="false">charge1/SQRT((COLUMN(AR1)-COLUMN(charge1))^2+(ROW(AR1)-ROW(charge1))^2)+charge2/SQRT((COLUMN(AR1)-COLUMN(charge2))^2+(ROW(AR1)-ROW(charge2))^2)+charge3/SQRT((COLUMN(AR1)-COLUMN(charge3))^2+(ROW(AR1)-ROW(charge3))^2)+charge4/SQRT((COLUMN(AR1)-COLUMN(charge4))^2+(ROW(AR1)-ROW(charge4))^2)</f>
        <v>0.459548468344819</v>
      </c>
      <c r="AS1" s="0" t="n">
        <f aca="false">charge1/SQRT((COLUMN(AS1)-COLUMN(charge1))^2+(ROW(AS1)-ROW(charge1))^2)+charge2/SQRT((COLUMN(AS1)-COLUMN(charge2))^2+(ROW(AS1)-ROW(charge2))^2)+charge3/SQRT((COLUMN(AS1)-COLUMN(charge3))^2+(ROW(AS1)-ROW(charge3))^2)+charge4/SQRT((COLUMN(AS1)-COLUMN(charge4))^2+(ROW(AS1)-ROW(charge4))^2)</f>
        <v>0.460400146945342</v>
      </c>
      <c r="AT1" s="0" t="n">
        <f aca="false">charge1/SQRT((COLUMN(AT1)-COLUMN(charge1))^2+(ROW(AT1)-ROW(charge1))^2)+charge2/SQRT((COLUMN(AT1)-COLUMN(charge2))^2+(ROW(AT1)-ROW(charge2))^2)+charge3/SQRT((COLUMN(AT1)-COLUMN(charge3))^2+(ROW(AT1)-ROW(charge3))^2)+charge4/SQRT((COLUMN(AT1)-COLUMN(charge4))^2+(ROW(AT1)-ROW(charge4))^2)</f>
        <v>0.461096703157556</v>
      </c>
      <c r="AU1" s="0" t="n">
        <f aca="false">charge1/SQRT((COLUMN(AU1)-COLUMN(charge1))^2+(ROW(AU1)-ROW(charge1))^2)+charge2/SQRT((COLUMN(AU1)-COLUMN(charge2))^2+(ROW(AU1)-ROW(charge2))^2)+charge3/SQRT((COLUMN(AU1)-COLUMN(charge3))^2+(ROW(AU1)-ROW(charge3))^2)+charge4/SQRT((COLUMN(AU1)-COLUMN(charge4))^2+(ROW(AU1)-ROW(charge4))^2)</f>
        <v>0.461491849427814</v>
      </c>
      <c r="AV1" s="0" t="n">
        <f aca="false">charge1/SQRT((COLUMN(AV1)-COLUMN(charge1))^2+(ROW(AV1)-ROW(charge1))^2)+charge2/SQRT((COLUMN(AV1)-COLUMN(charge2))^2+(ROW(AV1)-ROW(charge2))^2)+charge3/SQRT((COLUMN(AV1)-COLUMN(charge3))^2+(ROW(AV1)-ROW(charge3))^2)+charge4/SQRT((COLUMN(AV1)-COLUMN(charge4))^2+(ROW(AV1)-ROW(charge4))^2)</f>
        <v>0.461429576666637</v>
      </c>
      <c r="AW1" s="0" t="n">
        <f aca="false">charge1/SQRT((COLUMN(AW1)-COLUMN(charge1))^2+(ROW(AW1)-ROW(charge1))^2)+charge2/SQRT((COLUMN(AW1)-COLUMN(charge2))^2+(ROW(AW1)-ROW(charge2))^2)+charge3/SQRT((COLUMN(AW1)-COLUMN(charge3))^2+(ROW(AW1)-ROW(charge3))^2)+charge4/SQRT((COLUMN(AW1)-COLUMN(charge4))^2+(ROW(AW1)-ROW(charge4))^2)</f>
        <v>0.460754212608054</v>
      </c>
      <c r="AX1" s="0" t="n">
        <f aca="false">charge1/SQRT((COLUMN(AX1)-COLUMN(charge1))^2+(ROW(AX1)-ROW(charge1))^2)+charge2/SQRT((COLUMN(AX1)-COLUMN(charge2))^2+(ROW(AX1)-ROW(charge2))^2)+charge3/SQRT((COLUMN(AX1)-COLUMN(charge3))^2+(ROW(AX1)-ROW(charge3))^2)+charge4/SQRT((COLUMN(AX1)-COLUMN(charge4))^2+(ROW(AX1)-ROW(charge4))^2)</f>
        <v>0.459322791812548</v>
      </c>
      <c r="AY1" s="0" t="n">
        <f aca="false">charge1/SQRT((COLUMN(AY1)-COLUMN(charge1))^2+(ROW(AY1)-ROW(charge1))^2)+charge2/SQRT((COLUMN(AY1)-COLUMN(charge2))^2+(ROW(AY1)-ROW(charge2))^2)+charge3/SQRT((COLUMN(AY1)-COLUMN(charge3))^2+(ROW(AY1)-ROW(charge3))^2)+charge4/SQRT((COLUMN(AY1)-COLUMN(charge4))^2+(ROW(AY1)-ROW(charge4))^2)</f>
        <v>0.457018318158686</v>
      </c>
      <c r="AZ1" s="0" t="n">
        <f aca="false">charge1/SQRT((COLUMN(AZ1)-COLUMN(charge1))^2+(ROW(AZ1)-ROW(charge1))^2)+charge2/SQRT((COLUMN(AZ1)-COLUMN(charge2))^2+(ROW(AZ1)-ROW(charge2))^2)+charge3/SQRT((COLUMN(AZ1)-COLUMN(charge3))^2+(ROW(AZ1)-ROW(charge3))^2)+charge4/SQRT((COLUMN(AZ1)-COLUMN(charge4))^2+(ROW(AZ1)-ROW(charge4))^2)</f>
        <v>0.453761804730052</v>
      </c>
      <c r="BA1" s="0" t="n">
        <f aca="false">charge1/SQRT((COLUMN(BA1)-COLUMN(charge1))^2+(ROW(BA1)-ROW(charge1))^2)+charge2/SQRT((COLUMN(BA1)-COLUMN(charge2))^2+(ROW(BA1)-ROW(charge2))^2)+charge3/SQRT((COLUMN(BA1)-COLUMN(charge3))^2+(ROW(BA1)-ROW(charge3))^2)+charge4/SQRT((COLUMN(BA1)-COLUMN(charge4))^2+(ROW(BA1)-ROW(charge4))^2)</f>
        <v>0.449520766383226</v>
      </c>
      <c r="BB1" s="0" t="n">
        <f aca="false">charge1/SQRT((COLUMN(BB1)-COLUMN(charge1))^2+(ROW(BB1)-ROW(charge1))^2)+charge2/SQRT((COLUMN(BB1)-COLUMN(charge2))^2+(ROW(BB1)-ROW(charge2))^2)+charge3/SQRT((COLUMN(BB1)-COLUMN(charge3))^2+(ROW(BB1)-ROW(charge3))^2)+charge4/SQRT((COLUMN(BB1)-COLUMN(charge4))^2+(ROW(BB1)-ROW(charge4))^2)</f>
        <v>0.444312338560722</v>
      </c>
      <c r="BC1" s="0" t="n">
        <f aca="false">charge1/SQRT((COLUMN(BC1)-COLUMN(charge1))^2+(ROW(BC1)-ROW(charge1))^2)+charge2/SQRT((COLUMN(BC1)-COLUMN(charge2))^2+(ROW(BC1)-ROW(charge2))^2)+charge3/SQRT((COLUMN(BC1)-COLUMN(charge3))^2+(ROW(BC1)-ROW(charge3))^2)+charge4/SQRT((COLUMN(BC1)-COLUMN(charge4))^2+(ROW(BC1)-ROW(charge4))^2)</f>
        <v>0.438200334333767</v>
      </c>
      <c r="BD1" s="0" t="n">
        <f aca="false">charge1/SQRT((COLUMN(BD1)-COLUMN(charge1))^2+(ROW(BD1)-ROW(charge1))^2)+charge2/SQRT((COLUMN(BD1)-COLUMN(charge2))^2+(ROW(BD1)-ROW(charge2))^2)+charge3/SQRT((COLUMN(BD1)-COLUMN(charge3))^2+(ROW(BD1)-ROW(charge3))^2)+charge4/SQRT((COLUMN(BD1)-COLUMN(charge4))^2+(ROW(BD1)-ROW(charge4))^2)</f>
        <v>0.431286949188309</v>
      </c>
      <c r="BE1" s="0" t="n">
        <f aca="false">charge1/SQRT((COLUMN(BE1)-COLUMN(charge1))^2+(ROW(BE1)-ROW(charge1))^2)+charge2/SQRT((COLUMN(BE1)-COLUMN(charge2))^2+(ROW(BE1)-ROW(charge2))^2)+charge3/SQRT((COLUMN(BE1)-COLUMN(charge3))^2+(ROW(BE1)-ROW(charge3))^2)+charge4/SQRT((COLUMN(BE1)-COLUMN(charge4))^2+(ROW(BE1)-ROW(charge4))^2)</f>
        <v>0.42370096267124</v>
      </c>
      <c r="BF1" s="0" t="n">
        <f aca="false">charge1/SQRT((COLUMN(BF1)-COLUMN(charge1))^2+(ROW(BF1)-ROW(charge1))^2)+charge2/SQRT((COLUMN(BF1)-COLUMN(charge2))^2+(ROW(BF1)-ROW(charge2))^2)+charge3/SQRT((COLUMN(BF1)-COLUMN(charge3))^2+(ROW(BF1)-ROW(charge3))^2)+charge4/SQRT((COLUMN(BF1)-COLUMN(charge4))^2+(ROW(BF1)-ROW(charge4))^2)</f>
        <v>0.415584786610014</v>
      </c>
      <c r="BG1" s="0" t="n">
        <f aca="false">charge1/SQRT((COLUMN(BG1)-COLUMN(charge1))^2+(ROW(BG1)-ROW(charge1))^2)+charge2/SQRT((COLUMN(BG1)-COLUMN(charge2))^2+(ROW(BG1)-ROW(charge2))^2)+charge3/SQRT((COLUMN(BG1)-COLUMN(charge3))^2+(ROW(BG1)-ROW(charge3))^2)+charge4/SQRT((COLUMN(BG1)-COLUMN(charge4))^2+(ROW(BG1)-ROW(charge4))^2)</f>
        <v>0.407082503324916</v>
      </c>
      <c r="BH1" s="0" t="n">
        <f aca="false">charge1/SQRT((COLUMN(BH1)-COLUMN(charge1))^2+(ROW(BH1)-ROW(charge1))^2)+charge2/SQRT((COLUMN(BH1)-COLUMN(charge2))^2+(ROW(BH1)-ROW(charge2))^2)+charge3/SQRT((COLUMN(BH1)-COLUMN(charge3))^2+(ROW(BH1)-ROW(charge3))^2)+charge4/SQRT((COLUMN(BH1)-COLUMN(charge4))^2+(ROW(BH1)-ROW(charge4))^2)</f>
        <v>0.398330345375654</v>
      </c>
      <c r="BI1" s="0" t="n">
        <f aca="false">charge1/SQRT((COLUMN(BI1)-COLUMN(charge1))^2+(ROW(BI1)-ROW(charge1))^2)+charge2/SQRT((COLUMN(BI1)-COLUMN(charge2))^2+(ROW(BI1)-ROW(charge2))^2)+charge3/SQRT((COLUMN(BI1)-COLUMN(charge3))^2+(ROW(BI1)-ROW(charge3))^2)+charge4/SQRT((COLUMN(BI1)-COLUMN(charge4))^2+(ROW(BI1)-ROW(charge4))^2)</f>
        <v>0.38945023060976</v>
      </c>
      <c r="BJ1" s="0" t="n">
        <f aca="false">charge1/SQRT((COLUMN(BJ1)-COLUMN(charge1))^2+(ROW(BJ1)-ROW(charge1))^2)+charge2/SQRT((COLUMN(BJ1)-COLUMN(charge2))^2+(ROW(BJ1)-ROW(charge2))^2)+charge3/SQRT((COLUMN(BJ1)-COLUMN(charge3))^2+(ROW(BJ1)-ROW(charge3))^2)+charge4/SQRT((COLUMN(BJ1)-COLUMN(charge4))^2+(ROW(BJ1)-ROW(charge4))^2)</f>
        <v>0.380546262556941</v>
      </c>
      <c r="BK1" s="0" t="n">
        <f aca="false">charge1/SQRT((COLUMN(BK1)-COLUMN(charge1))^2+(ROW(BK1)-ROW(charge1))^2)+charge2/SQRT((COLUMN(BK1)-COLUMN(charge2))^2+(ROW(BK1)-ROW(charge2))^2)+charge3/SQRT((COLUMN(BK1)-COLUMN(charge3))^2+(ROW(BK1)-ROW(charge3))^2)+charge4/SQRT((COLUMN(BK1)-COLUMN(charge4))^2+(ROW(BK1)-ROW(charge4))^2)</f>
        <v>0.371703670194618</v>
      </c>
      <c r="BL1" s="0" t="n">
        <f aca="false">charge1/SQRT((COLUMN(BL1)-COLUMN(charge1))^2+(ROW(BL1)-ROW(charge1))^2)+charge2/SQRT((COLUMN(BL1)-COLUMN(charge2))^2+(ROW(BL1)-ROW(charge2))^2)+charge3/SQRT((COLUMN(BL1)-COLUMN(charge3))^2+(ROW(BL1)-ROW(charge3))^2)+charge4/SQRT((COLUMN(BL1)-COLUMN(charge4))^2+(ROW(BL1)-ROW(charge4))^2)</f>
        <v>0.362989492023879</v>
      </c>
      <c r="BM1" s="0" t="n">
        <f aca="false">charge1/SQRT((COLUMN(BM1)-COLUMN(charge1))^2+(ROW(BM1)-ROW(charge1))^2)+charge2/SQRT((COLUMN(BM1)-COLUMN(charge2))^2+(ROW(BM1)-ROW(charge2))^2)+charge3/SQRT((COLUMN(BM1)-COLUMN(charge3))^2+(ROW(BM1)-ROW(charge3))^2)+charge4/SQRT((COLUMN(BM1)-COLUMN(charge4))^2+(ROW(BM1)-ROW(charge4))^2)</f>
        <v>0.354454332461981</v>
      </c>
      <c r="BN1" s="0" t="n">
        <f aca="false">charge1/SQRT((COLUMN(BN1)-COLUMN(charge1))^2+(ROW(BN1)-ROW(charge1))^2)+charge2/SQRT((COLUMN(BN1)-COLUMN(charge2))^2+(ROW(BN1)-ROW(charge2))^2)+charge3/SQRT((COLUMN(BN1)-COLUMN(charge3))^2+(ROW(BN1)-ROW(charge3))^2)+charge4/SQRT((COLUMN(BN1)-COLUMN(charge4))^2+(ROW(BN1)-ROW(charge4))^2)</f>
        <v>0.346134643726725</v>
      </c>
      <c r="BO1" s="0" t="n">
        <f aca="false">charge1/SQRT((COLUMN(BO1)-COLUMN(charge1))^2+(ROW(BO1)-ROW(charge1))^2)+charge2/SQRT((COLUMN(BO1)-COLUMN(charge2))^2+(ROW(BO1)-ROW(charge2))^2)+charge3/SQRT((COLUMN(BO1)-COLUMN(charge3))^2+(ROW(BO1)-ROW(charge3))^2)+charge4/SQRT((COLUMN(BO1)-COLUMN(charge4))^2+(ROW(BO1)-ROW(charge4))^2)</f>
        <v>0.338055142291511</v>
      </c>
      <c r="BP1" s="0" t="n">
        <f aca="false">charge1/SQRT((COLUMN(BP1)-COLUMN(charge1))^2+(ROW(BP1)-ROW(charge1))^2)+charge2/SQRT((COLUMN(BP1)-COLUMN(charge2))^2+(ROW(BP1)-ROW(charge2))^2)+charge3/SQRT((COLUMN(BP1)-COLUMN(charge3))^2+(ROW(BP1)-ROW(charge3))^2)+charge4/SQRT((COLUMN(BP1)-COLUMN(charge4))^2+(ROW(BP1)-ROW(charge4))^2)</f>
        <v>0.330231112722862</v>
      </c>
      <c r="BQ1" s="0" t="n">
        <f aca="false">charge1/SQRT((COLUMN(BQ1)-COLUMN(charge1))^2+(ROW(BQ1)-ROW(charge1))^2)+charge2/SQRT((COLUMN(BQ1)-COLUMN(charge2))^2+(ROW(BQ1)-ROW(charge2))^2)+charge3/SQRT((COLUMN(BQ1)-COLUMN(charge3))^2+(ROW(BQ1)-ROW(charge3))^2)+charge4/SQRT((COLUMN(BQ1)-COLUMN(charge4))^2+(ROW(BQ1)-ROW(charge4))^2)</f>
        <v>0.322670464639159</v>
      </c>
      <c r="BR1" s="0" t="n">
        <f aca="false">charge1/SQRT((COLUMN(BR1)-COLUMN(charge1))^2+(ROW(BR1)-ROW(charge1))^2)+charge2/SQRT((COLUMN(BR1)-COLUMN(charge2))^2+(ROW(BR1)-ROW(charge2))^2)+charge3/SQRT((COLUMN(BR1)-COLUMN(charge3))^2+(ROW(BR1)-ROW(charge3))^2)+charge4/SQRT((COLUMN(BR1)-COLUMN(charge4))^2+(ROW(BR1)-ROW(charge4))^2)</f>
        <v>0.315375487607542</v>
      </c>
      <c r="BS1" s="0" t="n">
        <f aca="false">charge1/SQRT((COLUMN(BS1)-COLUMN(charge1))^2+(ROW(BS1)-ROW(charge1))^2)+charge2/SQRT((COLUMN(BS1)-COLUMN(charge2))^2+(ROW(BS1)-ROW(charge2))^2)+charge3/SQRT((COLUMN(BS1)-COLUMN(charge3))^2+(ROW(BS1)-ROW(charge3))^2)+charge4/SQRT((COLUMN(BS1)-COLUMN(charge4))^2+(ROW(BS1)-ROW(charge4))^2)</f>
        <v>0.308344298742979</v>
      </c>
      <c r="BT1" s="0" t="n">
        <f aca="false">charge1/SQRT((COLUMN(BT1)-COLUMN(charge1))^2+(ROW(BT1)-ROW(charge1))^2)+charge2/SQRT((COLUMN(BT1)-COLUMN(charge2))^2+(ROW(BT1)-ROW(charge2))^2)+charge3/SQRT((COLUMN(BT1)-COLUMN(charge3))^2+(ROW(BT1)-ROW(charge3))^2)+charge4/SQRT((COLUMN(BT1)-COLUMN(charge4))^2+(ROW(BT1)-ROW(charge4))^2)</f>
        <v>0.301572005832787</v>
      </c>
      <c r="BU1" s="0" t="n">
        <f aca="false">charge1/SQRT((COLUMN(BU1)-COLUMN(charge1))^2+(ROW(BU1)-ROW(charge1))^2)+charge2/SQRT((COLUMN(BU1)-COLUMN(charge2))^2+(ROW(BU1)-ROW(charge2))^2)+charge3/SQRT((COLUMN(BU1)-COLUMN(charge3))^2+(ROW(BU1)-ROW(charge3))^2)+charge4/SQRT((COLUMN(BU1)-COLUMN(charge4))^2+(ROW(BU1)-ROW(charge4))^2)</f>
        <v>0.295051621961486</v>
      </c>
      <c r="BV1" s="0" t="n">
        <f aca="false">charge1/SQRT((COLUMN(BV1)-COLUMN(charge1))^2+(ROW(BV1)-ROW(charge1))^2)+charge2/SQRT((COLUMN(BV1)-COLUMN(charge2))^2+(ROW(BV1)-ROW(charge2))^2)+charge3/SQRT((COLUMN(BV1)-COLUMN(charge3))^2+(ROW(BV1)-ROW(charge3))^2)+charge4/SQRT((COLUMN(BV1)-COLUMN(charge4))^2+(ROW(BV1)-ROW(charge4))^2)</f>
        <v>0.28877477145269</v>
      </c>
      <c r="BW1" s="0" t="n">
        <f aca="false">charge1/SQRT((COLUMN(BW1)-COLUMN(charge1))^2+(ROW(BW1)-ROW(charge1))^2)+charge2/SQRT((COLUMN(BW1)-COLUMN(charge2))^2+(ROW(BW1)-ROW(charge2))^2)+charge3/SQRT((COLUMN(BW1)-COLUMN(charge3))^2+(ROW(BW1)-ROW(charge3))^2)+charge4/SQRT((COLUMN(BW1)-COLUMN(charge4))^2+(ROW(BW1)-ROW(charge4))^2)</f>
        <v>0.282732225499833</v>
      </c>
      <c r="BX1" s="0" t="n">
        <f aca="false">charge1/SQRT((COLUMN(BX1)-COLUMN(charge1))^2+(ROW(BX1)-ROW(charge1))^2)+charge2/SQRT((COLUMN(BX1)-COLUMN(charge2))^2+(ROW(BX1)-ROW(charge2))^2)+charge3/SQRT((COLUMN(BX1)-COLUMN(charge3))^2+(ROW(BX1)-ROW(charge3))^2)+charge4/SQRT((COLUMN(BX1)-COLUMN(charge4))^2+(ROW(BX1)-ROW(charge4))^2)</f>
        <v>0.276914301790178</v>
      </c>
      <c r="BY1" s="0" t="n">
        <f aca="false">charge1/SQRT((COLUMN(BY1)-COLUMN(charge1))^2+(ROW(BY1)-ROW(charge1))^2)+charge2/SQRT((COLUMN(BY1)-COLUMN(charge2))^2+(ROW(BY1)-ROW(charge2))^2)+charge3/SQRT((COLUMN(BY1)-COLUMN(charge3))^2+(ROW(BY1)-ROW(charge3))^2)+charge4/SQRT((COLUMN(BY1)-COLUMN(charge4))^2+(ROW(BY1)-ROW(charge4))^2)</f>
        <v>0.271311157377467</v>
      </c>
      <c r="BZ1" s="0" t="n">
        <f aca="false">charge1/SQRT((COLUMN(BZ1)-COLUMN(charge1))^2+(ROW(BZ1)-ROW(charge1))^2)+charge2/SQRT((COLUMN(BZ1)-COLUMN(charge2))^2+(ROW(BZ1)-ROW(charge2))^2)+charge3/SQRT((COLUMN(BZ1)-COLUMN(charge3))^2+(ROW(BZ1)-ROW(charge3))^2)+charge4/SQRT((COLUMN(BZ1)-COLUMN(charge4))^2+(ROW(BZ1)-ROW(charge4))^2)</f>
        <v>0.26591299896118</v>
      </c>
      <c r="CA1" s="0" t="n">
        <f aca="false">charge1/SQRT((COLUMN(CA1)-COLUMN(charge1))^2+(ROW(CA1)-ROW(charge1))^2)+charge2/SQRT((COLUMN(CA1)-COLUMN(charge2))^2+(ROW(CA1)-ROW(charge2))^2)+charge3/SQRT((COLUMN(CA1)-COLUMN(charge3))^2+(ROW(CA1)-ROW(charge3))^2)+charge4/SQRT((COLUMN(CA1)-COLUMN(charge4))^2+(ROW(CA1)-ROW(charge4))^2)</f>
        <v>0.260710230061642</v>
      </c>
      <c r="CB1" s="0" t="n">
        <f aca="false">charge1/SQRT((COLUMN(CB1)-COLUMN(charge1))^2+(ROW(CB1)-ROW(charge1))^2)+charge2/SQRT((COLUMN(CB1)-COLUMN(charge2))^2+(ROW(CB1)-ROW(charge2))^2)+charge3/SQRT((COLUMN(CB1)-COLUMN(charge3))^2+(ROW(CB1)-ROW(charge3))^2)+charge4/SQRT((COLUMN(CB1)-COLUMN(charge4))^2+(ROW(CB1)-ROW(charge4))^2)</f>
        <v>0.255693550539505</v>
      </c>
      <c r="CC1" s="0" t="n">
        <f aca="false">charge1/SQRT((COLUMN(CC1)-COLUMN(charge1))^2+(ROW(CC1)-ROW(charge1))^2)+charge2/SQRT((COLUMN(CC1)-COLUMN(charge2))^2+(ROW(CC1)-ROW(charge2))^2)+charge3/SQRT((COLUMN(CC1)-COLUMN(charge3))^2+(ROW(CC1)-ROW(charge3))^2)+charge4/SQRT((COLUMN(CC1)-COLUMN(charge4))^2+(ROW(CC1)-ROW(charge4))^2)</f>
        <v>0.25085402053723</v>
      </c>
      <c r="CD1" s="0" t="n">
        <f aca="false">charge1/SQRT((COLUMN(CD1)-COLUMN(charge1))^2+(ROW(CD1)-ROW(charge1))^2)+charge2/SQRT((COLUMN(CD1)-COLUMN(charge2))^2+(ROW(CD1)-ROW(charge2))^2)+charge3/SQRT((COLUMN(CD1)-COLUMN(charge3))^2+(ROW(CD1)-ROW(charge3))^2)+charge4/SQRT((COLUMN(CD1)-COLUMN(charge4))^2+(ROW(CD1)-ROW(charge4))^2)</f>
        <v>0.246183098179102</v>
      </c>
      <c r="CE1" s="0" t="n">
        <f aca="false">charge1/SQRT((COLUMN(CE1)-COLUMN(charge1))^2+(ROW(CE1)-ROW(charge1))^2)+charge2/SQRT((COLUMN(CE1)-COLUMN(charge2))^2+(ROW(CE1)-ROW(charge2))^2)+charge3/SQRT((COLUMN(CE1)-COLUMN(charge3))^2+(ROW(CE1)-ROW(charge3))^2)+charge4/SQRT((COLUMN(CE1)-COLUMN(charge4))^2+(ROW(CE1)-ROW(charge4))^2)</f>
        <v>0.241672658178253</v>
      </c>
      <c r="CF1" s="0" t="n">
        <f aca="false">charge1/SQRT((COLUMN(CF1)-COLUMN(charge1))^2+(ROW(CF1)-ROW(charge1))^2)+charge2/SQRT((COLUMN(CF1)-COLUMN(charge2))^2+(ROW(CF1)-ROW(charge2))^2)+charge3/SQRT((COLUMN(CF1)-COLUMN(charge3))^2+(ROW(CF1)-ROW(charge3))^2)+charge4/SQRT((COLUMN(CF1)-COLUMN(charge4))^2+(ROW(CF1)-ROW(charge4))^2)</f>
        <v>0.237314996777131</v>
      </c>
      <c r="CG1" s="0" t="n">
        <f aca="false">charge1/SQRT((COLUMN(CG1)-COLUMN(charge1))^2+(ROW(CG1)-ROW(charge1))^2)+charge2/SQRT((COLUMN(CG1)-COLUMN(charge2))^2+(ROW(CG1)-ROW(charge2))^2)+charge3/SQRT((COLUMN(CG1)-COLUMN(charge3))^2+(ROW(CG1)-ROW(charge3))^2)+charge4/SQRT((COLUMN(CG1)-COLUMN(charge4))^2+(ROW(CG1)-ROW(charge4))^2)</f>
        <v>0.23310282710717</v>
      </c>
      <c r="CH1" s="0" t="n">
        <f aca="false">charge1/SQRT((COLUMN(CH1)-COLUMN(charge1))^2+(ROW(CH1)-ROW(charge1))^2)+charge2/SQRT((COLUMN(CH1)-COLUMN(charge2))^2+(ROW(CH1)-ROW(charge2))^2)+charge3/SQRT((COLUMN(CH1)-COLUMN(charge3))^2+(ROW(CH1)-ROW(charge3))^2)+charge4/SQRT((COLUMN(CH1)-COLUMN(charge4))^2+(ROW(CH1)-ROW(charge4))^2)</f>
        <v>0.229029268019004</v>
      </c>
      <c r="CI1" s="0" t="n">
        <f aca="false">charge1/SQRT((COLUMN(CI1)-COLUMN(charge1))^2+(ROW(CI1)-ROW(charge1))^2)+charge2/SQRT((COLUMN(CI1)-COLUMN(charge2))^2+(ROW(CI1)-ROW(charge2))^2)+charge3/SQRT((COLUMN(CI1)-COLUMN(charge3))^2+(ROW(CI1)-ROW(charge3))^2)+charge4/SQRT((COLUMN(CI1)-COLUMN(charge4))^2+(ROW(CI1)-ROW(charge4))^2)</f>
        <v>0.225087828642316</v>
      </c>
      <c r="CJ1" s="0" t="n">
        <f aca="false">charge1/SQRT((COLUMN(CJ1)-COLUMN(charge1))^2+(ROW(CJ1)-ROW(charge1))^2)+charge2/SQRT((COLUMN(CJ1)-COLUMN(charge2))^2+(ROW(CJ1)-ROW(charge2))^2)+charge3/SQRT((COLUMN(CJ1)-COLUMN(charge3))^2+(ROW(CJ1)-ROW(charge3))^2)+charge4/SQRT((COLUMN(CJ1)-COLUMN(charge4))^2+(ROW(CJ1)-ROW(charge4))^2)</f>
        <v>0.221272390331536</v>
      </c>
      <c r="CK1" s="0" t="n">
        <f aca="false">charge1/SQRT((COLUMN(CK1)-COLUMN(charge1))^2+(ROW(CK1)-ROW(charge1))^2)+charge2/SQRT((COLUMN(CK1)-COLUMN(charge2))^2+(ROW(CK1)-ROW(charge2))^2)+charge3/SQRT((COLUMN(CK1)-COLUMN(charge3))^2+(ROW(CK1)-ROW(charge3))^2)+charge4/SQRT((COLUMN(CK1)-COLUMN(charge4))^2+(ROW(CK1)-ROW(charge4))^2)</f>
        <v>0.217577187197708</v>
      </c>
      <c r="CL1" s="0" t="n">
        <f aca="false">charge1/SQRT((COLUMN(CL1)-COLUMN(charge1))^2+(ROW(CL1)-ROW(charge1))^2)+charge2/SQRT((COLUMN(CL1)-COLUMN(charge2))^2+(ROW(CL1)-ROW(charge2))^2)+charge3/SQRT((COLUMN(CL1)-COLUMN(charge3))^2+(ROW(CL1)-ROW(charge3))^2)+charge4/SQRT((COLUMN(CL1)-COLUMN(charge4))^2+(ROW(CL1)-ROW(charge4))^2)</f>
        <v>0.213996786083989</v>
      </c>
      <c r="CM1" s="0" t="n">
        <f aca="false">charge1/SQRT((COLUMN(CM1)-COLUMN(charge1))^2+(ROW(CM1)-ROW(charge1))^2)+charge2/SQRT((COLUMN(CM1)-COLUMN(charge2))^2+(ROW(CM1)-ROW(charge2))^2)+charge3/SQRT((COLUMN(CM1)-COLUMN(charge3))^2+(ROW(CM1)-ROW(charge3))^2)+charge4/SQRT((COLUMN(CM1)-COLUMN(charge4))^2+(ROW(CM1)-ROW(charge4))^2)</f>
        <v>0.210526066586012</v>
      </c>
      <c r="CN1" s="0" t="n">
        <f aca="false">charge1/SQRT((COLUMN(CN1)-COLUMN(charge1))^2+(ROW(CN1)-ROW(charge1))^2)+charge2/SQRT((COLUMN(CN1)-COLUMN(charge2))^2+(ROW(CN1)-ROW(charge2))^2)+charge3/SQRT((COLUMN(CN1)-COLUMN(charge3))^2+(ROW(CN1)-ROW(charge3))^2)+charge4/SQRT((COLUMN(CN1)-COLUMN(charge4))^2+(ROW(CN1)-ROW(charge4))^2)</f>
        <v>0.2071602015281</v>
      </c>
      <c r="CO1" s="0" t="n">
        <f aca="false">charge1/SQRT((COLUMN(CO1)-COLUMN(charge1))^2+(ROW(CO1)-ROW(charge1))^2)+charge2/SQRT((COLUMN(CO1)-COLUMN(charge2))^2+(ROW(CO1)-ROW(charge2))^2)+charge3/SQRT((COLUMN(CO1)-COLUMN(charge3))^2+(ROW(CO1)-ROW(charge3))^2)+charge4/SQRT((COLUMN(CO1)-COLUMN(charge4))^2+(ROW(CO1)-ROW(charge4))^2)</f>
        <v>0.203894638166064</v>
      </c>
      <c r="CP1" s="0" t="n">
        <f aca="false">charge1/SQRT((COLUMN(CP1)-COLUMN(charge1))^2+(ROW(CP1)-ROW(charge1))^2)+charge2/SQRT((COLUMN(CP1)-COLUMN(charge2))^2+(ROW(CP1)-ROW(charge2))^2)+charge3/SQRT((COLUMN(CP1)-COLUMN(charge3))^2+(ROW(CP1)-ROW(charge3))^2)+charge4/SQRT((COLUMN(CP1)-COLUMN(charge4))^2+(ROW(CP1)-ROW(charge4))^2)</f>
        <v>0.200725080284859</v>
      </c>
      <c r="CQ1" s="0" t="n">
        <f aca="false">charge1/SQRT((COLUMN(CQ1)-COLUMN(charge1))^2+(ROW(CQ1)-ROW(charge1))^2)+charge2/SQRT((COLUMN(CQ1)-COLUMN(charge2))^2+(ROW(CQ1)-ROW(charge2))^2)+charge3/SQRT((COLUMN(CQ1)-COLUMN(charge3))^2+(ROW(CQ1)-ROW(charge3))^2)+charge4/SQRT((COLUMN(CQ1)-COLUMN(charge4))^2+(ROW(CQ1)-ROW(charge4))^2)</f>
        <v>0.197647471285293</v>
      </c>
      <c r="CR1" s="0" t="n">
        <f aca="false">charge1/SQRT((COLUMN(CR1)-COLUMN(charge1))^2+(ROW(CR1)-ROW(charge1))^2)+charge2/SQRT((COLUMN(CR1)-COLUMN(charge2))^2+(ROW(CR1)-ROW(charge2))^2)+charge3/SQRT((COLUMN(CR1)-COLUMN(charge3))^2+(ROW(CR1)-ROW(charge3))^2)+charge4/SQRT((COLUMN(CR1)-COLUMN(charge4))^2+(ROW(CR1)-ROW(charge4))^2)</f>
        <v>0.194657978301157</v>
      </c>
      <c r="CS1" s="0" t="n">
        <f aca="false">charge1/SQRT((COLUMN(CS1)-COLUMN(charge1))^2+(ROW(CS1)-ROW(charge1))^2)+charge2/SQRT((COLUMN(CS1)-COLUMN(charge2))^2+(ROW(CS1)-ROW(charge2))^2)+charge3/SQRT((COLUMN(CS1)-COLUMN(charge3))^2+(ROW(CS1)-ROW(charge3))^2)+charge4/SQRT((COLUMN(CS1)-COLUMN(charge4))^2+(ROW(CS1)-ROW(charge4))^2)</f>
        <v>0.19175297735113</v>
      </c>
      <c r="CT1" s="0" t="n">
        <f aca="false">charge1/SQRT((COLUMN(CT1)-COLUMN(charge1))^2+(ROW(CT1)-ROW(charge1))^2)+charge2/SQRT((COLUMN(CT1)-COLUMN(charge2))^2+(ROW(CT1)-ROW(charge2))^2)+charge3/SQRT((COLUMN(CT1)-COLUMN(charge3))^2+(ROW(CT1)-ROW(charge3))^2)+charge4/SQRT((COLUMN(CT1)-COLUMN(charge4))^2+(ROW(CT1)-ROW(charge4))^2)</f>
        <v>0.188929039504525</v>
      </c>
      <c r="CU1" s="0" t="n">
        <f aca="false">charge1/SQRT((COLUMN(CU1)-COLUMN(charge1))^2+(ROW(CU1)-ROW(charge1))^2)+charge2/SQRT((COLUMN(CU1)-COLUMN(charge2))^2+(ROW(CU1)-ROW(charge2))^2)+charge3/SQRT((COLUMN(CU1)-COLUMN(charge3))^2+(ROW(CU1)-ROW(charge3))^2)+charge4/SQRT((COLUMN(CU1)-COLUMN(charge4))^2+(ROW(CU1)-ROW(charge4))^2)</f>
        <v>0.18618291802324</v>
      </c>
      <c r="CV1" s="0" t="n">
        <f aca="false">charge1/SQRT((COLUMN(CV1)-COLUMN(charge1))^2+(ROW(CV1)-ROW(charge1))^2)+charge2/SQRT((COLUMN(CV1)-COLUMN(charge2))^2+(ROW(CV1)-ROW(charge2))^2)+charge3/SQRT((COLUMN(CV1)-COLUMN(charge3))^2+(ROW(CV1)-ROW(charge3))^2)+charge4/SQRT((COLUMN(CV1)-COLUMN(charge4))^2+(ROW(CV1)-ROW(charge4))^2)</f>
        <v>0.183511536431857</v>
      </c>
      <c r="CW1" s="0" t="n">
        <f aca="false">charge1/SQRT((COLUMN(CW1)-COLUMN(charge1))^2+(ROW(CW1)-ROW(charge1))^2)+charge2/SQRT((COLUMN(CW1)-COLUMN(charge2))^2+(ROW(CW1)-ROW(charge2))^2)+charge3/SQRT((COLUMN(CW1)-COLUMN(charge3))^2+(ROW(CW1)-ROW(charge3))^2)+charge4/SQRT((COLUMN(CW1)-COLUMN(charge4))^2+(ROW(CW1)-ROW(charge4))^2)</f>
        <v>0.180911977461964</v>
      </c>
      <c r="CX1" s="0" t="n">
        <f aca="false">charge1/SQRT((COLUMN(CX1)-COLUMN(charge1))^2+(ROW(CX1)-ROW(charge1))^2)+charge2/SQRT((COLUMN(CX1)-COLUMN(charge2))^2+(ROW(CX1)-ROW(charge2))^2)+charge3/SQRT((COLUMN(CX1)-COLUMN(charge3))^2+(ROW(CX1)-ROW(charge3))^2)+charge4/SQRT((COLUMN(CX1)-COLUMN(charge4))^2+(ROW(CX1)-ROW(charge4))^2)</f>
        <v>0.17838147281408</v>
      </c>
      <c r="CY1" s="0" t="n">
        <f aca="false">charge1/SQRT((COLUMN(CY1)-COLUMN(charge1))^2+(ROW(CY1)-ROW(charge1))^2)+charge2/SQRT((COLUMN(CY1)-COLUMN(charge2))^2+(ROW(CY1)-ROW(charge2))^2)+charge3/SQRT((COLUMN(CY1)-COLUMN(charge3))^2+(ROW(CY1)-ROW(charge3))^2)+charge4/SQRT((COLUMN(CY1)-COLUMN(charge4))^2+(ROW(CY1)-ROW(charge4))^2)</f>
        <v>0.175917393680185</v>
      </c>
      <c r="CZ1" s="0" t="n">
        <f aca="false">charge1/SQRT((COLUMN(CZ1)-COLUMN(charge1))^2+(ROW(CZ1)-ROW(charge1))^2)+charge2/SQRT((COLUMN(CZ1)-COLUMN(charge2))^2+(ROW(CZ1)-ROW(charge2))^2)+charge3/SQRT((COLUMN(CZ1)-COLUMN(charge3))^2+(ROW(CZ1)-ROW(charge3))^2)+charge4/SQRT((COLUMN(CZ1)-COLUMN(charge4))^2+(ROW(CZ1)-ROW(charge4))^2)</f>
        <v>0.173517241970943</v>
      </c>
      <c r="DA1" s="0" t="n">
        <f aca="false">charge1/SQRT((COLUMN(DA1)-COLUMN(charge1))^2+(ROW(DA1)-ROW(charge1))^2)+charge2/SQRT((COLUMN(DA1)-COLUMN(charge2))^2+(ROW(DA1)-ROW(charge2))^2)+charge3/SQRT((COLUMN(DA1)-COLUMN(charge3))^2+(ROW(DA1)-ROW(charge3))^2)+charge4/SQRT((COLUMN(DA1)-COLUMN(charge4))^2+(ROW(DA1)-ROW(charge4))^2)</f>
        <v>0.171178642193864</v>
      </c>
      <c r="DB1" s="0" t="n">
        <f aca="false">charge1/SQRT((COLUMN(DB1)-COLUMN(charge1))^2+(ROW(DB1)-ROW(charge1))^2)+charge2/SQRT((COLUMN(DB1)-COLUMN(charge2))^2+(ROW(DB1)-ROW(charge2))^2)+charge3/SQRT((COLUMN(DB1)-COLUMN(charge3))^2+(ROW(DB1)-ROW(charge3))^2)+charge4/SQRT((COLUMN(DB1)-COLUMN(charge4))^2+(ROW(DB1)-ROW(charge4))^2)</f>
        <v>0.168899333931422</v>
      </c>
      <c r="DC1" s="0" t="n">
        <f aca="false">charge1/SQRT((COLUMN(DC1)-COLUMN(charge1))^2+(ROW(DC1)-ROW(charge1))^2)+charge2/SQRT((COLUMN(DC1)-COLUMN(charge2))^2+(ROW(DC1)-ROW(charge2))^2)+charge3/SQRT((COLUMN(DC1)-COLUMN(charge3))^2+(ROW(DC1)-ROW(charge3))^2)+charge4/SQRT((COLUMN(DC1)-COLUMN(charge4))^2+(ROW(DC1)-ROW(charge4))^2)</f>
        <v>0.16667716487124</v>
      </c>
      <c r="DD1" s="0" t="n">
        <f aca="false">charge1/SQRT((COLUMN(DD1)-COLUMN(charge1))^2+(ROW(DD1)-ROW(charge1))^2)+charge2/SQRT((COLUMN(DD1)-COLUMN(charge2))^2+(ROW(DD1)-ROW(charge2))^2)+charge3/SQRT((COLUMN(DD1)-COLUMN(charge3))^2+(ROW(DD1)-ROW(charge3))^2)+charge4/SQRT((COLUMN(DD1)-COLUMN(charge4))^2+(ROW(DD1)-ROW(charge4))^2)</f>
        <v>0.164510084343757</v>
      </c>
    </row>
    <row r="2" customFormat="false" ht="7.5" hidden="false" customHeight="true" outlineLevel="0" collapsed="false">
      <c r="A2" s="0" t="n">
        <f aca="false">charge1/SQRT((COLUMN(A2)-COLUMN(charge1))^2+(ROW(A2)-ROW(charge1))^2)+charge2/SQRT((COLUMN(A2)-COLUMN(charge2))^2+(ROW(A2)-ROW(charge2))^2)+charge3/SQRT((COLUMN(A2)-COLUMN(charge3))^2+(ROW(A2)-ROW(charge3))^2)+charge4/SQRT((COLUMN(A2)-COLUMN(charge4))^2+(ROW(A2)-ROW(charge4))^2)</f>
        <v>0.274953736285441</v>
      </c>
      <c r="B2" s="0" t="n">
        <f aca="false">charge1/SQRT((COLUMN(B2)-COLUMN(charge1))^2+(ROW(B2)-ROW(charge1))^2)+charge2/SQRT((COLUMN(B2)-COLUMN(charge2))^2+(ROW(B2)-ROW(charge2))^2)+charge3/SQRT((COLUMN(B2)-COLUMN(charge3))^2+(ROW(B2)-ROW(charge3))^2)+charge4/SQRT((COLUMN(B2)-COLUMN(charge4))^2+(ROW(B2)-ROW(charge4))^2)</f>
        <v>0.280803162793502</v>
      </c>
      <c r="C2" s="0" t="n">
        <f aca="false">charge1/SQRT((COLUMN(C2)-COLUMN(charge1))^2+(ROW(C2)-ROW(charge1))^2)+charge2/SQRT((COLUMN(C2)-COLUMN(charge2))^2+(ROW(C2)-ROW(charge2))^2)+charge3/SQRT((COLUMN(C2)-COLUMN(charge3))^2+(ROW(C2)-ROW(charge3))^2)+charge4/SQRT((COLUMN(C2)-COLUMN(charge4))^2+(ROW(C2)-ROW(charge4))^2)</f>
        <v>0.286891352143676</v>
      </c>
      <c r="D2" s="0" t="n">
        <f aca="false">charge1/SQRT((COLUMN(D2)-COLUMN(charge1))^2+(ROW(D2)-ROW(charge1))^2)+charge2/SQRT((COLUMN(D2)-COLUMN(charge2))^2+(ROW(D2)-ROW(charge2))^2)+charge3/SQRT((COLUMN(D2)-COLUMN(charge3))^2+(ROW(D2)-ROW(charge3))^2)+charge4/SQRT((COLUMN(D2)-COLUMN(charge4))^2+(ROW(D2)-ROW(charge4))^2)</f>
        <v>0.293231188954021</v>
      </c>
      <c r="E2" s="0" t="n">
        <f aca="false">charge1/SQRT((COLUMN(E2)-COLUMN(charge1))^2+(ROW(E2)-ROW(charge1))^2)+charge2/SQRT((COLUMN(E2)-COLUMN(charge2))^2+(ROW(E2)-ROW(charge2))^2)+charge3/SQRT((COLUMN(E2)-COLUMN(charge3))^2+(ROW(E2)-ROW(charge3))^2)+charge4/SQRT((COLUMN(E2)-COLUMN(charge4))^2+(ROW(E2)-ROW(charge4))^2)</f>
        <v>0.29983581361412</v>
      </c>
      <c r="F2" s="0" t="n">
        <f aca="false">charge1/SQRT((COLUMN(F2)-COLUMN(charge1))^2+(ROW(F2)-ROW(charge1))^2)+charge2/SQRT((COLUMN(F2)-COLUMN(charge2))^2+(ROW(F2)-ROW(charge2))^2)+charge3/SQRT((COLUMN(F2)-COLUMN(charge3))^2+(ROW(F2)-ROW(charge3))^2)+charge4/SQRT((COLUMN(F2)-COLUMN(charge4))^2+(ROW(F2)-ROW(charge4))^2)</f>
        <v>0.306718367839383</v>
      </c>
      <c r="G2" s="0" t="n">
        <f aca="false">charge1/SQRT((COLUMN(G2)-COLUMN(charge1))^2+(ROW(G2)-ROW(charge1))^2)+charge2/SQRT((COLUMN(G2)-COLUMN(charge2))^2+(ROW(G2)-ROW(charge2))^2)+charge3/SQRT((COLUMN(G2)-COLUMN(charge3))^2+(ROW(G2)-ROW(charge3))^2)+charge4/SQRT((COLUMN(G2)-COLUMN(charge4))^2+(ROW(G2)-ROW(charge4))^2)</f>
        <v>0.313891624037954</v>
      </c>
      <c r="H2" s="0" t="n">
        <f aca="false">charge1/SQRT((COLUMN(H2)-COLUMN(charge1))^2+(ROW(H2)-ROW(charge1))^2)+charge2/SQRT((COLUMN(H2)-COLUMN(charge2))^2+(ROW(H2)-ROW(charge2))^2)+charge3/SQRT((COLUMN(H2)-COLUMN(charge3))^2+(ROW(H2)-ROW(charge3))^2)+charge4/SQRT((COLUMN(H2)-COLUMN(charge4))^2+(ROW(H2)-ROW(charge4))^2)</f>
        <v>0.32136746026166</v>
      </c>
      <c r="I2" s="0" t="n">
        <f aca="false">charge1/SQRT((COLUMN(I2)-COLUMN(charge1))^2+(ROW(I2)-ROW(charge1))^2)+charge2/SQRT((COLUMN(I2)-COLUMN(charge2))^2+(ROW(I2)-ROW(charge2))^2)+charge3/SQRT((COLUMN(I2)-COLUMN(charge3))^2+(ROW(I2)-ROW(charge3))^2)+charge4/SQRT((COLUMN(I2)-COLUMN(charge4))^2+(ROW(I2)-ROW(charge4))^2)</f>
        <v>0.329156133056585</v>
      </c>
      <c r="J2" s="0" t="n">
        <f aca="false">charge1/SQRT((COLUMN(J2)-COLUMN(charge1))^2+(ROW(J2)-ROW(charge1))^2)+charge2/SQRT((COLUMN(J2)-COLUMN(charge2))^2+(ROW(J2)-ROW(charge2))^2)+charge3/SQRT((COLUMN(J2)-COLUMN(charge3))^2+(ROW(J2)-ROW(charge3))^2)+charge4/SQRT((COLUMN(J2)-COLUMN(charge4))^2+(ROW(J2)-ROW(charge4))^2)</f>
        <v>0.337265290556832</v>
      </c>
      <c r="K2" s="0" t="n">
        <f aca="false">charge1/SQRT((COLUMN(K2)-COLUMN(charge1))^2+(ROW(K2)-ROW(charge1))^2)+charge2/SQRT((COLUMN(K2)-COLUMN(charge2))^2+(ROW(K2)-ROW(charge2))^2)+charge3/SQRT((COLUMN(K2)-COLUMN(charge3))^2+(ROW(K2)-ROW(charge3))^2)+charge4/SQRT((COLUMN(K2)-COLUMN(charge4))^2+(ROW(K2)-ROW(charge4))^2)</f>
        <v>0.345698659204299</v>
      </c>
      <c r="L2" s="0" t="n">
        <f aca="false">charge1/SQRT((COLUMN(L2)-COLUMN(charge1))^2+(ROW(L2)-ROW(charge1))^2)+charge2/SQRT((COLUMN(L2)-COLUMN(charge2))^2+(ROW(L2)-ROW(charge2))^2)+charge3/SQRT((COLUMN(L2)-COLUMN(charge3))^2+(ROW(L2)-ROW(charge3))^2)+charge4/SQRT((COLUMN(L2)-COLUMN(charge4))^2+(ROW(L2)-ROW(charge4))^2)</f>
        <v>0.354454332461981</v>
      </c>
      <c r="M2" s="0" t="n">
        <f aca="false">charge1/SQRT((COLUMN(M2)-COLUMN(charge1))^2+(ROW(M2)-ROW(charge1))^2)+charge2/SQRT((COLUMN(M2)-COLUMN(charge2))^2+(ROW(M2)-ROW(charge2))^2)+charge3/SQRT((COLUMN(M2)-COLUMN(charge3))^2+(ROW(M2)-ROW(charge3))^2)+charge4/SQRT((COLUMN(M2)-COLUMN(charge4))^2+(ROW(M2)-ROW(charge4))^2)</f>
        <v>0.363522593911324</v>
      </c>
      <c r="N2" s="0" t="n">
        <f aca="false">charge1/SQRT((COLUMN(N2)-COLUMN(charge1))^2+(ROW(N2)-ROW(charge1))^2)+charge2/SQRT((COLUMN(N2)-COLUMN(charge2))^2+(ROW(N2)-ROW(charge2))^2)+charge3/SQRT((COLUMN(N2)-COLUMN(charge3))^2+(ROW(N2)-ROW(charge3))^2)+charge4/SQRT((COLUMN(N2)-COLUMN(charge4))^2+(ROW(N2)-ROW(charge4))^2)</f>
        <v>0.372883228302946</v>
      </c>
      <c r="O2" s="0" t="n">
        <f aca="false">charge1/SQRT((COLUMN(O2)-COLUMN(charge1))^2+(ROW(O2)-ROW(charge1))^2)+charge2/SQRT((COLUMN(O2)-COLUMN(charge2))^2+(ROW(O2)-ROW(charge2))^2)+charge3/SQRT((COLUMN(O2)-COLUMN(charge3))^2+(ROW(O2)-ROW(charge3))^2)+charge4/SQRT((COLUMN(O2)-COLUMN(charge4))^2+(ROW(O2)-ROW(charge4))^2)</f>
        <v>0.382502324280049</v>
      </c>
      <c r="P2" s="0" t="n">
        <f aca="false">charge1/SQRT((COLUMN(P2)-COLUMN(charge1))^2+(ROW(P2)-ROW(charge1))^2)+charge2/SQRT((COLUMN(P2)-COLUMN(charge2))^2+(ROW(P2)-ROW(charge2))^2)+charge3/SQRT((COLUMN(P2)-COLUMN(charge3))^2+(ROW(P2)-ROW(charge3))^2)+charge4/SQRT((COLUMN(P2)-COLUMN(charge4))^2+(ROW(P2)-ROW(charge4))^2)</f>
        <v>0.392328666870616</v>
      </c>
      <c r="Q2" s="0" t="n">
        <f aca="false">charge1/SQRT((COLUMN(Q2)-COLUMN(charge1))^2+(ROW(Q2)-ROW(charge1))^2)+charge2/SQRT((COLUMN(Q2)-COLUMN(charge2))^2+(ROW(Q2)-ROW(charge2))^2)+charge3/SQRT((COLUMN(Q2)-COLUMN(charge3))^2+(ROW(Q2)-ROW(charge3))^2)+charge4/SQRT((COLUMN(Q2)-COLUMN(charge4))^2+(ROW(Q2)-ROW(charge4))^2)</f>
        <v>0.402289972548576</v>
      </c>
      <c r="R2" s="0" t="n">
        <f aca="false">charge1/SQRT((COLUMN(R2)-COLUMN(charge1))^2+(ROW(R2)-ROW(charge1))^2)+charge2/SQRT((COLUMN(R2)-COLUMN(charge2))^2+(ROW(R2)-ROW(charge2))^2)+charge3/SQRT((COLUMN(R2)-COLUMN(charge3))^2+(ROW(R2)-ROW(charge3))^2)+charge4/SQRT((COLUMN(R2)-COLUMN(charge4))^2+(ROW(R2)-ROW(charge4))^2)</f>
        <v>0.412289444574052</v>
      </c>
      <c r="S2" s="0" t="n">
        <f aca="false">charge1/SQRT((COLUMN(S2)-COLUMN(charge1))^2+(ROW(S2)-ROW(charge1))^2)+charge2/SQRT((COLUMN(S2)-COLUMN(charge2))^2+(ROW(S2)-ROW(charge2))^2)+charge3/SQRT((COLUMN(S2)-COLUMN(charge3))^2+(ROW(S2)-ROW(charge3))^2)+charge4/SQRT((COLUMN(S2)-COLUMN(charge4))^2+(ROW(S2)-ROW(charge4))^2)</f>
        <v>0.422203411329</v>
      </c>
      <c r="T2" s="0" t="n">
        <f aca="false">charge1/SQRT((COLUMN(T2)-COLUMN(charge1))^2+(ROW(T2)-ROW(charge1))^2)+charge2/SQRT((COLUMN(T2)-COLUMN(charge2))^2+(ROW(T2)-ROW(charge2))^2)+charge3/SQRT((COLUMN(T2)-COLUMN(charge3))^2+(ROW(T2)-ROW(charge3))^2)+charge4/SQRT((COLUMN(T2)-COLUMN(charge4))^2+(ROW(T2)-ROW(charge4))^2)</f>
        <v>0.431881104807875</v>
      </c>
      <c r="U2" s="0" t="n">
        <f aca="false">charge1/SQRT((COLUMN(U2)-COLUMN(charge1))^2+(ROW(U2)-ROW(charge1))^2)+charge2/SQRT((COLUMN(U2)-COLUMN(charge2))^2+(ROW(U2)-ROW(charge2))^2)+charge3/SQRT((COLUMN(U2)-COLUMN(charge3))^2+(ROW(U2)-ROW(charge3))^2)+charge4/SQRT((COLUMN(U2)-COLUMN(charge4))^2+(ROW(U2)-ROW(charge4))^2)</f>
        <v>0.441147828215628</v>
      </c>
      <c r="V2" s="0" t="n">
        <f aca="false">charge1/SQRT((COLUMN(V2)-COLUMN(charge1))^2+(ROW(V2)-ROW(charge1))^2)+charge2/SQRT((COLUMN(V2)-COLUMN(charge2))^2+(ROW(V2)-ROW(charge2))^2)+charge3/SQRT((COLUMN(V2)-COLUMN(charge3))^2+(ROW(V2)-ROW(charge3))^2)+charge4/SQRT((COLUMN(V2)-COLUMN(charge4))^2+(ROW(V2)-ROW(charge4))^2)</f>
        <v>0.449812674368031</v>
      </c>
      <c r="W2" s="0" t="n">
        <f aca="false">charge1/SQRT((COLUMN(W2)-COLUMN(charge1))^2+(ROW(W2)-ROW(charge1))^2)+charge2/SQRT((COLUMN(W2)-COLUMN(charge2))^2+(ROW(W2)-ROW(charge2))^2)+charge3/SQRT((COLUMN(W2)-COLUMN(charge3))^2+(ROW(W2)-ROW(charge3))^2)+charge4/SQRT((COLUMN(W2)-COLUMN(charge4))^2+(ROW(W2)-ROW(charge4))^2)</f>
        <v>0.4576813942931</v>
      </c>
      <c r="X2" s="0" t="n">
        <f aca="false">charge1/SQRT((COLUMN(X2)-COLUMN(charge1))^2+(ROW(X2)-ROW(charge1))^2)+charge2/SQRT((COLUMN(X2)-COLUMN(charge2))^2+(ROW(X2)-ROW(charge2))^2)+charge3/SQRT((COLUMN(X2)-COLUMN(charge3))^2+(ROW(X2)-ROW(charge3))^2)+charge4/SQRT((COLUMN(X2)-COLUMN(charge4))^2+(ROW(X2)-ROW(charge4))^2)</f>
        <v>0.464573877644917</v>
      </c>
      <c r="Y2" s="0" t="n">
        <f aca="false">charge1/SQRT((COLUMN(Y2)-COLUMN(charge1))^2+(ROW(Y2)-ROW(charge1))^2)+charge2/SQRT((COLUMN(Y2)-COLUMN(charge2))^2+(ROW(Y2)-ROW(charge2))^2)+charge3/SQRT((COLUMN(Y2)-COLUMN(charge3))^2+(ROW(Y2)-ROW(charge3))^2)+charge4/SQRT((COLUMN(Y2)-COLUMN(charge4))^2+(ROW(Y2)-ROW(charge4))^2)</f>
        <v>0.470344148875131</v>
      </c>
      <c r="Z2" s="0" t="n">
        <f aca="false">charge1/SQRT((COLUMN(Z2)-COLUMN(charge1))^2+(ROW(Z2)-ROW(charge1))^2)+charge2/SQRT((COLUMN(Z2)-COLUMN(charge2))^2+(ROW(Z2)-ROW(charge2))^2)+charge3/SQRT((COLUMN(Z2)-COLUMN(charge3))^2+(ROW(Z2)-ROW(charge3))^2)+charge4/SQRT((COLUMN(Z2)-COLUMN(charge4))^2+(ROW(Z2)-ROW(charge4))^2)</f>
        <v>0.474899313910594</v>
      </c>
      <c r="AA2" s="0" t="n">
        <f aca="false">charge1/SQRT((COLUMN(AA2)-COLUMN(charge1))^2+(ROW(AA2)-ROW(charge1))^2)+charge2/SQRT((COLUMN(AA2)-COLUMN(charge2))^2+(ROW(AA2)-ROW(charge2))^2)+charge3/SQRT((COLUMN(AA2)-COLUMN(charge3))^2+(ROW(AA2)-ROW(charge3))^2)+charge4/SQRT((COLUMN(AA2)-COLUMN(charge4))^2+(ROW(AA2)-ROW(charge4))^2)</f>
        <v>0.478213248946467</v>
      </c>
      <c r="AB2" s="0" t="n">
        <f aca="false">charge1/SQRT((COLUMN(AB2)-COLUMN(charge1))^2+(ROW(AB2)-ROW(charge1))^2)+charge2/SQRT((COLUMN(AB2)-COLUMN(charge2))^2+(ROW(AB2)-ROW(charge2))^2)+charge3/SQRT((COLUMN(AB2)-COLUMN(charge3))^2+(ROW(AB2)-ROW(charge3))^2)+charge4/SQRT((COLUMN(AB2)-COLUMN(charge4))^2+(ROW(AB2)-ROW(charge4))^2)</f>
        <v>0.480331578365788</v>
      </c>
      <c r="AC2" s="0" t="n">
        <f aca="false">charge1/SQRT((COLUMN(AC2)-COLUMN(charge1))^2+(ROW(AC2)-ROW(charge1))^2)+charge2/SQRT((COLUMN(AC2)-COLUMN(charge2))^2+(ROW(AC2)-ROW(charge2))^2)+charge3/SQRT((COLUMN(AC2)-COLUMN(charge3))^2+(ROW(AC2)-ROW(charge3))^2)+charge4/SQRT((COLUMN(AC2)-COLUMN(charge4))^2+(ROW(AC2)-ROW(charge4))^2)</f>
        <v>0.481366595844073</v>
      </c>
      <c r="AD2" s="0" t="n">
        <f aca="false">charge1/SQRT((COLUMN(AD2)-COLUMN(charge1))^2+(ROW(AD2)-ROW(charge1))^2)+charge2/SQRT((COLUMN(AD2)-COLUMN(charge2))^2+(ROW(AD2)-ROW(charge2))^2)+charge3/SQRT((COLUMN(AD2)-COLUMN(charge3))^2+(ROW(AD2)-ROW(charge3))^2)+charge4/SQRT((COLUMN(AD2)-COLUMN(charge4))^2+(ROW(AD2)-ROW(charge4))^2)</f>
        <v>0.481483451453827</v>
      </c>
      <c r="AE2" s="0" t="n">
        <f aca="false">charge1/SQRT((COLUMN(AE2)-COLUMN(charge1))^2+(ROW(AE2)-ROW(charge1))^2)+charge2/SQRT((COLUMN(AE2)-COLUMN(charge2))^2+(ROW(AE2)-ROW(charge2))^2)+charge3/SQRT((COLUMN(AE2)-COLUMN(charge3))^2+(ROW(AE2)-ROW(charge3))^2)+charge4/SQRT((COLUMN(AE2)-COLUMN(charge4))^2+(ROW(AE2)-ROW(charge4))^2)</f>
        <v>0.480881032851238</v>
      </c>
      <c r="AF2" s="0" t="n">
        <f aca="false">charge1/SQRT((COLUMN(AF2)-COLUMN(charge1))^2+(ROW(AF2)-ROW(charge1))^2)+charge2/SQRT((COLUMN(AF2)-COLUMN(charge2))^2+(ROW(AF2)-ROW(charge2))^2)+charge3/SQRT((COLUMN(AF2)-COLUMN(charge3))^2+(ROW(AF2)-ROW(charge3))^2)+charge4/SQRT((COLUMN(AF2)-COLUMN(charge4))^2+(ROW(AF2)-ROW(charge4))^2)</f>
        <v>0.479771720442381</v>
      </c>
      <c r="AG2" s="0" t="n">
        <f aca="false">charge1/SQRT((COLUMN(AG2)-COLUMN(charge1))^2+(ROW(AG2)-ROW(charge1))^2)+charge2/SQRT((COLUMN(AG2)-COLUMN(charge2))^2+(ROW(AG2)-ROW(charge2))^2)+charge3/SQRT((COLUMN(AG2)-COLUMN(charge3))^2+(ROW(AG2)-ROW(charge3))^2)+charge4/SQRT((COLUMN(AG2)-COLUMN(charge4))^2+(ROW(AG2)-ROW(charge4))^2)</f>
        <v>0.478363547874896</v>
      </c>
      <c r="AH2" s="0" t="n">
        <f aca="false">charge1/SQRT((COLUMN(AH2)-COLUMN(charge1))^2+(ROW(AH2)-ROW(charge1))^2)+charge2/SQRT((COLUMN(AH2)-COLUMN(charge2))^2+(ROW(AH2)-ROW(charge2))^2)+charge3/SQRT((COLUMN(AH2)-COLUMN(charge3))^2+(ROW(AH2)-ROW(charge3))^2)+charge4/SQRT((COLUMN(AH2)-COLUMN(charge4))^2+(ROW(AH2)-ROW(charge4))^2)</f>
        <v>0.476846822829896</v>
      </c>
      <c r="AI2" s="0" t="n">
        <f aca="false">charge1/SQRT((COLUMN(AI2)-COLUMN(charge1))^2+(ROW(AI2)-ROW(charge1))^2)+charge2/SQRT((COLUMN(AI2)-COLUMN(charge2))^2+(ROW(AI2)-ROW(charge2))^2)+charge3/SQRT((COLUMN(AI2)-COLUMN(charge3))^2+(ROW(AI2)-ROW(charge3))^2)+charge4/SQRT((COLUMN(AI2)-COLUMN(charge4))^2+(ROW(AI2)-ROW(charge4))^2)</f>
        <v>0.475385696772829</v>
      </c>
      <c r="AJ2" s="0" t="n">
        <f aca="false">charge1/SQRT((COLUMN(AJ2)-COLUMN(charge1))^2+(ROW(AJ2)-ROW(charge1))^2)+charge2/SQRT((COLUMN(AJ2)-COLUMN(charge2))^2+(ROW(AJ2)-ROW(charge2))^2)+charge3/SQRT((COLUMN(AJ2)-COLUMN(charge3))^2+(ROW(AJ2)-ROW(charge3))^2)+charge4/SQRT((COLUMN(AJ2)-COLUMN(charge4))^2+(ROW(AJ2)-ROW(charge4))^2)</f>
        <v>0.474114025155076</v>
      </c>
      <c r="AK2" s="0" t="n">
        <f aca="false">charge1/SQRT((COLUMN(AK2)-COLUMN(charge1))^2+(ROW(AK2)-ROW(charge1))^2)+charge2/SQRT((COLUMN(AK2)-COLUMN(charge2))^2+(ROW(AK2)-ROW(charge2))^2)+charge3/SQRT((COLUMN(AK2)-COLUMN(charge3))^2+(ROW(AK2)-ROW(charge3))^2)+charge4/SQRT((COLUMN(AK2)-COLUMN(charge4))^2+(ROW(AK2)-ROW(charge4))^2)</f>
        <v>0.473134288734641</v>
      </c>
      <c r="AL2" s="0" t="n">
        <f aca="false">charge1/SQRT((COLUMN(AL2)-COLUMN(charge1))^2+(ROW(AL2)-ROW(charge1))^2)+charge2/SQRT((COLUMN(AL2)-COLUMN(charge2))^2+(ROW(AL2)-ROW(charge2))^2)+charge3/SQRT((COLUMN(AL2)-COLUMN(charge3))^2+(ROW(AL2)-ROW(charge3))^2)+charge4/SQRT((COLUMN(AL2)-COLUMN(charge4))^2+(ROW(AL2)-ROW(charge4))^2)</f>
        <v>0.472518254728304</v>
      </c>
      <c r="AM2" s="0" t="n">
        <f aca="false">charge1/SQRT((COLUMN(AM2)-COLUMN(charge1))^2+(ROW(AM2)-ROW(charge1))^2)+charge2/SQRT((COLUMN(AM2)-COLUMN(charge2))^2+(ROW(AM2)-ROW(charge2))^2)+charge3/SQRT((COLUMN(AM2)-COLUMN(charge3))^2+(ROW(AM2)-ROW(charge3))^2)+charge4/SQRT((COLUMN(AM2)-COLUMN(charge4))^2+(ROW(AM2)-ROW(charge4))^2)</f>
        <v>0.472308252555409</v>
      </c>
      <c r="AN2" s="0" t="n">
        <f aca="false">charge1/SQRT((COLUMN(AN2)-COLUMN(charge1))^2+(ROW(AN2)-ROW(charge1))^2)+charge2/SQRT((COLUMN(AN2)-COLUMN(charge2))^2+(ROW(AN2)-ROW(charge2))^2)+charge3/SQRT((COLUMN(AN2)-COLUMN(charge3))^2+(ROW(AN2)-ROW(charge3))^2)+charge4/SQRT((COLUMN(AN2)-COLUMN(charge4))^2+(ROW(AN2)-ROW(charge4))^2)</f>
        <v>0.472518254728304</v>
      </c>
      <c r="AO2" s="0" t="n">
        <f aca="false">charge1/SQRT((COLUMN(AO2)-COLUMN(charge1))^2+(ROW(AO2)-ROW(charge1))^2)+charge2/SQRT((COLUMN(AO2)-COLUMN(charge2))^2+(ROW(AO2)-ROW(charge2))^2)+charge3/SQRT((COLUMN(AO2)-COLUMN(charge3))^2+(ROW(AO2)-ROW(charge3))^2)+charge4/SQRT((COLUMN(AO2)-COLUMN(charge4))^2+(ROW(AO2)-ROW(charge4))^2)</f>
        <v>0.473134288734641</v>
      </c>
      <c r="AP2" s="0" t="n">
        <f aca="false">charge1/SQRT((COLUMN(AP2)-COLUMN(charge1))^2+(ROW(AP2)-ROW(charge1))^2)+charge2/SQRT((COLUMN(AP2)-COLUMN(charge2))^2+(ROW(AP2)-ROW(charge2))^2)+charge3/SQRT((COLUMN(AP2)-COLUMN(charge3))^2+(ROW(AP2)-ROW(charge3))^2)+charge4/SQRT((COLUMN(AP2)-COLUMN(charge4))^2+(ROW(AP2)-ROW(charge4))^2)</f>
        <v>0.474114025155076</v>
      </c>
      <c r="AQ2" s="0" t="n">
        <f aca="false">charge1/SQRT((COLUMN(AQ2)-COLUMN(charge1))^2+(ROW(AQ2)-ROW(charge1))^2)+charge2/SQRT((COLUMN(AQ2)-COLUMN(charge2))^2+(ROW(AQ2)-ROW(charge2))^2)+charge3/SQRT((COLUMN(AQ2)-COLUMN(charge3))^2+(ROW(AQ2)-ROW(charge3))^2)+charge4/SQRT((COLUMN(AQ2)-COLUMN(charge4))^2+(ROW(AQ2)-ROW(charge4))^2)</f>
        <v>0.475385696772829</v>
      </c>
      <c r="AR2" s="0" t="n">
        <f aca="false">charge1/SQRT((COLUMN(AR2)-COLUMN(charge1))^2+(ROW(AR2)-ROW(charge1))^2)+charge2/SQRT((COLUMN(AR2)-COLUMN(charge2))^2+(ROW(AR2)-ROW(charge2))^2)+charge3/SQRT((COLUMN(AR2)-COLUMN(charge3))^2+(ROW(AR2)-ROW(charge3))^2)+charge4/SQRT((COLUMN(AR2)-COLUMN(charge4))^2+(ROW(AR2)-ROW(charge4))^2)</f>
        <v>0.476846822829896</v>
      </c>
      <c r="AS2" s="0" t="n">
        <f aca="false">charge1/SQRT((COLUMN(AS2)-COLUMN(charge1))^2+(ROW(AS2)-ROW(charge1))^2)+charge2/SQRT((COLUMN(AS2)-COLUMN(charge2))^2+(ROW(AS2)-ROW(charge2))^2)+charge3/SQRT((COLUMN(AS2)-COLUMN(charge3))^2+(ROW(AS2)-ROW(charge3))^2)+charge4/SQRT((COLUMN(AS2)-COLUMN(charge4))^2+(ROW(AS2)-ROW(charge4))^2)</f>
        <v>0.478363547874896</v>
      </c>
      <c r="AT2" s="0" t="n">
        <f aca="false">charge1/SQRT((COLUMN(AT2)-COLUMN(charge1))^2+(ROW(AT2)-ROW(charge1))^2)+charge2/SQRT((COLUMN(AT2)-COLUMN(charge2))^2+(ROW(AT2)-ROW(charge2))^2)+charge3/SQRT((COLUMN(AT2)-COLUMN(charge3))^2+(ROW(AT2)-ROW(charge3))^2)+charge4/SQRT((COLUMN(AT2)-COLUMN(charge4))^2+(ROW(AT2)-ROW(charge4))^2)</f>
        <v>0.479771720442381</v>
      </c>
      <c r="AU2" s="0" t="n">
        <f aca="false">charge1/SQRT((COLUMN(AU2)-COLUMN(charge1))^2+(ROW(AU2)-ROW(charge1))^2)+charge2/SQRT((COLUMN(AU2)-COLUMN(charge2))^2+(ROW(AU2)-ROW(charge2))^2)+charge3/SQRT((COLUMN(AU2)-COLUMN(charge3))^2+(ROW(AU2)-ROW(charge3))^2)+charge4/SQRT((COLUMN(AU2)-COLUMN(charge4))^2+(ROW(AU2)-ROW(charge4))^2)</f>
        <v>0.480881032851238</v>
      </c>
      <c r="AV2" s="0" t="n">
        <f aca="false">charge1/SQRT((COLUMN(AV2)-COLUMN(charge1))^2+(ROW(AV2)-ROW(charge1))^2)+charge2/SQRT((COLUMN(AV2)-COLUMN(charge2))^2+(ROW(AV2)-ROW(charge2))^2)+charge3/SQRT((COLUMN(AV2)-COLUMN(charge3))^2+(ROW(AV2)-ROW(charge3))^2)+charge4/SQRT((COLUMN(AV2)-COLUMN(charge4))^2+(ROW(AV2)-ROW(charge4))^2)</f>
        <v>0.481483451453827</v>
      </c>
      <c r="AW2" s="0" t="n">
        <f aca="false">charge1/SQRT((COLUMN(AW2)-COLUMN(charge1))^2+(ROW(AW2)-ROW(charge1))^2)+charge2/SQRT((COLUMN(AW2)-COLUMN(charge2))^2+(ROW(AW2)-ROW(charge2))^2)+charge3/SQRT((COLUMN(AW2)-COLUMN(charge3))^2+(ROW(AW2)-ROW(charge3))^2)+charge4/SQRT((COLUMN(AW2)-COLUMN(charge4))^2+(ROW(AW2)-ROW(charge4))^2)</f>
        <v>0.481366595844073</v>
      </c>
      <c r="AX2" s="0" t="n">
        <f aca="false">charge1/SQRT((COLUMN(AX2)-COLUMN(charge1))^2+(ROW(AX2)-ROW(charge1))^2)+charge2/SQRT((COLUMN(AX2)-COLUMN(charge2))^2+(ROW(AX2)-ROW(charge2))^2)+charge3/SQRT((COLUMN(AX2)-COLUMN(charge3))^2+(ROW(AX2)-ROW(charge3))^2)+charge4/SQRT((COLUMN(AX2)-COLUMN(charge4))^2+(ROW(AX2)-ROW(charge4))^2)</f>
        <v>0.480331578365788</v>
      </c>
      <c r="AY2" s="0" t="n">
        <f aca="false">charge1/SQRT((COLUMN(AY2)-COLUMN(charge1))^2+(ROW(AY2)-ROW(charge1))^2)+charge2/SQRT((COLUMN(AY2)-COLUMN(charge2))^2+(ROW(AY2)-ROW(charge2))^2)+charge3/SQRT((COLUMN(AY2)-COLUMN(charge3))^2+(ROW(AY2)-ROW(charge3))^2)+charge4/SQRT((COLUMN(AY2)-COLUMN(charge4))^2+(ROW(AY2)-ROW(charge4))^2)</f>
        <v>0.478213248946467</v>
      </c>
      <c r="AZ2" s="0" t="n">
        <f aca="false">charge1/SQRT((COLUMN(AZ2)-COLUMN(charge1))^2+(ROW(AZ2)-ROW(charge1))^2)+charge2/SQRT((COLUMN(AZ2)-COLUMN(charge2))^2+(ROW(AZ2)-ROW(charge2))^2)+charge3/SQRT((COLUMN(AZ2)-COLUMN(charge3))^2+(ROW(AZ2)-ROW(charge3))^2)+charge4/SQRT((COLUMN(AZ2)-COLUMN(charge4))^2+(ROW(AZ2)-ROW(charge4))^2)</f>
        <v>0.474899313910594</v>
      </c>
      <c r="BA2" s="0" t="n">
        <f aca="false">charge1/SQRT((COLUMN(BA2)-COLUMN(charge1))^2+(ROW(BA2)-ROW(charge1))^2)+charge2/SQRT((COLUMN(BA2)-COLUMN(charge2))^2+(ROW(BA2)-ROW(charge2))^2)+charge3/SQRT((COLUMN(BA2)-COLUMN(charge3))^2+(ROW(BA2)-ROW(charge3))^2)+charge4/SQRT((COLUMN(BA2)-COLUMN(charge4))^2+(ROW(BA2)-ROW(charge4))^2)</f>
        <v>0.470344148875131</v>
      </c>
      <c r="BB2" s="0" t="n">
        <f aca="false">charge1/SQRT((COLUMN(BB2)-COLUMN(charge1))^2+(ROW(BB2)-ROW(charge1))^2)+charge2/SQRT((COLUMN(BB2)-COLUMN(charge2))^2+(ROW(BB2)-ROW(charge2))^2)+charge3/SQRT((COLUMN(BB2)-COLUMN(charge3))^2+(ROW(BB2)-ROW(charge3))^2)+charge4/SQRT((COLUMN(BB2)-COLUMN(charge4))^2+(ROW(BB2)-ROW(charge4))^2)</f>
        <v>0.464573877644917</v>
      </c>
      <c r="BC2" s="0" t="n">
        <f aca="false">charge1/SQRT((COLUMN(BC2)-COLUMN(charge1))^2+(ROW(BC2)-ROW(charge1))^2)+charge2/SQRT((COLUMN(BC2)-COLUMN(charge2))^2+(ROW(BC2)-ROW(charge2))^2)+charge3/SQRT((COLUMN(BC2)-COLUMN(charge3))^2+(ROW(BC2)-ROW(charge3))^2)+charge4/SQRT((COLUMN(BC2)-COLUMN(charge4))^2+(ROW(BC2)-ROW(charge4))^2)</f>
        <v>0.4576813942931</v>
      </c>
      <c r="BD2" s="0" t="n">
        <f aca="false">charge1/SQRT((COLUMN(BD2)-COLUMN(charge1))^2+(ROW(BD2)-ROW(charge1))^2)+charge2/SQRT((COLUMN(BD2)-COLUMN(charge2))^2+(ROW(BD2)-ROW(charge2))^2)+charge3/SQRT((COLUMN(BD2)-COLUMN(charge3))^2+(ROW(BD2)-ROW(charge3))^2)+charge4/SQRT((COLUMN(BD2)-COLUMN(charge4))^2+(ROW(BD2)-ROW(charge4))^2)</f>
        <v>0.449812674368031</v>
      </c>
      <c r="BE2" s="0" t="n">
        <f aca="false">charge1/SQRT((COLUMN(BE2)-COLUMN(charge1))^2+(ROW(BE2)-ROW(charge1))^2)+charge2/SQRT((COLUMN(BE2)-COLUMN(charge2))^2+(ROW(BE2)-ROW(charge2))^2)+charge3/SQRT((COLUMN(BE2)-COLUMN(charge3))^2+(ROW(BE2)-ROW(charge3))^2)+charge4/SQRT((COLUMN(BE2)-COLUMN(charge4))^2+(ROW(BE2)-ROW(charge4))^2)</f>
        <v>0.441147828215628</v>
      </c>
      <c r="BF2" s="0" t="n">
        <f aca="false">charge1/SQRT((COLUMN(BF2)-COLUMN(charge1))^2+(ROW(BF2)-ROW(charge1))^2)+charge2/SQRT((COLUMN(BF2)-COLUMN(charge2))^2+(ROW(BF2)-ROW(charge2))^2)+charge3/SQRT((COLUMN(BF2)-COLUMN(charge3))^2+(ROW(BF2)-ROW(charge3))^2)+charge4/SQRT((COLUMN(BF2)-COLUMN(charge4))^2+(ROW(BF2)-ROW(charge4))^2)</f>
        <v>0.431881104807875</v>
      </c>
      <c r="BG2" s="0" t="n">
        <f aca="false">charge1/SQRT((COLUMN(BG2)-COLUMN(charge1))^2+(ROW(BG2)-ROW(charge1))^2)+charge2/SQRT((COLUMN(BG2)-COLUMN(charge2))^2+(ROW(BG2)-ROW(charge2))^2)+charge3/SQRT((COLUMN(BG2)-COLUMN(charge3))^2+(ROW(BG2)-ROW(charge3))^2)+charge4/SQRT((COLUMN(BG2)-COLUMN(charge4))^2+(ROW(BG2)-ROW(charge4))^2)</f>
        <v>0.422203411329</v>
      </c>
      <c r="BH2" s="0" t="n">
        <f aca="false">charge1/SQRT((COLUMN(BH2)-COLUMN(charge1))^2+(ROW(BH2)-ROW(charge1))^2)+charge2/SQRT((COLUMN(BH2)-COLUMN(charge2))^2+(ROW(BH2)-ROW(charge2))^2)+charge3/SQRT((COLUMN(BH2)-COLUMN(charge3))^2+(ROW(BH2)-ROW(charge3))^2)+charge4/SQRT((COLUMN(BH2)-COLUMN(charge4))^2+(ROW(BH2)-ROW(charge4))^2)</f>
        <v>0.412289444574052</v>
      </c>
      <c r="BI2" s="0" t="n">
        <f aca="false">charge1/SQRT((COLUMN(BI2)-COLUMN(charge1))^2+(ROW(BI2)-ROW(charge1))^2)+charge2/SQRT((COLUMN(BI2)-COLUMN(charge2))^2+(ROW(BI2)-ROW(charge2))^2)+charge3/SQRT((COLUMN(BI2)-COLUMN(charge3))^2+(ROW(BI2)-ROW(charge3))^2)+charge4/SQRT((COLUMN(BI2)-COLUMN(charge4))^2+(ROW(BI2)-ROW(charge4))^2)</f>
        <v>0.402289972548576</v>
      </c>
      <c r="BJ2" s="0" t="n">
        <f aca="false">charge1/SQRT((COLUMN(BJ2)-COLUMN(charge1))^2+(ROW(BJ2)-ROW(charge1))^2)+charge2/SQRT((COLUMN(BJ2)-COLUMN(charge2))^2+(ROW(BJ2)-ROW(charge2))^2)+charge3/SQRT((COLUMN(BJ2)-COLUMN(charge3))^2+(ROW(BJ2)-ROW(charge3))^2)+charge4/SQRT((COLUMN(BJ2)-COLUMN(charge4))^2+(ROW(BJ2)-ROW(charge4))^2)</f>
        <v>0.392328666870616</v>
      </c>
      <c r="BK2" s="0" t="n">
        <f aca="false">charge1/SQRT((COLUMN(BK2)-COLUMN(charge1))^2+(ROW(BK2)-ROW(charge1))^2)+charge2/SQRT((COLUMN(BK2)-COLUMN(charge2))^2+(ROW(BK2)-ROW(charge2))^2)+charge3/SQRT((COLUMN(BK2)-COLUMN(charge3))^2+(ROW(BK2)-ROW(charge3))^2)+charge4/SQRT((COLUMN(BK2)-COLUMN(charge4))^2+(ROW(BK2)-ROW(charge4))^2)</f>
        <v>0.382502324280049</v>
      </c>
      <c r="BL2" s="0" t="n">
        <f aca="false">charge1/SQRT((COLUMN(BL2)-COLUMN(charge1))^2+(ROW(BL2)-ROW(charge1))^2)+charge2/SQRT((COLUMN(BL2)-COLUMN(charge2))^2+(ROW(BL2)-ROW(charge2))^2)+charge3/SQRT((COLUMN(BL2)-COLUMN(charge3))^2+(ROW(BL2)-ROW(charge3))^2)+charge4/SQRT((COLUMN(BL2)-COLUMN(charge4))^2+(ROW(BL2)-ROW(charge4))^2)</f>
        <v>0.372883228302946</v>
      </c>
      <c r="BM2" s="0" t="n">
        <f aca="false">charge1/SQRT((COLUMN(BM2)-COLUMN(charge1))^2+(ROW(BM2)-ROW(charge1))^2)+charge2/SQRT((COLUMN(BM2)-COLUMN(charge2))^2+(ROW(BM2)-ROW(charge2))^2)+charge3/SQRT((COLUMN(BM2)-COLUMN(charge3))^2+(ROW(BM2)-ROW(charge3))^2)+charge4/SQRT((COLUMN(BM2)-COLUMN(charge4))^2+(ROW(BM2)-ROW(charge4))^2)</f>
        <v>0.363522593911324</v>
      </c>
      <c r="BN2" s="0" t="n">
        <f aca="false">charge1/SQRT((COLUMN(BN2)-COLUMN(charge1))^2+(ROW(BN2)-ROW(charge1))^2)+charge2/SQRT((COLUMN(BN2)-COLUMN(charge2))^2+(ROW(BN2)-ROW(charge2))^2)+charge3/SQRT((COLUMN(BN2)-COLUMN(charge3))^2+(ROW(BN2)-ROW(charge3))^2)+charge4/SQRT((COLUMN(BN2)-COLUMN(charge4))^2+(ROW(BN2)-ROW(charge4))^2)</f>
        <v>0.354454332461981</v>
      </c>
      <c r="BO2" s="0" t="n">
        <f aca="false">charge1/SQRT((COLUMN(BO2)-COLUMN(charge1))^2+(ROW(BO2)-ROW(charge1))^2)+charge2/SQRT((COLUMN(BO2)-COLUMN(charge2))^2+(ROW(BO2)-ROW(charge2))^2)+charge3/SQRT((COLUMN(BO2)-COLUMN(charge3))^2+(ROW(BO2)-ROW(charge3))^2)+charge4/SQRT((COLUMN(BO2)-COLUMN(charge4))^2+(ROW(BO2)-ROW(charge4))^2)</f>
        <v>0.345698659204299</v>
      </c>
      <c r="BP2" s="0" t="n">
        <f aca="false">charge1/SQRT((COLUMN(BP2)-COLUMN(charge1))^2+(ROW(BP2)-ROW(charge1))^2)+charge2/SQRT((COLUMN(BP2)-COLUMN(charge2))^2+(ROW(BP2)-ROW(charge2))^2)+charge3/SQRT((COLUMN(BP2)-COLUMN(charge3))^2+(ROW(BP2)-ROW(charge3))^2)+charge4/SQRT((COLUMN(BP2)-COLUMN(charge4))^2+(ROW(BP2)-ROW(charge4))^2)</f>
        <v>0.337265290556832</v>
      </c>
      <c r="BQ2" s="0" t="n">
        <f aca="false">charge1/SQRT((COLUMN(BQ2)-COLUMN(charge1))^2+(ROW(BQ2)-ROW(charge1))^2)+charge2/SQRT((COLUMN(BQ2)-COLUMN(charge2))^2+(ROW(BQ2)-ROW(charge2))^2)+charge3/SQRT((COLUMN(BQ2)-COLUMN(charge3))^2+(ROW(BQ2)-ROW(charge3))^2)+charge4/SQRT((COLUMN(BQ2)-COLUMN(charge4))^2+(ROW(BQ2)-ROW(charge4))^2)</f>
        <v>0.329156133056585</v>
      </c>
      <c r="BR2" s="0" t="n">
        <f aca="false">charge1/SQRT((COLUMN(BR2)-COLUMN(charge1))^2+(ROW(BR2)-ROW(charge1))^2)+charge2/SQRT((COLUMN(BR2)-COLUMN(charge2))^2+(ROW(BR2)-ROW(charge2))^2)+charge3/SQRT((COLUMN(BR2)-COLUMN(charge3))^2+(ROW(BR2)-ROW(charge3))^2)+charge4/SQRT((COLUMN(BR2)-COLUMN(charge4))^2+(ROW(BR2)-ROW(charge4))^2)</f>
        <v>0.32136746026166</v>
      </c>
      <c r="BS2" s="0" t="n">
        <f aca="false">charge1/SQRT((COLUMN(BS2)-COLUMN(charge1))^2+(ROW(BS2)-ROW(charge1))^2)+charge2/SQRT((COLUMN(BS2)-COLUMN(charge2))^2+(ROW(BS2)-ROW(charge2))^2)+charge3/SQRT((COLUMN(BS2)-COLUMN(charge3))^2+(ROW(BS2)-ROW(charge3))^2)+charge4/SQRT((COLUMN(BS2)-COLUMN(charge4))^2+(ROW(BS2)-ROW(charge4))^2)</f>
        <v>0.313891624037954</v>
      </c>
      <c r="BT2" s="0" t="n">
        <f aca="false">charge1/SQRT((COLUMN(BT2)-COLUMN(charge1))^2+(ROW(BT2)-ROW(charge1))^2)+charge2/SQRT((COLUMN(BT2)-COLUMN(charge2))^2+(ROW(BT2)-ROW(charge2))^2)+charge3/SQRT((COLUMN(BT2)-COLUMN(charge3))^2+(ROW(BT2)-ROW(charge3))^2)+charge4/SQRT((COLUMN(BT2)-COLUMN(charge4))^2+(ROW(BT2)-ROW(charge4))^2)</f>
        <v>0.306718367839383</v>
      </c>
      <c r="BU2" s="0" t="n">
        <f aca="false">charge1/SQRT((COLUMN(BU2)-COLUMN(charge1))^2+(ROW(BU2)-ROW(charge1))^2)+charge2/SQRT((COLUMN(BU2)-COLUMN(charge2))^2+(ROW(BU2)-ROW(charge2))^2)+charge3/SQRT((COLUMN(BU2)-COLUMN(charge3))^2+(ROW(BU2)-ROW(charge3))^2)+charge4/SQRT((COLUMN(BU2)-COLUMN(charge4))^2+(ROW(BU2)-ROW(charge4))^2)</f>
        <v>0.29983581361412</v>
      </c>
      <c r="BV2" s="0" t="n">
        <f aca="false">charge1/SQRT((COLUMN(BV2)-COLUMN(charge1))^2+(ROW(BV2)-ROW(charge1))^2)+charge2/SQRT((COLUMN(BV2)-COLUMN(charge2))^2+(ROW(BV2)-ROW(charge2))^2)+charge3/SQRT((COLUMN(BV2)-COLUMN(charge3))^2+(ROW(BV2)-ROW(charge3))^2)+charge4/SQRT((COLUMN(BV2)-COLUMN(charge4))^2+(ROW(BV2)-ROW(charge4))^2)</f>
        <v>0.293231188954021</v>
      </c>
      <c r="BW2" s="0" t="n">
        <f aca="false">charge1/SQRT((COLUMN(BW2)-COLUMN(charge1))^2+(ROW(BW2)-ROW(charge1))^2)+charge2/SQRT((COLUMN(BW2)-COLUMN(charge2))^2+(ROW(BW2)-ROW(charge2))^2)+charge3/SQRT((COLUMN(BW2)-COLUMN(charge3))^2+(ROW(BW2)-ROW(charge3))^2)+charge4/SQRT((COLUMN(BW2)-COLUMN(charge4))^2+(ROW(BW2)-ROW(charge4))^2)</f>
        <v>0.286891352143676</v>
      </c>
      <c r="BX2" s="0" t="n">
        <f aca="false">charge1/SQRT((COLUMN(BX2)-COLUMN(charge1))^2+(ROW(BX2)-ROW(charge1))^2)+charge2/SQRT((COLUMN(BX2)-COLUMN(charge2))^2+(ROW(BX2)-ROW(charge2))^2)+charge3/SQRT((COLUMN(BX2)-COLUMN(charge3))^2+(ROW(BX2)-ROW(charge3))^2)+charge4/SQRT((COLUMN(BX2)-COLUMN(charge4))^2+(ROW(BX2)-ROW(charge4))^2)</f>
        <v>0.280803162793502</v>
      </c>
      <c r="BY2" s="0" t="n">
        <f aca="false">charge1/SQRT((COLUMN(BY2)-COLUMN(charge1))^2+(ROW(BY2)-ROW(charge1))^2)+charge2/SQRT((COLUMN(BY2)-COLUMN(charge2))^2+(ROW(BY2)-ROW(charge2))^2)+charge3/SQRT((COLUMN(BY2)-COLUMN(charge3))^2+(ROW(BY2)-ROW(charge3))^2)+charge4/SQRT((COLUMN(BY2)-COLUMN(charge4))^2+(ROW(BY2)-ROW(charge4))^2)</f>
        <v>0.274953736285441</v>
      </c>
      <c r="BZ2" s="0" t="n">
        <f aca="false">charge1/SQRT((COLUMN(BZ2)-COLUMN(charge1))^2+(ROW(BZ2)-ROW(charge1))^2)+charge2/SQRT((COLUMN(BZ2)-COLUMN(charge2))^2+(ROW(BZ2)-ROW(charge2))^2)+charge3/SQRT((COLUMN(BZ2)-COLUMN(charge3))^2+(ROW(BZ2)-ROW(charge3))^2)+charge4/SQRT((COLUMN(BZ2)-COLUMN(charge4))^2+(ROW(BZ2)-ROW(charge4))^2)</f>
        <v>0.269330611995901</v>
      </c>
      <c r="CA2" s="0" t="n">
        <f aca="false">charge1/SQRT((COLUMN(CA2)-COLUMN(charge1))^2+(ROW(CA2)-ROW(charge1))^2)+charge2/SQRT((COLUMN(CA2)-COLUMN(charge2))^2+(ROW(CA2)-ROW(charge2))^2)+charge3/SQRT((COLUMN(CA2)-COLUMN(charge3))^2+(ROW(CA2)-ROW(charge3))^2)+charge4/SQRT((COLUMN(CA2)-COLUMN(charge4))^2+(ROW(CA2)-ROW(charge4))^2)</f>
        <v>0.263921858384819</v>
      </c>
      <c r="CB2" s="0" t="n">
        <f aca="false">charge1/SQRT((COLUMN(CB2)-COLUMN(charge1))^2+(ROW(CB2)-ROW(charge1))^2)+charge2/SQRT((COLUMN(CB2)-COLUMN(charge2))^2+(ROW(CB2)-ROW(charge2))^2)+charge3/SQRT((COLUMN(CB2)-COLUMN(charge3))^2+(ROW(CB2)-ROW(charge3))^2)+charge4/SQRT((COLUMN(CB2)-COLUMN(charge4))^2+(ROW(CB2)-ROW(charge4))^2)</f>
        <v>0.258716132501915</v>
      </c>
      <c r="CC2" s="0" t="n">
        <f aca="false">charge1/SQRT((COLUMN(CC2)-COLUMN(charge1))^2+(ROW(CC2)-ROW(charge1))^2)+charge2/SQRT((COLUMN(CC2)-COLUMN(charge2))^2+(ROW(CC2)-ROW(charge2))^2)+charge3/SQRT((COLUMN(CC2)-COLUMN(charge3))^2+(ROW(CC2)-ROW(charge3))^2)+charge4/SQRT((COLUMN(CC2)-COLUMN(charge4))^2+(ROW(CC2)-ROW(charge4))^2)</f>
        <v>0.253702707101516</v>
      </c>
      <c r="CD2" s="0" t="n">
        <f aca="false">charge1/SQRT((COLUMN(CD2)-COLUMN(charge1))^2+(ROW(CD2)-ROW(charge1))^2)+charge2/SQRT((COLUMN(CD2)-COLUMN(charge2))^2+(ROW(CD2)-ROW(charge2))^2)+charge3/SQRT((COLUMN(CD2)-COLUMN(charge3))^2+(ROW(CD2)-ROW(charge3))^2)+charge4/SQRT((COLUMN(CD2)-COLUMN(charge4))^2+(ROW(CD2)-ROW(charge4))^2)</f>
        <v>0.248871475181933</v>
      </c>
      <c r="CE2" s="0" t="n">
        <f aca="false">charge1/SQRT((COLUMN(CE2)-COLUMN(charge1))^2+(ROW(CE2)-ROW(charge1))^2)+charge2/SQRT((COLUMN(CE2)-COLUMN(charge2))^2+(ROW(CE2)-ROW(charge2))^2)+charge3/SQRT((COLUMN(CE2)-COLUMN(charge3))^2+(ROW(CE2)-ROW(charge3))^2)+charge4/SQRT((COLUMN(CE2)-COLUMN(charge4))^2+(ROW(CE2)-ROW(charge4))^2)</f>
        <v>0.244212939185178</v>
      </c>
      <c r="CF2" s="0" t="n">
        <f aca="false">charge1/SQRT((COLUMN(CF2)-COLUMN(charge1))^2+(ROW(CF2)-ROW(charge1))^2)+charge2/SQRT((COLUMN(CF2)-COLUMN(charge2))^2+(ROW(CF2)-ROW(charge2))^2)+charge3/SQRT((COLUMN(CF2)-COLUMN(charge3))^2+(ROW(CF2)-ROW(charge3))^2)+charge4/SQRT((COLUMN(CF2)-COLUMN(charge4))^2+(ROW(CF2)-ROW(charge4))^2)</f>
        <v>0.239718190140177</v>
      </c>
      <c r="CG2" s="0" t="n">
        <f aca="false">charge1/SQRT((COLUMN(CG2)-COLUMN(charge1))^2+(ROW(CG2)-ROW(charge1))^2)+charge2/SQRT((COLUMN(CG2)-COLUMN(charge2))^2+(ROW(CG2)-ROW(charge2))^2)+charge3/SQRT((COLUMN(CG2)-COLUMN(charge3))^2+(ROW(CG2)-ROW(charge3))^2)+charge4/SQRT((COLUMN(CG2)-COLUMN(charge4))^2+(ROW(CG2)-ROW(charge4))^2)</f>
        <v>0.235378880567357</v>
      </c>
      <c r="CH2" s="0" t="n">
        <f aca="false">charge1/SQRT((COLUMN(CH2)-COLUMN(charge1))^2+(ROW(CH2)-ROW(charge1))^2)+charge2/SQRT((COLUMN(CH2)-COLUMN(charge2))^2+(ROW(CH2)-ROW(charge2))^2)+charge3/SQRT((COLUMN(CH2)-COLUMN(charge3))^2+(ROW(CH2)-ROW(charge3))^2)+charge4/SQRT((COLUMN(CH2)-COLUMN(charge4))^2+(ROW(CH2)-ROW(charge4))^2)</f>
        <v>0.231187193870799</v>
      </c>
      <c r="CI2" s="0" t="n">
        <f aca="false">charge1/SQRT((COLUMN(CI2)-COLUMN(charge1))^2+(ROW(CI2)-ROW(charge1))^2)+charge2/SQRT((COLUMN(CI2)-COLUMN(charge2))^2+(ROW(CI2)-ROW(charge2))^2)+charge3/SQRT((COLUMN(CI2)-COLUMN(charge3))^2+(ROW(CI2)-ROW(charge3))^2)+charge4/SQRT((COLUMN(CI2)-COLUMN(charge4))^2+(ROW(CI2)-ROW(charge4))^2)</f>
        <v>0.227135812136432</v>
      </c>
      <c r="CJ2" s="0" t="n">
        <f aca="false">charge1/SQRT((COLUMN(CJ2)-COLUMN(charge1))^2+(ROW(CJ2)-ROW(charge1))^2)+charge2/SQRT((COLUMN(CJ2)-COLUMN(charge2))^2+(ROW(CJ2)-ROW(charge2))^2)+charge3/SQRT((COLUMN(CJ2)-COLUMN(charge3))^2+(ROW(CJ2)-ROW(charge3))^2)+charge4/SQRT((COLUMN(CJ2)-COLUMN(charge4))^2+(ROW(CJ2)-ROW(charge4))^2)</f>
        <v>0.223217883661036</v>
      </c>
      <c r="CK2" s="0" t="n">
        <f aca="false">charge1/SQRT((COLUMN(CK2)-COLUMN(charge1))^2+(ROW(CK2)-ROW(charge1))^2)+charge2/SQRT((COLUMN(CK2)-COLUMN(charge2))^2+(ROW(CK2)-ROW(charge2))^2)+charge3/SQRT((COLUMN(CK2)-COLUMN(charge3))^2+(ROW(CK2)-ROW(charge3))^2)+charge4/SQRT((COLUMN(CK2)-COLUMN(charge4))^2+(ROW(CK2)-ROW(charge4))^2)</f>
        <v>0.2194269911036</v>
      </c>
      <c r="CL2" s="0" t="n">
        <f aca="false">charge1/SQRT((COLUMN(CL2)-COLUMN(charge1))^2+(ROW(CL2)-ROW(charge1))^2)+charge2/SQRT((COLUMN(CL2)-COLUMN(charge2))^2+(ROW(CL2)-ROW(charge2))^2)+charge3/SQRT((COLUMN(CL2)-COLUMN(charge3))^2+(ROW(CL2)-ROW(charge3))^2)+charge4/SQRT((COLUMN(CL2)-COLUMN(charge4))^2+(ROW(CL2)-ROW(charge4))^2)</f>
        <v>0.215757120836897</v>
      </c>
      <c r="CM2" s="0" t="n">
        <f aca="false">charge1/SQRT((COLUMN(CM2)-COLUMN(charge1))^2+(ROW(CM2)-ROW(charge1))^2)+charge2/SQRT((COLUMN(CM2)-COLUMN(charge2))^2+(ROW(CM2)-ROW(charge2))^2)+charge3/SQRT((COLUMN(CM2)-COLUMN(charge3))^2+(ROW(CM2)-ROW(charge3))^2)+charge4/SQRT((COLUMN(CM2)-COLUMN(charge4))^2+(ROW(CM2)-ROW(charge4))^2)</f>
        <v>0.212202633852242</v>
      </c>
      <c r="CN2" s="0" t="n">
        <f aca="false">charge1/SQRT((COLUMN(CN2)-COLUMN(charge1))^2+(ROW(CN2)-ROW(charge1))^2)+charge2/SQRT((COLUMN(CN2)-COLUMN(charge2))^2+(ROW(CN2)-ROW(charge2))^2)+charge3/SQRT((COLUMN(CN2)-COLUMN(charge3))^2+(ROW(CN2)-ROW(charge3))^2)+charge4/SQRT((COLUMN(CN2)-COLUMN(charge4))^2+(ROW(CN2)-ROW(charge4))^2)</f>
        <v>0.208758238410896</v>
      </c>
      <c r="CO2" s="0" t="n">
        <f aca="false">charge1/SQRT((COLUMN(CO2)-COLUMN(charge1))^2+(ROW(CO2)-ROW(charge1))^2)+charge2/SQRT((COLUMN(CO2)-COLUMN(charge2))^2+(ROW(CO2)-ROW(charge2))^2)+charge3/SQRT((COLUMN(CO2)-COLUMN(charge3))^2+(ROW(CO2)-ROW(charge3))^2)+charge4/SQRT((COLUMN(CO2)-COLUMN(charge4))^2+(ROW(CO2)-ROW(charge4))^2)</f>
        <v>0.205418964524271</v>
      </c>
      <c r="CP2" s="0" t="n">
        <f aca="false">charge1/SQRT((COLUMN(CP2)-COLUMN(charge1))^2+(ROW(CP2)-ROW(charge1))^2)+charge2/SQRT((COLUMN(CP2)-COLUMN(charge2))^2+(ROW(CP2)-ROW(charge2))^2)+charge3/SQRT((COLUMN(CP2)-COLUMN(charge3))^2+(ROW(CP2)-ROW(charge3))^2)+charge4/SQRT((COLUMN(CP2)-COLUMN(charge4))^2+(ROW(CP2)-ROW(charge4))^2)</f>
        <v>0.202180140268827</v>
      </c>
      <c r="CQ2" s="0" t="n">
        <f aca="false">charge1/SQRT((COLUMN(CQ2)-COLUMN(charge1))^2+(ROW(CQ2)-ROW(charge1))^2)+charge2/SQRT((COLUMN(CQ2)-COLUMN(charge2))^2+(ROW(CQ2)-ROW(charge2))^2)+charge3/SQRT((COLUMN(CQ2)-COLUMN(charge3))^2+(ROW(CQ2)-ROW(charge3))^2)+charge4/SQRT((COLUMN(CQ2)-COLUMN(charge4))^2+(ROW(CQ2)-ROW(charge4))^2)</f>
        <v>0.19903736989086</v>
      </c>
      <c r="CR2" s="0" t="n">
        <f aca="false">charge1/SQRT((COLUMN(CR2)-COLUMN(charge1))^2+(ROW(CR2)-ROW(charge1))^2)+charge2/SQRT((COLUMN(CR2)-COLUMN(charge2))^2+(ROW(CR2)-ROW(charge2))^2)+charge3/SQRT((COLUMN(CR2)-COLUMN(charge3))^2+(ROW(CR2)-ROW(charge3))^2)+charge4/SQRT((COLUMN(CR2)-COLUMN(charge4))^2+(ROW(CR2)-ROW(charge4))^2)</f>
        <v>0.195986513623974</v>
      </c>
      <c r="CS2" s="0" t="n">
        <f aca="false">charge1/SQRT((COLUMN(CS2)-COLUMN(charge1))^2+(ROW(CS2)-ROW(charge1))^2)+charge2/SQRT((COLUMN(CS2)-COLUMN(charge2))^2+(ROW(CS2)-ROW(charge2))^2)+charge3/SQRT((COLUMN(CS2)-COLUMN(charge3))^2+(ROW(CS2)-ROW(charge3))^2)+charge4/SQRT((COLUMN(CS2)-COLUMN(charge4))^2+(ROW(CS2)-ROW(charge4))^2)</f>
        <v>0.19302366912279</v>
      </c>
      <c r="CT2" s="0" t="n">
        <f aca="false">charge1/SQRT((COLUMN(CT2)-COLUMN(charge1))^2+(ROW(CT2)-ROW(charge1))^2)+charge2/SQRT((COLUMN(CT2)-COLUMN(charge2))^2+(ROW(CT2)-ROW(charge2))^2)+charge3/SQRT((COLUMN(CT2)-COLUMN(charge3))^2+(ROW(CT2)-ROW(charge3))^2)+charge4/SQRT((COLUMN(CT2)-COLUMN(charge4))^2+(ROW(CT2)-ROW(charge4))^2)</f>
        <v>0.190145154406361</v>
      </c>
      <c r="CU2" s="0" t="n">
        <f aca="false">charge1/SQRT((COLUMN(CU2)-COLUMN(charge1))^2+(ROW(CU2)-ROW(charge1))^2)+charge2/SQRT((COLUMN(CU2)-COLUMN(charge2))^2+(ROW(CU2)-ROW(charge2))^2)+charge3/SQRT((COLUMN(CU2)-COLUMN(charge3))^2+(ROW(CU2)-ROW(charge3))^2)+charge4/SQRT((COLUMN(CU2)-COLUMN(charge4))^2+(ROW(CU2)-ROW(charge4))^2)</f>
        <v>0.187347492201111</v>
      </c>
      <c r="CV2" s="0" t="n">
        <f aca="false">charge1/SQRT((COLUMN(CV2)-COLUMN(charge1))^2+(ROW(CV2)-ROW(charge1))^2)+charge2/SQRT((COLUMN(CV2)-COLUMN(charge2))^2+(ROW(CV2)-ROW(charge2))^2)+charge3/SQRT((COLUMN(CV2)-COLUMN(charge3))^2+(ROW(CV2)-ROW(charge3))^2)+charge4/SQRT((COLUMN(CV2)-COLUMN(charge4))^2+(ROW(CV2)-ROW(charge4))^2)</f>
        <v>0.184627395573794</v>
      </c>
      <c r="CW2" s="0" t="n">
        <f aca="false">charge1/SQRT((COLUMN(CW2)-COLUMN(charge1))^2+(ROW(CW2)-ROW(charge1))^2)+charge2/SQRT((COLUMN(CW2)-COLUMN(charge2))^2+(ROW(CW2)-ROW(charge2))^2)+charge3/SQRT((COLUMN(CW2)-COLUMN(charge3))^2+(ROW(CW2)-ROW(charge3))^2)+charge4/SQRT((COLUMN(CW2)-COLUMN(charge4))^2+(ROW(CW2)-ROW(charge4))^2)</f>
        <v>0.181981754748468</v>
      </c>
      <c r="CX2" s="0" t="n">
        <f aca="false">charge1/SQRT((COLUMN(CX2)-COLUMN(charge1))^2+(ROW(CX2)-ROW(charge1))^2)+charge2/SQRT((COLUMN(CX2)-COLUMN(charge2))^2+(ROW(CX2)-ROW(charge2))^2)+charge3/SQRT((COLUMN(CX2)-COLUMN(charge3))^2+(ROW(CX2)-ROW(charge3))^2)+charge4/SQRT((COLUMN(CX2)-COLUMN(charge4))^2+(ROW(CX2)-ROW(charge4))^2)</f>
        <v>0.179407625006772</v>
      </c>
      <c r="CY2" s="0" t="n">
        <f aca="false">charge1/SQRT((COLUMN(CY2)-COLUMN(charge1))^2+(ROW(CY2)-ROW(charge1))^2)+charge2/SQRT((COLUMN(CY2)-COLUMN(charge2))^2+(ROW(CY2)-ROW(charge2))^2)+charge3/SQRT((COLUMN(CY2)-COLUMN(charge3))^2+(ROW(CY2)-ROW(charge3))^2)+charge4/SQRT((COLUMN(CY2)-COLUMN(charge4))^2+(ROW(CY2)-ROW(charge4))^2)</f>
        <v>0.176902215577091</v>
      </c>
      <c r="CZ2" s="0" t="n">
        <f aca="false">charge1/SQRT((COLUMN(CZ2)-COLUMN(charge1))^2+(ROW(CZ2)-ROW(charge1))^2)+charge2/SQRT((COLUMN(CZ2)-COLUMN(charge2))^2+(ROW(CZ2)-ROW(charge2))^2)+charge3/SQRT((COLUMN(CZ2)-COLUMN(charge3))^2+(ROW(CZ2)-ROW(charge3))^2)+charge4/SQRT((COLUMN(CZ2)-COLUMN(charge4))^2+(ROW(CZ2)-ROW(charge4))^2)</f>
        <v>0.174462879425002</v>
      </c>
      <c r="DA2" s="0" t="n">
        <f aca="false">charge1/SQRT((COLUMN(DA2)-COLUMN(charge1))^2+(ROW(DA2)-ROW(charge1))^2)+charge2/SQRT((COLUMN(DA2)-COLUMN(charge2))^2+(ROW(DA2)-ROW(charge2))^2)+charge3/SQRT((COLUMN(DA2)-COLUMN(charge3))^2+(ROW(DA2)-ROW(charge3))^2)+charge4/SQRT((COLUMN(DA2)-COLUMN(charge4))^2+(ROW(DA2)-ROW(charge4))^2)</f>
        <v>0.172087103864285</v>
      </c>
    </row>
    <row r="3" customFormat="false" ht="7.5" hidden="false" customHeight="true" outlineLevel="0" collapsed="false">
      <c r="A3" s="0" t="n">
        <f aca="false">charge1/SQRT((COLUMN(A3)-COLUMN(charge1))^2+(ROW(A3)-ROW(charge1))^2)+charge2/SQRT((COLUMN(A3)-COLUMN(charge2))^2+(ROW(A3)-ROW(charge2))^2)+charge3/SQRT((COLUMN(A3)-COLUMN(charge3))^2+(ROW(A3)-ROW(charge3))^2)+charge4/SQRT((COLUMN(A3)-COLUMN(charge4))^2+(ROW(A3)-ROW(charge4))^2)</f>
        <v>0.278566158599639</v>
      </c>
      <c r="B3" s="0" t="n">
        <f aca="false">charge1/SQRT((COLUMN(B3)-COLUMN(charge1))^2+(ROW(B3)-ROW(charge1))^2)+charge2/SQRT((COLUMN(B3)-COLUMN(charge2))^2+(ROW(B3)-ROW(charge2))^2)+charge3/SQRT((COLUMN(B3)-COLUMN(charge3))^2+(ROW(B3)-ROW(charge3))^2)+charge4/SQRT((COLUMN(B3)-COLUMN(charge4))^2+(ROW(B3)-ROW(charge4))^2)</f>
        <v>0.284665492564704</v>
      </c>
      <c r="C3" s="0" t="n">
        <f aca="false">charge1/SQRT((COLUMN(C3)-COLUMN(charge1))^2+(ROW(C3)-ROW(charge1))^2)+charge2/SQRT((COLUMN(C3)-COLUMN(charge2))^2+(ROW(C3)-ROW(charge2))^2)+charge3/SQRT((COLUMN(C3)-COLUMN(charge3))^2+(ROW(C3)-ROW(charge3))^2)+charge4/SQRT((COLUMN(C3)-COLUMN(charge4))^2+(ROW(C3)-ROW(charge4))^2)</f>
        <v>0.291028968095842</v>
      </c>
      <c r="D3" s="0" t="n">
        <f aca="false">charge1/SQRT((COLUMN(D3)-COLUMN(charge1))^2+(ROW(D3)-ROW(charge1))^2)+charge2/SQRT((COLUMN(D3)-COLUMN(charge2))^2+(ROW(D3)-ROW(charge2))^2)+charge3/SQRT((COLUMN(D3)-COLUMN(charge3))^2+(ROW(D3)-ROW(charge3))^2)+charge4/SQRT((COLUMN(D3)-COLUMN(charge4))^2+(ROW(D3)-ROW(charge4))^2)</f>
        <v>0.297672930759228</v>
      </c>
      <c r="E3" s="0" t="n">
        <f aca="false">charge1/SQRT((COLUMN(E3)-COLUMN(charge1))^2+(ROW(E3)-ROW(charge1))^2)+charge2/SQRT((COLUMN(E3)-COLUMN(charge2))^2+(ROW(E3)-ROW(charge2))^2)+charge3/SQRT((COLUMN(E3)-COLUMN(charge3))^2+(ROW(E3)-ROW(charge3))^2)+charge4/SQRT((COLUMN(E3)-COLUMN(charge4))^2+(ROW(E3)-ROW(charge4))^2)</f>
        <v>0.304614521027872</v>
      </c>
      <c r="F3" s="0" t="n">
        <f aca="false">charge1/SQRT((COLUMN(F3)-COLUMN(charge1))^2+(ROW(F3)-ROW(charge1))^2)+charge2/SQRT((COLUMN(F3)-COLUMN(charge2))^2+(ROW(F3)-ROW(charge2))^2)+charge3/SQRT((COLUMN(F3)-COLUMN(charge3))^2+(ROW(F3)-ROW(charge3))^2)+charge4/SQRT((COLUMN(F3)-COLUMN(charge4))^2+(ROW(F3)-ROW(charge4))^2)</f>
        <v>0.311871492305075</v>
      </c>
      <c r="G3" s="0" t="n">
        <f aca="false">charge1/SQRT((COLUMN(G3)-COLUMN(charge1))^2+(ROW(G3)-ROW(charge1))^2)+charge2/SQRT((COLUMN(G3)-COLUMN(charge2))^2+(ROW(G3)-ROW(charge2))^2)+charge3/SQRT((COLUMN(G3)-COLUMN(charge3))^2+(ROW(G3)-ROW(charge3))^2)+charge4/SQRT((COLUMN(G3)-COLUMN(charge4))^2+(ROW(G3)-ROW(charge4))^2)</f>
        <v>0.319461911183883</v>
      </c>
      <c r="H3" s="0" t="n">
        <f aca="false">charge1/SQRT((COLUMN(H3)-COLUMN(charge1))^2+(ROW(H3)-ROW(charge1))^2)+charge2/SQRT((COLUMN(H3)-COLUMN(charge2))^2+(ROW(H3)-ROW(charge2))^2)+charge3/SQRT((COLUMN(H3)-COLUMN(charge3))^2+(ROW(H3)-ROW(charge3))^2)+charge4/SQRT((COLUMN(H3)-COLUMN(charge4))^2+(ROW(H3)-ROW(charge4))^2)</f>
        <v>0.327403693339042</v>
      </c>
      <c r="I3" s="0" t="n">
        <f aca="false">charge1/SQRT((COLUMN(I3)-COLUMN(charge1))^2+(ROW(I3)-ROW(charge1))^2)+charge2/SQRT((COLUMN(I3)-COLUMN(charge2))^2+(ROW(I3)-ROW(charge2))^2)+charge3/SQRT((COLUMN(I3)-COLUMN(charge3))^2+(ROW(I3)-ROW(charge3))^2)+charge4/SQRT((COLUMN(I3)-COLUMN(charge4))^2+(ROW(I3)-ROW(charge4))^2)</f>
        <v>0.335713913592621</v>
      </c>
      <c r="J3" s="0" t="n">
        <f aca="false">charge1/SQRT((COLUMN(J3)-COLUMN(charge1))^2+(ROW(J3)-ROW(charge1))^2)+charge2/SQRT((COLUMN(J3)-COLUMN(charge2))^2+(ROW(J3)-ROW(charge2))^2)+charge3/SQRT((COLUMN(J3)-COLUMN(charge3))^2+(ROW(J3)-ROW(charge3))^2)+charge4/SQRT((COLUMN(J3)-COLUMN(charge4))^2+(ROW(J3)-ROW(charge4))^2)</f>
        <v>0.344407810851228</v>
      </c>
      <c r="K3" s="0" t="n">
        <f aca="false">charge1/SQRT((COLUMN(K3)-COLUMN(charge1))^2+(ROW(K3)-ROW(charge1))^2)+charge2/SQRT((COLUMN(K3)-COLUMN(charge2))^2+(ROW(K3)-ROW(charge2))^2)+charge3/SQRT((COLUMN(K3)-COLUMN(charge3))^2+(ROW(K3)-ROW(charge3))^2)+charge4/SQRT((COLUMN(K3)-COLUMN(charge4))^2+(ROW(K3)-ROW(charge4))^2)</f>
        <v>0.353497388613489</v>
      </c>
      <c r="L3" s="0" t="n">
        <f aca="false">charge1/SQRT((COLUMN(L3)-COLUMN(charge1))^2+(ROW(L3)-ROW(charge1))^2)+charge2/SQRT((COLUMN(L3)-COLUMN(charge2))^2+(ROW(L3)-ROW(charge2))^2)+charge3/SQRT((COLUMN(L3)-COLUMN(charge3))^2+(ROW(L3)-ROW(charge3))^2)+charge4/SQRT((COLUMN(L3)-COLUMN(charge4))^2+(ROW(L3)-ROW(charge4))^2)</f>
        <v>0.362989492023879</v>
      </c>
      <c r="M3" s="0" t="n">
        <f aca="false">charge1/SQRT((COLUMN(M3)-COLUMN(charge1))^2+(ROW(M3)-ROW(charge1))^2)+charge2/SQRT((COLUMN(M3)-COLUMN(charge2))^2+(ROW(M3)-ROW(charge2))^2)+charge3/SQRT((COLUMN(M3)-COLUMN(charge3))^2+(ROW(M3)-ROW(charge3))^2)+charge4/SQRT((COLUMN(M3)-COLUMN(charge4))^2+(ROW(M3)-ROW(charge4))^2)</f>
        <v>0.372883228302946</v>
      </c>
      <c r="N3" s="0" t="n">
        <f aca="false">charge1/SQRT((COLUMN(N3)-COLUMN(charge1))^2+(ROW(N3)-ROW(charge1))^2)+charge2/SQRT((COLUMN(N3)-COLUMN(charge2))^2+(ROW(N3)-ROW(charge2))^2)+charge3/SQRT((COLUMN(N3)-COLUMN(charge3))^2+(ROW(N3)-ROW(charge3))^2)+charge4/SQRT((COLUMN(N3)-COLUMN(charge4))^2+(ROW(N3)-ROW(charge4))^2)</f>
        <v>0.383166598832545</v>
      </c>
      <c r="O3" s="0" t="n">
        <f aca="false">charge1/SQRT((COLUMN(O3)-COLUMN(charge1))^2+(ROW(O3)-ROW(charge1))^2)+charge2/SQRT((COLUMN(O3)-COLUMN(charge2))^2+(ROW(O3)-ROW(charge2))^2)+charge3/SQRT((COLUMN(O3)-COLUMN(charge3))^2+(ROW(O3)-ROW(charge3))^2)+charge4/SQRT((COLUMN(O3)-COLUMN(charge4))^2+(ROW(O3)-ROW(charge4))^2)</f>
        <v>0.393812245284756</v>
      </c>
      <c r="P3" s="0" t="n">
        <f aca="false">charge1/SQRT((COLUMN(P3)-COLUMN(charge1))^2+(ROW(P3)-ROW(charge1))^2)+charge2/SQRT((COLUMN(P3)-COLUMN(charge2))^2+(ROW(P3)-ROW(charge2))^2)+charge3/SQRT((COLUMN(P3)-COLUMN(charge3))^2+(ROW(P3)-ROW(charge3))^2)+charge4/SQRT((COLUMN(P3)-COLUMN(charge4))^2+(ROW(P3)-ROW(charge4))^2)</f>
        <v>0.404772305180012</v>
      </c>
      <c r="Q3" s="0" t="n">
        <f aca="false">charge1/SQRT((COLUMN(Q3)-COLUMN(charge1))^2+(ROW(Q3)-ROW(charge1))^2)+charge2/SQRT((COLUMN(Q3)-COLUMN(charge2))^2+(ROW(Q3)-ROW(charge2))^2)+charge3/SQRT((COLUMN(Q3)-COLUMN(charge3))^2+(ROW(Q3)-ROW(charge3))^2)+charge4/SQRT((COLUMN(Q3)-COLUMN(charge4))^2+(ROW(Q3)-ROW(charge4))^2)</f>
        <v>0.415972559448115</v>
      </c>
      <c r="R3" s="0" t="n">
        <f aca="false">charge1/SQRT((COLUMN(R3)-COLUMN(charge1))^2+(ROW(R3)-ROW(charge1))^2)+charge2/SQRT((COLUMN(R3)-COLUMN(charge2))^2+(ROW(R3)-ROW(charge2))^2)+charge3/SQRT((COLUMN(R3)-COLUMN(charge3))^2+(ROW(R3)-ROW(charge3))^2)+charge4/SQRT((COLUMN(R3)-COLUMN(charge4))^2+(ROW(R3)-ROW(charge4))^2)</f>
        <v>0.427306373953391</v>
      </c>
      <c r="S3" s="0" t="n">
        <f aca="false">charge1/SQRT((COLUMN(S3)-COLUMN(charge1))^2+(ROW(S3)-ROW(charge1))^2)+charge2/SQRT((COLUMN(S3)-COLUMN(charge2))^2+(ROW(S3)-ROW(charge2))^2)+charge3/SQRT((COLUMN(S3)-COLUMN(charge3))^2+(ROW(S3)-ROW(charge3))^2)+charge4/SQRT((COLUMN(S3)-COLUMN(charge4))^2+(ROW(S3)-ROW(charge4))^2)</f>
        <v>0.438629409968525</v>
      </c>
      <c r="T3" s="0" t="n">
        <f aca="false">charge1/SQRT((COLUMN(T3)-COLUMN(charge1))^2+(ROW(T3)-ROW(charge1))^2)+charge2/SQRT((COLUMN(T3)-COLUMN(charge2))^2+(ROW(T3)-ROW(charge2))^2)+charge3/SQRT((COLUMN(T3)-COLUMN(charge3))^2+(ROW(T3)-ROW(charge3))^2)+charge4/SQRT((COLUMN(T3)-COLUMN(charge4))^2+(ROW(T3)-ROW(charge4))^2)</f>
        <v>0.449756671050718</v>
      </c>
      <c r="U3" s="0" t="n">
        <f aca="false">charge1/SQRT((COLUMN(U3)-COLUMN(charge1))^2+(ROW(U3)-ROW(charge1))^2)+charge2/SQRT((COLUMN(U3)-COLUMN(charge2))^2+(ROW(U3)-ROW(charge2))^2)+charge3/SQRT((COLUMN(U3)-COLUMN(charge3))^2+(ROW(U3)-ROW(charge3))^2)+charge4/SQRT((COLUMN(U3)-COLUMN(charge4))^2+(ROW(U3)-ROW(charge4))^2)</f>
        <v>0.460464018222955</v>
      </c>
      <c r="V3" s="0" t="n">
        <f aca="false">charge1/SQRT((COLUMN(V3)-COLUMN(charge1))^2+(ROW(V3)-ROW(charge1))^2)+charge2/SQRT((COLUMN(V3)-COLUMN(charge2))^2+(ROW(V3)-ROW(charge2))^2)+charge3/SQRT((COLUMN(V3)-COLUMN(charge3))^2+(ROW(V3)-ROW(charge3))^2)+charge4/SQRT((COLUMN(V3)-COLUMN(charge4))^2+(ROW(V3)-ROW(charge4))^2)</f>
        <v>0.470496510847589</v>
      </c>
      <c r="W3" s="0" t="n">
        <f aca="false">charge1/SQRT((COLUMN(W3)-COLUMN(charge1))^2+(ROW(W3)-ROW(charge1))^2)+charge2/SQRT((COLUMN(W3)-COLUMN(charge2))^2+(ROW(W3)-ROW(charge2))^2)+charge3/SQRT((COLUMN(W3)-COLUMN(charge3))^2+(ROW(W3)-ROW(charge3))^2)+charge4/SQRT((COLUMN(W3)-COLUMN(charge4))^2+(ROW(W3)-ROW(charge4))^2)</f>
        <v>0.479585367536214</v>
      </c>
      <c r="X3" s="0" t="n">
        <f aca="false">charge1/SQRT((COLUMN(X3)-COLUMN(charge1))^2+(ROW(X3)-ROW(charge1))^2)+charge2/SQRT((COLUMN(X3)-COLUMN(charge2))^2+(ROW(X3)-ROW(charge2))^2)+charge3/SQRT((COLUMN(X3)-COLUMN(charge3))^2+(ROW(X3)-ROW(charge3))^2)+charge4/SQRT((COLUMN(X3)-COLUMN(charge4))^2+(ROW(X3)-ROW(charge4))^2)</f>
        <v>0.487473595078029</v>
      </c>
      <c r="Y3" s="0" t="n">
        <f aca="false">charge1/SQRT((COLUMN(Y3)-COLUMN(charge1))^2+(ROW(Y3)-ROW(charge1))^2)+charge2/SQRT((COLUMN(Y3)-COLUMN(charge2))^2+(ROW(Y3)-ROW(charge2))^2)+charge3/SQRT((COLUMN(Y3)-COLUMN(charge3))^2+(ROW(Y3)-ROW(charge3))^2)+charge4/SQRT((COLUMN(Y3)-COLUMN(charge4))^2+(ROW(Y3)-ROW(charge4))^2)</f>
        <v>0.493947450360302</v>
      </c>
      <c r="Z3" s="0" t="n">
        <f aca="false">charge1/SQRT((COLUMN(Z3)-COLUMN(charge1))^2+(ROW(Z3)-ROW(charge1))^2)+charge2/SQRT((COLUMN(Z3)-COLUMN(charge2))^2+(ROW(Z3)-ROW(charge2))^2)+charge3/SQRT((COLUMN(Z3)-COLUMN(charge3))^2+(ROW(Z3)-ROW(charge3))^2)+charge4/SQRT((COLUMN(Z3)-COLUMN(charge4))^2+(ROW(Z3)-ROW(charge4))^2)</f>
        <v>0.49886774920095</v>
      </c>
      <c r="AA3" s="0" t="n">
        <f aca="false">charge1/SQRT((COLUMN(AA3)-COLUMN(charge1))^2+(ROW(AA3)-ROW(charge1))^2)+charge2/SQRT((COLUMN(AA3)-COLUMN(charge2))^2+(ROW(AA3)-ROW(charge2))^2)+charge3/SQRT((COLUMN(AA3)-COLUMN(charge3))^2+(ROW(AA3)-ROW(charge3))^2)+charge4/SQRT((COLUMN(AA3)-COLUMN(charge4))^2+(ROW(AA3)-ROW(charge4))^2)</f>
        <v>0.502193232899264</v>
      </c>
      <c r="AB3" s="0" t="n">
        <f aca="false">charge1/SQRT((COLUMN(AB3)-COLUMN(charge1))^2+(ROW(AB3)-ROW(charge1))^2)+charge2/SQRT((COLUMN(AB3)-COLUMN(charge2))^2+(ROW(AB3)-ROW(charge2))^2)+charge3/SQRT((COLUMN(AB3)-COLUMN(charge3))^2+(ROW(AB3)-ROW(charge3))^2)+charge4/SQRT((COLUMN(AB3)-COLUMN(charge4))^2+(ROW(AB3)-ROW(charge4))^2)</f>
        <v>0.503989253440669</v>
      </c>
      <c r="AC3" s="0" t="n">
        <f aca="false">charge1/SQRT((COLUMN(AC3)-COLUMN(charge1))^2+(ROW(AC3)-ROW(charge1))^2)+charge2/SQRT((COLUMN(AC3)-COLUMN(charge2))^2+(ROW(AC3)-ROW(charge2))^2)+charge3/SQRT((COLUMN(AC3)-COLUMN(charge3))^2+(ROW(AC3)-ROW(charge3))^2)+charge4/SQRT((COLUMN(AC3)-COLUMN(charge4))^2+(ROW(AC3)-ROW(charge4))^2)</f>
        <v>0.504419092052591</v>
      </c>
      <c r="AD3" s="0" t="n">
        <f aca="false">charge1/SQRT((COLUMN(AD3)-COLUMN(charge1))^2+(ROW(AD3)-ROW(charge1))^2)+charge2/SQRT((COLUMN(AD3)-COLUMN(charge2))^2+(ROW(AD3)-ROW(charge2))^2)+charge3/SQRT((COLUMN(AD3)-COLUMN(charge3))^2+(ROW(AD3)-ROW(charge3))^2)+charge4/SQRT((COLUMN(AD3)-COLUMN(charge4))^2+(ROW(AD3)-ROW(charge4))^2)</f>
        <v>0.503720573372445</v>
      </c>
      <c r="AE3" s="0" t="n">
        <f aca="false">charge1/SQRT((COLUMN(AE3)-COLUMN(charge1))^2+(ROW(AE3)-ROW(charge1))^2)+charge2/SQRT((COLUMN(AE3)-COLUMN(charge2))^2+(ROW(AE3)-ROW(charge2))^2)+charge3/SQRT((COLUMN(AE3)-COLUMN(charge3))^2+(ROW(AE3)-ROW(charge3))^2)+charge4/SQRT((COLUMN(AE3)-COLUMN(charge4))^2+(ROW(AE3)-ROW(charge4))^2)</f>
        <v>0.502174688857003</v>
      </c>
      <c r="AF3" s="0" t="n">
        <f aca="false">charge1/SQRT((COLUMN(AF3)-COLUMN(charge1))^2+(ROW(AF3)-ROW(charge1))^2)+charge2/SQRT((COLUMN(AF3)-COLUMN(charge2))^2+(ROW(AF3)-ROW(charge2))^2)+charge3/SQRT((COLUMN(AF3)-COLUMN(charge3))^2+(ROW(AF3)-ROW(charge3))^2)+charge4/SQRT((COLUMN(AF3)-COLUMN(charge4))^2+(ROW(AF3)-ROW(charge4))^2)</f>
        <v>0.500073988268259</v>
      </c>
      <c r="AG3" s="0" t="n">
        <f aca="false">charge1/SQRT((COLUMN(AG3)-COLUMN(charge1))^2+(ROW(AG3)-ROW(charge1))^2)+charge2/SQRT((COLUMN(AG3)-COLUMN(charge2))^2+(ROW(AG3)-ROW(charge2))^2)+charge3/SQRT((COLUMN(AG3)-COLUMN(charge3))^2+(ROW(AG3)-ROW(charge3))^2)+charge4/SQRT((COLUMN(AG3)-COLUMN(charge4))^2+(ROW(AG3)-ROW(charge4))^2)</f>
        <v>0.497696687249682</v>
      </c>
      <c r="AH3" s="0" t="n">
        <f aca="false">charge1/SQRT((COLUMN(AH3)-COLUMN(charge1))^2+(ROW(AH3)-ROW(charge1))^2)+charge2/SQRT((COLUMN(AH3)-COLUMN(charge2))^2+(ROW(AH3)-ROW(charge2))^2)+charge3/SQRT((COLUMN(AH3)-COLUMN(charge3))^2+(ROW(AH3)-ROW(charge3))^2)+charge4/SQRT((COLUMN(AH3)-COLUMN(charge4))^2+(ROW(AH3)-ROW(charge4))^2)</f>
        <v>0.495289277157633</v>
      </c>
      <c r="AI3" s="0" t="n">
        <f aca="false">charge1/SQRT((COLUMN(AI3)-COLUMN(charge1))^2+(ROW(AI3)-ROW(charge1))^2)+charge2/SQRT((COLUMN(AI3)-COLUMN(charge2))^2+(ROW(AI3)-ROW(charge2))^2)+charge3/SQRT((COLUMN(AI3)-COLUMN(charge3))^2+(ROW(AI3)-ROW(charge3))^2)+charge4/SQRT((COLUMN(AI3)-COLUMN(charge4))^2+(ROW(AI3)-ROW(charge4))^2)</f>
        <v>0.493057526193211</v>
      </c>
      <c r="AJ3" s="0" t="n">
        <f aca="false">charge1/SQRT((COLUMN(AJ3)-COLUMN(charge1))^2+(ROW(AJ3)-ROW(charge1))^2)+charge2/SQRT((COLUMN(AJ3)-COLUMN(charge2))^2+(ROW(AJ3)-ROW(charge2))^2)+charge3/SQRT((COLUMN(AJ3)-COLUMN(charge3))^2+(ROW(AJ3)-ROW(charge3))^2)+charge4/SQRT((COLUMN(AJ3)-COLUMN(charge4))^2+(ROW(AJ3)-ROW(charge4))^2)</f>
        <v>0.491163997194137</v>
      </c>
      <c r="AK3" s="0" t="n">
        <f aca="false">charge1/SQRT((COLUMN(AK3)-COLUMN(charge1))^2+(ROW(AK3)-ROW(charge1))^2)+charge2/SQRT((COLUMN(AK3)-COLUMN(charge2))^2+(ROW(AK3)-ROW(charge2))^2)+charge3/SQRT((COLUMN(AK3)-COLUMN(charge3))^2+(ROW(AK3)-ROW(charge3))^2)+charge4/SQRT((COLUMN(AK3)-COLUMN(charge4))^2+(ROW(AK3)-ROW(charge4))^2)</f>
        <v>0.489729624760835</v>
      </c>
      <c r="AL3" s="0" t="n">
        <f aca="false">charge1/SQRT((COLUMN(AL3)-COLUMN(charge1))^2+(ROW(AL3)-ROW(charge1))^2)+charge2/SQRT((COLUMN(AL3)-COLUMN(charge2))^2+(ROW(AL3)-ROW(charge2))^2)+charge3/SQRT((COLUMN(AL3)-COLUMN(charge3))^2+(ROW(AL3)-ROW(charge3))^2)+charge4/SQRT((COLUMN(AL3)-COLUMN(charge4))^2+(ROW(AL3)-ROW(charge4))^2)</f>
        <v>0.488837100393623</v>
      </c>
      <c r="AM3" s="0" t="n">
        <f aca="false">charge1/SQRT((COLUMN(AM3)-COLUMN(charge1))^2+(ROW(AM3)-ROW(charge1))^2)+charge2/SQRT((COLUMN(AM3)-COLUMN(charge2))^2+(ROW(AM3)-ROW(charge2))^2)+charge3/SQRT((COLUMN(AM3)-COLUMN(charge3))^2+(ROW(AM3)-ROW(charge3))^2)+charge4/SQRT((COLUMN(AM3)-COLUMN(charge4))^2+(ROW(AM3)-ROW(charge4))^2)</f>
        <v>0.488534364780221</v>
      </c>
      <c r="AN3" s="0" t="n">
        <f aca="false">charge1/SQRT((COLUMN(AN3)-COLUMN(charge1))^2+(ROW(AN3)-ROW(charge1))^2)+charge2/SQRT((COLUMN(AN3)-COLUMN(charge2))^2+(ROW(AN3)-ROW(charge2))^2)+charge3/SQRT((COLUMN(AN3)-COLUMN(charge3))^2+(ROW(AN3)-ROW(charge3))^2)+charge4/SQRT((COLUMN(AN3)-COLUMN(charge4))^2+(ROW(AN3)-ROW(charge4))^2)</f>
        <v>0.488837100393623</v>
      </c>
      <c r="AO3" s="0" t="n">
        <f aca="false">charge1/SQRT((COLUMN(AO3)-COLUMN(charge1))^2+(ROW(AO3)-ROW(charge1))^2)+charge2/SQRT((COLUMN(AO3)-COLUMN(charge2))^2+(ROW(AO3)-ROW(charge2))^2)+charge3/SQRT((COLUMN(AO3)-COLUMN(charge3))^2+(ROW(AO3)-ROW(charge3))^2)+charge4/SQRT((COLUMN(AO3)-COLUMN(charge4))^2+(ROW(AO3)-ROW(charge4))^2)</f>
        <v>0.489729624760835</v>
      </c>
      <c r="AP3" s="0" t="n">
        <f aca="false">charge1/SQRT((COLUMN(AP3)-COLUMN(charge1))^2+(ROW(AP3)-ROW(charge1))^2)+charge2/SQRT((COLUMN(AP3)-COLUMN(charge2))^2+(ROW(AP3)-ROW(charge2))^2)+charge3/SQRT((COLUMN(AP3)-COLUMN(charge3))^2+(ROW(AP3)-ROW(charge3))^2)+charge4/SQRT((COLUMN(AP3)-COLUMN(charge4))^2+(ROW(AP3)-ROW(charge4))^2)</f>
        <v>0.491163997194137</v>
      </c>
      <c r="AQ3" s="0" t="n">
        <f aca="false">charge1/SQRT((COLUMN(AQ3)-COLUMN(charge1))^2+(ROW(AQ3)-ROW(charge1))^2)+charge2/SQRT((COLUMN(AQ3)-COLUMN(charge2))^2+(ROW(AQ3)-ROW(charge2))^2)+charge3/SQRT((COLUMN(AQ3)-COLUMN(charge3))^2+(ROW(AQ3)-ROW(charge3))^2)+charge4/SQRT((COLUMN(AQ3)-COLUMN(charge4))^2+(ROW(AQ3)-ROW(charge4))^2)</f>
        <v>0.493057526193211</v>
      </c>
      <c r="AR3" s="0" t="n">
        <f aca="false">charge1/SQRT((COLUMN(AR3)-COLUMN(charge1))^2+(ROW(AR3)-ROW(charge1))^2)+charge2/SQRT((COLUMN(AR3)-COLUMN(charge2))^2+(ROW(AR3)-ROW(charge2))^2)+charge3/SQRT((COLUMN(AR3)-COLUMN(charge3))^2+(ROW(AR3)-ROW(charge3))^2)+charge4/SQRT((COLUMN(AR3)-COLUMN(charge4))^2+(ROW(AR3)-ROW(charge4))^2)</f>
        <v>0.495289277157633</v>
      </c>
      <c r="AS3" s="0" t="n">
        <f aca="false">charge1/SQRT((COLUMN(AS3)-COLUMN(charge1))^2+(ROW(AS3)-ROW(charge1))^2)+charge2/SQRT((COLUMN(AS3)-COLUMN(charge2))^2+(ROW(AS3)-ROW(charge2))^2)+charge3/SQRT((COLUMN(AS3)-COLUMN(charge3))^2+(ROW(AS3)-ROW(charge3))^2)+charge4/SQRT((COLUMN(AS3)-COLUMN(charge4))^2+(ROW(AS3)-ROW(charge4))^2)</f>
        <v>0.497696687249682</v>
      </c>
      <c r="AT3" s="0" t="n">
        <f aca="false">charge1/SQRT((COLUMN(AT3)-COLUMN(charge1))^2+(ROW(AT3)-ROW(charge1))^2)+charge2/SQRT((COLUMN(AT3)-COLUMN(charge2))^2+(ROW(AT3)-ROW(charge2))^2)+charge3/SQRT((COLUMN(AT3)-COLUMN(charge3))^2+(ROW(AT3)-ROW(charge3))^2)+charge4/SQRT((COLUMN(AT3)-COLUMN(charge4))^2+(ROW(AT3)-ROW(charge4))^2)</f>
        <v>0.500073988268259</v>
      </c>
      <c r="AU3" s="0" t="n">
        <f aca="false">charge1/SQRT((COLUMN(AU3)-COLUMN(charge1))^2+(ROW(AU3)-ROW(charge1))^2)+charge2/SQRT((COLUMN(AU3)-COLUMN(charge2))^2+(ROW(AU3)-ROW(charge2))^2)+charge3/SQRT((COLUMN(AU3)-COLUMN(charge3))^2+(ROW(AU3)-ROW(charge3))^2)+charge4/SQRT((COLUMN(AU3)-COLUMN(charge4))^2+(ROW(AU3)-ROW(charge4))^2)</f>
        <v>0.502174688857004</v>
      </c>
      <c r="AV3" s="0" t="n">
        <f aca="false">charge1/SQRT((COLUMN(AV3)-COLUMN(charge1))^2+(ROW(AV3)-ROW(charge1))^2)+charge2/SQRT((COLUMN(AV3)-COLUMN(charge2))^2+(ROW(AV3)-ROW(charge2))^2)+charge3/SQRT((COLUMN(AV3)-COLUMN(charge3))^2+(ROW(AV3)-ROW(charge3))^2)+charge4/SQRT((COLUMN(AV3)-COLUMN(charge4))^2+(ROW(AV3)-ROW(charge4))^2)</f>
        <v>0.503720573372445</v>
      </c>
      <c r="AW3" s="0" t="n">
        <f aca="false">charge1/SQRT((COLUMN(AW3)-COLUMN(charge1))^2+(ROW(AW3)-ROW(charge1))^2)+charge2/SQRT((COLUMN(AW3)-COLUMN(charge2))^2+(ROW(AW3)-ROW(charge2))^2)+charge3/SQRT((COLUMN(AW3)-COLUMN(charge3))^2+(ROW(AW3)-ROW(charge3))^2)+charge4/SQRT((COLUMN(AW3)-COLUMN(charge4))^2+(ROW(AW3)-ROW(charge4))^2)</f>
        <v>0.504419092052591</v>
      </c>
      <c r="AX3" s="0" t="n">
        <f aca="false">charge1/SQRT((COLUMN(AX3)-COLUMN(charge1))^2+(ROW(AX3)-ROW(charge1))^2)+charge2/SQRT((COLUMN(AX3)-COLUMN(charge2))^2+(ROW(AX3)-ROW(charge2))^2)+charge3/SQRT((COLUMN(AX3)-COLUMN(charge3))^2+(ROW(AX3)-ROW(charge3))^2)+charge4/SQRT((COLUMN(AX3)-COLUMN(charge4))^2+(ROW(AX3)-ROW(charge4))^2)</f>
        <v>0.503989253440669</v>
      </c>
      <c r="AY3" s="0" t="n">
        <f aca="false">charge1/SQRT((COLUMN(AY3)-COLUMN(charge1))^2+(ROW(AY3)-ROW(charge1))^2)+charge2/SQRT((COLUMN(AY3)-COLUMN(charge2))^2+(ROW(AY3)-ROW(charge2))^2)+charge3/SQRT((COLUMN(AY3)-COLUMN(charge3))^2+(ROW(AY3)-ROW(charge3))^2)+charge4/SQRT((COLUMN(AY3)-COLUMN(charge4))^2+(ROW(AY3)-ROW(charge4))^2)</f>
        <v>0.502193232899264</v>
      </c>
      <c r="AZ3" s="0" t="n">
        <f aca="false">charge1/SQRT((COLUMN(AZ3)-COLUMN(charge1))^2+(ROW(AZ3)-ROW(charge1))^2)+charge2/SQRT((COLUMN(AZ3)-COLUMN(charge2))^2+(ROW(AZ3)-ROW(charge2))^2)+charge3/SQRT((COLUMN(AZ3)-COLUMN(charge3))^2+(ROW(AZ3)-ROW(charge3))^2)+charge4/SQRT((COLUMN(AZ3)-COLUMN(charge4))^2+(ROW(AZ3)-ROW(charge4))^2)</f>
        <v>0.49886774920095</v>
      </c>
      <c r="BA3" s="0" t="n">
        <f aca="false">charge1/SQRT((COLUMN(BA3)-COLUMN(charge1))^2+(ROW(BA3)-ROW(charge1))^2)+charge2/SQRT((COLUMN(BA3)-COLUMN(charge2))^2+(ROW(BA3)-ROW(charge2))^2)+charge3/SQRT((COLUMN(BA3)-COLUMN(charge3))^2+(ROW(BA3)-ROW(charge3))^2)+charge4/SQRT((COLUMN(BA3)-COLUMN(charge4))^2+(ROW(BA3)-ROW(charge4))^2)</f>
        <v>0.493947450360302</v>
      </c>
      <c r="BB3" s="0" t="n">
        <f aca="false">charge1/SQRT((COLUMN(BB3)-COLUMN(charge1))^2+(ROW(BB3)-ROW(charge1))^2)+charge2/SQRT((COLUMN(BB3)-COLUMN(charge2))^2+(ROW(BB3)-ROW(charge2))^2)+charge3/SQRT((COLUMN(BB3)-COLUMN(charge3))^2+(ROW(BB3)-ROW(charge3))^2)+charge4/SQRT((COLUMN(BB3)-COLUMN(charge4))^2+(ROW(BB3)-ROW(charge4))^2)</f>
        <v>0.487473595078029</v>
      </c>
      <c r="BC3" s="0" t="n">
        <f aca="false">charge1/SQRT((COLUMN(BC3)-COLUMN(charge1))^2+(ROW(BC3)-ROW(charge1))^2)+charge2/SQRT((COLUMN(BC3)-COLUMN(charge2))^2+(ROW(BC3)-ROW(charge2))^2)+charge3/SQRT((COLUMN(BC3)-COLUMN(charge3))^2+(ROW(BC3)-ROW(charge3))^2)+charge4/SQRT((COLUMN(BC3)-COLUMN(charge4))^2+(ROW(BC3)-ROW(charge4))^2)</f>
        <v>0.479585367536214</v>
      </c>
      <c r="BD3" s="0" t="n">
        <f aca="false">charge1/SQRT((COLUMN(BD3)-COLUMN(charge1))^2+(ROW(BD3)-ROW(charge1))^2)+charge2/SQRT((COLUMN(BD3)-COLUMN(charge2))^2+(ROW(BD3)-ROW(charge2))^2)+charge3/SQRT((COLUMN(BD3)-COLUMN(charge3))^2+(ROW(BD3)-ROW(charge3))^2)+charge4/SQRT((COLUMN(BD3)-COLUMN(charge4))^2+(ROW(BD3)-ROW(charge4))^2)</f>
        <v>0.470496510847589</v>
      </c>
      <c r="BE3" s="0" t="n">
        <f aca="false">charge1/SQRT((COLUMN(BE3)-COLUMN(charge1))^2+(ROW(BE3)-ROW(charge1))^2)+charge2/SQRT((COLUMN(BE3)-COLUMN(charge2))^2+(ROW(BE3)-ROW(charge2))^2)+charge3/SQRT((COLUMN(BE3)-COLUMN(charge3))^2+(ROW(BE3)-ROW(charge3))^2)+charge4/SQRT((COLUMN(BE3)-COLUMN(charge4))^2+(ROW(BE3)-ROW(charge4))^2)</f>
        <v>0.460464018222955</v>
      </c>
      <c r="BF3" s="0" t="n">
        <f aca="false">charge1/SQRT((COLUMN(BF3)-COLUMN(charge1))^2+(ROW(BF3)-ROW(charge1))^2)+charge2/SQRT((COLUMN(BF3)-COLUMN(charge2))^2+(ROW(BF3)-ROW(charge2))^2)+charge3/SQRT((COLUMN(BF3)-COLUMN(charge3))^2+(ROW(BF3)-ROW(charge3))^2)+charge4/SQRT((COLUMN(BF3)-COLUMN(charge4))^2+(ROW(BF3)-ROW(charge4))^2)</f>
        <v>0.449756671050718</v>
      </c>
      <c r="BG3" s="0" t="n">
        <f aca="false">charge1/SQRT((COLUMN(BG3)-COLUMN(charge1))^2+(ROW(BG3)-ROW(charge1))^2)+charge2/SQRT((COLUMN(BG3)-COLUMN(charge2))^2+(ROW(BG3)-ROW(charge2))^2)+charge3/SQRT((COLUMN(BG3)-COLUMN(charge3))^2+(ROW(BG3)-ROW(charge3))^2)+charge4/SQRT((COLUMN(BG3)-COLUMN(charge4))^2+(ROW(BG3)-ROW(charge4))^2)</f>
        <v>0.438629409968525</v>
      </c>
      <c r="BH3" s="0" t="n">
        <f aca="false">charge1/SQRT((COLUMN(BH3)-COLUMN(charge1))^2+(ROW(BH3)-ROW(charge1))^2)+charge2/SQRT((COLUMN(BH3)-COLUMN(charge2))^2+(ROW(BH3)-ROW(charge2))^2)+charge3/SQRT((COLUMN(BH3)-COLUMN(charge3))^2+(ROW(BH3)-ROW(charge3))^2)+charge4/SQRT((COLUMN(BH3)-COLUMN(charge4))^2+(ROW(BH3)-ROW(charge4))^2)</f>
        <v>0.427306373953391</v>
      </c>
      <c r="BI3" s="0" t="n">
        <f aca="false">charge1/SQRT((COLUMN(BI3)-COLUMN(charge1))^2+(ROW(BI3)-ROW(charge1))^2)+charge2/SQRT((COLUMN(BI3)-COLUMN(charge2))^2+(ROW(BI3)-ROW(charge2))^2)+charge3/SQRT((COLUMN(BI3)-COLUMN(charge3))^2+(ROW(BI3)-ROW(charge3))^2)+charge4/SQRT((COLUMN(BI3)-COLUMN(charge4))^2+(ROW(BI3)-ROW(charge4))^2)</f>
        <v>0.415972559448115</v>
      </c>
      <c r="BJ3" s="0" t="n">
        <f aca="false">charge1/SQRT((COLUMN(BJ3)-COLUMN(charge1))^2+(ROW(BJ3)-ROW(charge1))^2)+charge2/SQRT((COLUMN(BJ3)-COLUMN(charge2))^2+(ROW(BJ3)-ROW(charge2))^2)+charge3/SQRT((COLUMN(BJ3)-COLUMN(charge3))^2+(ROW(BJ3)-ROW(charge3))^2)+charge4/SQRT((COLUMN(BJ3)-COLUMN(charge4))^2+(ROW(BJ3)-ROW(charge4))^2)</f>
        <v>0.404772305180012</v>
      </c>
      <c r="BK3" s="0" t="n">
        <f aca="false">charge1/SQRT((COLUMN(BK3)-COLUMN(charge1))^2+(ROW(BK3)-ROW(charge1))^2)+charge2/SQRT((COLUMN(BK3)-COLUMN(charge2))^2+(ROW(BK3)-ROW(charge2))^2)+charge3/SQRT((COLUMN(BK3)-COLUMN(charge3))^2+(ROW(BK3)-ROW(charge3))^2)+charge4/SQRT((COLUMN(BK3)-COLUMN(charge4))^2+(ROW(BK3)-ROW(charge4))^2)</f>
        <v>0.393812245284756</v>
      </c>
      <c r="BL3" s="0" t="n">
        <f aca="false">charge1/SQRT((COLUMN(BL3)-COLUMN(charge1))^2+(ROW(BL3)-ROW(charge1))^2)+charge2/SQRT((COLUMN(BL3)-COLUMN(charge2))^2+(ROW(BL3)-ROW(charge2))^2)+charge3/SQRT((COLUMN(BL3)-COLUMN(charge3))^2+(ROW(BL3)-ROW(charge3))^2)+charge4/SQRT((COLUMN(BL3)-COLUMN(charge4))^2+(ROW(BL3)-ROW(charge4))^2)</f>
        <v>0.383166598832545</v>
      </c>
      <c r="BM3" s="0" t="n">
        <f aca="false">charge1/SQRT((COLUMN(BM3)-COLUMN(charge1))^2+(ROW(BM3)-ROW(charge1))^2)+charge2/SQRT((COLUMN(BM3)-COLUMN(charge2))^2+(ROW(BM3)-ROW(charge2))^2)+charge3/SQRT((COLUMN(BM3)-COLUMN(charge3))^2+(ROW(BM3)-ROW(charge3))^2)+charge4/SQRT((COLUMN(BM3)-COLUMN(charge4))^2+(ROW(BM3)-ROW(charge4))^2)</f>
        <v>0.372883228302946</v>
      </c>
      <c r="BN3" s="0" t="n">
        <f aca="false">charge1/SQRT((COLUMN(BN3)-COLUMN(charge1))^2+(ROW(BN3)-ROW(charge1))^2)+charge2/SQRT((COLUMN(BN3)-COLUMN(charge2))^2+(ROW(BN3)-ROW(charge2))^2)+charge3/SQRT((COLUMN(BN3)-COLUMN(charge3))^2+(ROW(BN3)-ROW(charge3))^2)+charge4/SQRT((COLUMN(BN3)-COLUMN(charge4))^2+(ROW(BN3)-ROW(charge4))^2)</f>
        <v>0.362989492023879</v>
      </c>
      <c r="BO3" s="0" t="n">
        <f aca="false">charge1/SQRT((COLUMN(BO3)-COLUMN(charge1))^2+(ROW(BO3)-ROW(charge1))^2)+charge2/SQRT((COLUMN(BO3)-COLUMN(charge2))^2+(ROW(BO3)-ROW(charge2))^2)+charge3/SQRT((COLUMN(BO3)-COLUMN(charge3))^2+(ROW(BO3)-ROW(charge3))^2)+charge4/SQRT((COLUMN(BO3)-COLUMN(charge4))^2+(ROW(BO3)-ROW(charge4))^2)</f>
        <v>0.353497388613489</v>
      </c>
      <c r="BP3" s="0" t="n">
        <f aca="false">charge1/SQRT((COLUMN(BP3)-COLUMN(charge1))^2+(ROW(BP3)-ROW(charge1))^2)+charge2/SQRT((COLUMN(BP3)-COLUMN(charge2))^2+(ROW(BP3)-ROW(charge2))^2)+charge3/SQRT((COLUMN(BP3)-COLUMN(charge3))^2+(ROW(BP3)-ROW(charge3))^2)+charge4/SQRT((COLUMN(BP3)-COLUMN(charge4))^2+(ROW(BP3)-ROW(charge4))^2)</f>
        <v>0.344407810851228</v>
      </c>
      <c r="BQ3" s="0" t="n">
        <f aca="false">charge1/SQRT((COLUMN(BQ3)-COLUMN(charge1))^2+(ROW(BQ3)-ROW(charge1))^2)+charge2/SQRT((COLUMN(BQ3)-COLUMN(charge2))^2+(ROW(BQ3)-ROW(charge2))^2)+charge3/SQRT((COLUMN(BQ3)-COLUMN(charge3))^2+(ROW(BQ3)-ROW(charge3))^2)+charge4/SQRT((COLUMN(BQ3)-COLUMN(charge4))^2+(ROW(BQ3)-ROW(charge4))^2)</f>
        <v>0.335713913592621</v>
      </c>
      <c r="BR3" s="0" t="n">
        <f aca="false">charge1/SQRT((COLUMN(BR3)-COLUMN(charge1))^2+(ROW(BR3)-ROW(charge1))^2)+charge2/SQRT((COLUMN(BR3)-COLUMN(charge2))^2+(ROW(BR3)-ROW(charge2))^2)+charge3/SQRT((COLUMN(BR3)-COLUMN(charge3))^2+(ROW(BR3)-ROW(charge3))^2)+charge4/SQRT((COLUMN(BR3)-COLUMN(charge4))^2+(ROW(BR3)-ROW(charge4))^2)</f>
        <v>0.327403693339042</v>
      </c>
      <c r="BS3" s="0" t="n">
        <f aca="false">charge1/SQRT((COLUMN(BS3)-COLUMN(charge1))^2+(ROW(BS3)-ROW(charge1))^2)+charge2/SQRT((COLUMN(BS3)-COLUMN(charge2))^2+(ROW(BS3)-ROW(charge2))^2)+charge3/SQRT((COLUMN(BS3)-COLUMN(charge3))^2+(ROW(BS3)-ROW(charge3))^2)+charge4/SQRT((COLUMN(BS3)-COLUMN(charge4))^2+(ROW(BS3)-ROW(charge4))^2)</f>
        <v>0.319461911183883</v>
      </c>
      <c r="BT3" s="0" t="n">
        <f aca="false">charge1/SQRT((COLUMN(BT3)-COLUMN(charge1))^2+(ROW(BT3)-ROW(charge1))^2)+charge2/SQRT((COLUMN(BT3)-COLUMN(charge2))^2+(ROW(BT3)-ROW(charge2))^2)+charge3/SQRT((COLUMN(BT3)-COLUMN(charge3))^2+(ROW(BT3)-ROW(charge3))^2)+charge4/SQRT((COLUMN(BT3)-COLUMN(charge4))^2+(ROW(BT3)-ROW(charge4))^2)</f>
        <v>0.311871492305075</v>
      </c>
      <c r="BU3" s="0" t="n">
        <f aca="false">charge1/SQRT((COLUMN(BU3)-COLUMN(charge1))^2+(ROW(BU3)-ROW(charge1))^2)+charge2/SQRT((COLUMN(BU3)-COLUMN(charge2))^2+(ROW(BU3)-ROW(charge2))^2)+charge3/SQRT((COLUMN(BU3)-COLUMN(charge3))^2+(ROW(BU3)-ROW(charge3))^2)+charge4/SQRT((COLUMN(BU3)-COLUMN(charge4))^2+(ROW(BU3)-ROW(charge4))^2)</f>
        <v>0.304614521027872</v>
      </c>
      <c r="BV3" s="0" t="n">
        <f aca="false">charge1/SQRT((COLUMN(BV3)-COLUMN(charge1))^2+(ROW(BV3)-ROW(charge1))^2)+charge2/SQRT((COLUMN(BV3)-COLUMN(charge2))^2+(ROW(BV3)-ROW(charge2))^2)+charge3/SQRT((COLUMN(BV3)-COLUMN(charge3))^2+(ROW(BV3)-ROW(charge3))^2)+charge4/SQRT((COLUMN(BV3)-COLUMN(charge4))^2+(ROW(BV3)-ROW(charge4))^2)</f>
        <v>0.297672930759228</v>
      </c>
      <c r="BW3" s="0" t="n">
        <f aca="false">charge1/SQRT((COLUMN(BW3)-COLUMN(charge1))^2+(ROW(BW3)-ROW(charge1))^2)+charge2/SQRT((COLUMN(BW3)-COLUMN(charge2))^2+(ROW(BW3)-ROW(charge2))^2)+charge3/SQRT((COLUMN(BW3)-COLUMN(charge3))^2+(ROW(BW3)-ROW(charge3))^2)+charge4/SQRT((COLUMN(BW3)-COLUMN(charge4))^2+(ROW(BW3)-ROW(charge4))^2)</f>
        <v>0.291028968095842</v>
      </c>
      <c r="BX3" s="0" t="n">
        <f aca="false">charge1/SQRT((COLUMN(BX3)-COLUMN(charge1))^2+(ROW(BX3)-ROW(charge1))^2)+charge2/SQRT((COLUMN(BX3)-COLUMN(charge2))^2+(ROW(BX3)-ROW(charge2))^2)+charge3/SQRT((COLUMN(BX3)-COLUMN(charge3))^2+(ROW(BX3)-ROW(charge3))^2)+charge4/SQRT((COLUMN(BX3)-COLUMN(charge4))^2+(ROW(BX3)-ROW(charge4))^2)</f>
        <v>0.284665492564704</v>
      </c>
      <c r="BY3" s="0" t="n">
        <f aca="false">charge1/SQRT((COLUMN(BY3)-COLUMN(charge1))^2+(ROW(BY3)-ROW(charge1))^2)+charge2/SQRT((COLUMN(BY3)-COLUMN(charge2))^2+(ROW(BY3)-ROW(charge2))^2)+charge3/SQRT((COLUMN(BY3)-COLUMN(charge3))^2+(ROW(BY3)-ROW(charge3))^2)+charge4/SQRT((COLUMN(BY3)-COLUMN(charge4))^2+(ROW(BY3)-ROW(charge4))^2)</f>
        <v>0.278566158599639</v>
      </c>
      <c r="BZ3" s="0" t="n">
        <f aca="false">charge1/SQRT((COLUMN(BZ3)-COLUMN(charge1))^2+(ROW(BZ3)-ROW(charge1))^2)+charge2/SQRT((COLUMN(BZ3)-COLUMN(charge2))^2+(ROW(BZ3)-ROW(charge2))^2)+charge3/SQRT((COLUMN(BZ3)-COLUMN(charge3))^2+(ROW(BZ3)-ROW(charge3))^2)+charge4/SQRT((COLUMN(BZ3)-COLUMN(charge4))^2+(ROW(BZ3)-ROW(charge4))^2)</f>
        <v>0.272715514507927</v>
      </c>
      <c r="CA3" s="0" t="n">
        <f aca="false">charge1/SQRT((COLUMN(CA3)-COLUMN(charge1))^2+(ROW(CA3)-ROW(charge1))^2)+charge2/SQRT((COLUMN(CA3)-COLUMN(charge2))^2+(ROW(CA3)-ROW(charge2))^2)+charge3/SQRT((COLUMN(CA3)-COLUMN(charge3))^2+(ROW(CA3)-ROW(charge3))^2)+charge4/SQRT((COLUMN(CA3)-COLUMN(charge4))^2+(ROW(CA3)-ROW(charge4))^2)</f>
        <v>0.267099043996591</v>
      </c>
      <c r="CB3" s="0" t="n">
        <f aca="false">charge1/SQRT((COLUMN(CB3)-COLUMN(charge1))^2+(ROW(CB3)-ROW(charge1))^2)+charge2/SQRT((COLUMN(CB3)-COLUMN(charge2))^2+(ROW(CB3)-ROW(charge2))^2)+charge3/SQRT((COLUMN(CB3)-COLUMN(charge3))^2+(ROW(CB3)-ROW(charge3))^2)+charge4/SQRT((COLUMN(CB3)-COLUMN(charge4))^2+(ROW(CB3)-ROW(charge4))^2)</f>
        <v>0.261703168851665</v>
      </c>
      <c r="CC3" s="0" t="n">
        <f aca="false">charge1/SQRT((COLUMN(CC3)-COLUMN(charge1))^2+(ROW(CC3)-ROW(charge1))^2)+charge2/SQRT((COLUMN(CC3)-COLUMN(charge2))^2+(ROW(CC3)-ROW(charge2))^2)+charge3/SQRT((COLUMN(CC3)-COLUMN(charge3))^2+(ROW(CC3)-ROW(charge3))^2)+charge4/SQRT((COLUMN(CC3)-COLUMN(charge4))^2+(ROW(CC3)-ROW(charge4))^2)</f>
        <v>0.256515226143685</v>
      </c>
      <c r="CD3" s="0" t="n">
        <f aca="false">charge1/SQRT((COLUMN(CD3)-COLUMN(charge1))^2+(ROW(CD3)-ROW(charge1))^2)+charge2/SQRT((COLUMN(CD3)-COLUMN(charge2))^2+(ROW(CD3)-ROW(charge2))^2)+charge3/SQRT((COLUMN(CD3)-COLUMN(charge3))^2+(ROW(CD3)-ROW(charge3))^2)+charge4/SQRT((COLUMN(CD3)-COLUMN(charge4))^2+(ROW(CD3)-ROW(charge4))^2)</f>
        <v>0.251523429471562</v>
      </c>
      <c r="CE3" s="0" t="n">
        <f aca="false">charge1/SQRT((COLUMN(CE3)-COLUMN(charge1))^2+(ROW(CE3)-ROW(charge1))^2)+charge2/SQRT((COLUMN(CE3)-COLUMN(charge2))^2+(ROW(CE3)-ROW(charge2))^2)+charge3/SQRT((COLUMN(CE3)-COLUMN(charge3))^2+(ROW(CE3)-ROW(charge3))^2)+charge4/SQRT((COLUMN(CE3)-COLUMN(charge4))^2+(ROW(CE3)-ROW(charge4))^2)</f>
        <v>0.246716820927976</v>
      </c>
      <c r="CF3" s="0" t="n">
        <f aca="false">charge1/SQRT((COLUMN(CF3)-COLUMN(charge1))^2+(ROW(CF3)-ROW(charge1))^2)+charge2/SQRT((COLUMN(CF3)-COLUMN(charge2))^2+(ROW(CF3)-ROW(charge2))^2)+charge3/SQRT((COLUMN(CF3)-COLUMN(charge3))^2+(ROW(CF3)-ROW(charge3))^2)+charge4/SQRT((COLUMN(CF3)-COLUMN(charge4))^2+(ROW(CF3)-ROW(charge4))^2)</f>
        <v>0.242085218413554</v>
      </c>
      <c r="CG3" s="0" t="n">
        <f aca="false">charge1/SQRT((COLUMN(CG3)-COLUMN(charge1))^2+(ROW(CG3)-ROW(charge1))^2)+charge2/SQRT((COLUMN(CG3)-COLUMN(charge2))^2+(ROW(CG3)-ROW(charge2))^2)+charge3/SQRT((COLUMN(CG3)-COLUMN(charge3))^2+(ROW(CG3)-ROW(charge3))^2)+charge4/SQRT((COLUMN(CG3)-COLUMN(charge4))^2+(ROW(CG3)-ROW(charge4))^2)</f>
        <v>0.237619161444506</v>
      </c>
      <c r="CH3" s="0" t="n">
        <f aca="false">charge1/SQRT((COLUMN(CH3)-COLUMN(charge1))^2+(ROW(CH3)-ROW(charge1))^2)+charge2/SQRT((COLUMN(CH3)-COLUMN(charge2))^2+(ROW(CH3)-ROW(charge2))^2)+charge3/SQRT((COLUMN(CH3)-COLUMN(charge3))^2+(ROW(CH3)-ROW(charge3))^2)+charge4/SQRT((COLUMN(CH3)-COLUMN(charge4))^2+(ROW(CH3)-ROW(charge4))^2)</f>
        <v>0.233309857537497</v>
      </c>
      <c r="CI3" s="0" t="n">
        <f aca="false">charge1/SQRT((COLUMN(CI3)-COLUMN(charge1))^2+(ROW(CI3)-ROW(charge1))^2)+charge2/SQRT((COLUMN(CI3)-COLUMN(charge2))^2+(ROW(CI3)-ROW(charge2))^2)+charge3/SQRT((COLUMN(CI3)-COLUMN(charge3))^2+(ROW(CI3)-ROW(charge3))^2)+charge4/SQRT((COLUMN(CI3)-COLUMN(charge4))^2+(ROW(CI3)-ROW(charge4))^2)</f>
        <v>0.229149130502848</v>
      </c>
      <c r="CJ3" s="0" t="n">
        <f aca="false">charge1/SQRT((COLUMN(CJ3)-COLUMN(charge1))^2+(ROW(CJ3)-ROW(charge1))^2)+charge2/SQRT((COLUMN(CJ3)-COLUMN(charge2))^2+(ROW(CJ3)-ROW(charge2))^2)+charge3/SQRT((COLUMN(CJ3)-COLUMN(charge3))^2+(ROW(CJ3)-ROW(charge3))^2)+charge4/SQRT((COLUMN(CJ3)-COLUMN(charge4))^2+(ROW(CJ3)-ROW(charge4))^2)</f>
        <v>0.225129371448447</v>
      </c>
      <c r="CK3" s="0" t="n">
        <f aca="false">charge1/SQRT((COLUMN(CK3)-COLUMN(charge1))^2+(ROW(CK3)-ROW(charge1))^2)+charge2/SQRT((COLUMN(CK3)-COLUMN(charge2))^2+(ROW(CK3)-ROW(charge2))^2)+charge3/SQRT((COLUMN(CK3)-COLUMN(charge3))^2+(ROW(CK3)-ROW(charge3))^2)+charge4/SQRT((COLUMN(CK3)-COLUMN(charge4))^2+(ROW(CK3)-ROW(charge4))^2)</f>
        <v>0.221243492929871</v>
      </c>
      <c r="CL3" s="0" t="n">
        <f aca="false">charge1/SQRT((COLUMN(CL3)-COLUMN(charge1))^2+(ROW(CL3)-ROW(charge1))^2)+charge2/SQRT((COLUMN(CL3)-COLUMN(charge2))^2+(ROW(CL3)-ROW(charge2))^2)+charge3/SQRT((COLUMN(CL3)-COLUMN(charge3))^2+(ROW(CL3)-ROW(charge3))^2)+charge4/SQRT((COLUMN(CL3)-COLUMN(charge4))^2+(ROW(CL3)-ROW(charge4))^2)</f>
        <v>0.217484886431714</v>
      </c>
      <c r="CM3" s="0" t="n">
        <f aca="false">charge1/SQRT((COLUMN(CM3)-COLUMN(charge1))^2+(ROW(CM3)-ROW(charge1))^2)+charge2/SQRT((COLUMN(CM3)-COLUMN(charge2))^2+(ROW(CM3)-ROW(charge2))^2)+charge3/SQRT((COLUMN(CM3)-COLUMN(charge3))^2+(ROW(CM3)-ROW(charge3))^2)+charge4/SQRT((COLUMN(CM3)-COLUMN(charge4))^2+(ROW(CM3)-ROW(charge4))^2)</f>
        <v>0.213847383197742</v>
      </c>
      <c r="CN3" s="0" t="n">
        <f aca="false">charge1/SQRT((COLUMN(CN3)-COLUMN(charge1))^2+(ROW(CN3)-ROW(charge1))^2)+charge2/SQRT((COLUMN(CN3)-COLUMN(charge2))^2+(ROW(CN3)-ROW(charge2))^2)+charge3/SQRT((COLUMN(CN3)-COLUMN(charge3))^2+(ROW(CN3)-ROW(charge3))^2)+charge4/SQRT((COLUMN(CN3)-COLUMN(charge4))^2+(ROW(CN3)-ROW(charge4))^2)</f>
        <v>0.21032521831908</v>
      </c>
      <c r="CO3" s="0" t="n">
        <f aca="false">charge1/SQRT((COLUMN(CO3)-COLUMN(charge1))^2+(ROW(CO3)-ROW(charge1))^2)+charge2/SQRT((COLUMN(CO3)-COLUMN(charge2))^2+(ROW(CO3)-ROW(charge2))^2)+charge3/SQRT((COLUMN(CO3)-COLUMN(charge3))^2+(ROW(CO3)-ROW(charge3))^2)+charge4/SQRT((COLUMN(CO3)-COLUMN(charge4))^2+(ROW(CO3)-ROW(charge4))^2)</f>
        <v>0.206912997922748</v>
      </c>
      <c r="CP3" s="0" t="n">
        <f aca="false">charge1/SQRT((COLUMN(CP3)-COLUMN(charge1))^2+(ROW(CP3)-ROW(charge1))^2)+charge2/SQRT((COLUMN(CP3)-COLUMN(charge2))^2+(ROW(CP3)-ROW(charge2))^2)+charge3/SQRT((COLUMN(CP3)-COLUMN(charge3))^2+(ROW(CP3)-ROW(charge3))^2)+charge4/SQRT((COLUMN(CP3)-COLUMN(charge4))^2+(ROW(CP3)-ROW(charge4))^2)</f>
        <v>0.203605669264822</v>
      </c>
      <c r="CQ3" s="0" t="n">
        <f aca="false">charge1/SQRT((COLUMN(CQ3)-COLUMN(charge1))^2+(ROW(CQ3)-ROW(charge1))^2)+charge2/SQRT((COLUMN(CQ3)-COLUMN(charge2))^2+(ROW(CQ3)-ROW(charge2))^2)+charge3/SQRT((COLUMN(CQ3)-COLUMN(charge3))^2+(ROW(CQ3)-ROW(charge3))^2)+charge4/SQRT((COLUMN(CQ3)-COLUMN(charge4))^2+(ROW(CQ3)-ROW(charge4))^2)</f>
        <v>0.200398493514276</v>
      </c>
      <c r="CR3" s="0" t="n">
        <f aca="false">charge1/SQRT((COLUMN(CR3)-COLUMN(charge1))^2+(ROW(CR3)-ROW(charge1))^2)+charge2/SQRT((COLUMN(CR3)-COLUMN(charge2))^2+(ROW(CR3)-ROW(charge2))^2)+charge3/SQRT((COLUMN(CR3)-COLUMN(charge3))^2+(ROW(CR3)-ROW(charge3))^2)+charge4/SQRT((COLUMN(CR3)-COLUMN(charge4))^2+(ROW(CR3)-ROW(charge4))^2)</f>
        <v>0.197287021008659</v>
      </c>
      <c r="CS3" s="0" t="n">
        <f aca="false">charge1/SQRT((COLUMN(CS3)-COLUMN(charge1))^2+(ROW(CS3)-ROW(charge1))^2)+charge2/SQRT((COLUMN(CS3)-COLUMN(charge2))^2+(ROW(CS3)-ROW(charge2))^2)+charge3/SQRT((COLUMN(CS3)-COLUMN(charge3))^2+(ROW(CS3)-ROW(charge3))^2)+charge4/SQRT((COLUMN(CS3)-COLUMN(charge4))^2+(ROW(CS3)-ROW(charge4))^2)</f>
        <v>0.194267068766625</v>
      </c>
      <c r="CT3" s="0" t="n">
        <f aca="false">charge1/SQRT((COLUMN(CT3)-COLUMN(charge1))^2+(ROW(CT3)-ROW(charge1))^2)+charge2/SQRT((COLUMN(CT3)-COLUMN(charge2))^2+(ROW(CT3)-ROW(charge2))^2)+charge3/SQRT((COLUMN(CT3)-COLUMN(charge3))^2+(ROW(CT3)-ROW(charge3))^2)+charge4/SQRT((COLUMN(CT3)-COLUMN(charge4))^2+(ROW(CT3)-ROW(charge4))^2)</f>
        <v>0.191334700051596</v>
      </c>
      <c r="CU3" s="0" t="n">
        <f aca="false">charge1/SQRT((COLUMN(CU3)-COLUMN(charge1))^2+(ROW(CU3)-ROW(charge1))^2)+charge2/SQRT((COLUMN(CU3)-COLUMN(charge2))^2+(ROW(CU3)-ROW(charge2))^2)+charge3/SQRT((COLUMN(CU3)-COLUMN(charge3))^2+(ROW(CU3)-ROW(charge3))^2)+charge4/SQRT((COLUMN(CU3)-COLUMN(charge4))^2+(ROW(CU3)-ROW(charge4))^2)</f>
        <v>0.188486205793408</v>
      </c>
      <c r="CV3" s="0" t="n">
        <f aca="false">charge1/SQRT((COLUMN(CV3)-COLUMN(charge1))^2+(ROW(CV3)-ROW(charge1))^2)+charge2/SQRT((COLUMN(CV3)-COLUMN(charge2))^2+(ROW(CV3)-ROW(charge2))^2)+charge3/SQRT((COLUMN(CV3)-COLUMN(charge3))^2+(ROW(CV3)-ROW(charge3))^2)+charge4/SQRT((COLUMN(CV3)-COLUMN(charge4))^2+(ROW(CV3)-ROW(charge4))^2)</f>
        <v>0.185718087688935</v>
      </c>
      <c r="CW3" s="0" t="n">
        <f aca="false">charge1/SQRT((COLUMN(CW3)-COLUMN(charge1))^2+(ROW(CW3)-ROW(charge1))^2)+charge2/SQRT((COLUMN(CW3)-COLUMN(charge2))^2+(ROW(CW3)-ROW(charge2))^2)+charge3/SQRT((COLUMN(CW3)-COLUMN(charge3))^2+(ROW(CW3)-ROW(charge3))^2)+charge4/SQRT((COLUMN(CW3)-COLUMN(charge4))^2+(ROW(CW3)-ROW(charge4))^2)</f>
        <v>0.183027042817474</v>
      </c>
      <c r="CX3" s="0" t="n">
        <f aca="false">charge1/SQRT((COLUMN(CX3)-COLUMN(charge1))^2+(ROW(CX3)-ROW(charge1))^2)+charge2/SQRT((COLUMN(CX3)-COLUMN(charge2))^2+(ROW(CX3)-ROW(charge2))^2)+charge3/SQRT((COLUMN(CX3)-COLUMN(charge3))^2+(ROW(CX3)-ROW(charge3))^2)+charge4/SQRT((COLUMN(CX3)-COLUMN(charge4))^2+(ROW(CX3)-ROW(charge4))^2)</f>
        <v>0.180409949621309</v>
      </c>
      <c r="CY3" s="0" t="n">
        <f aca="false">charge1/SQRT((COLUMN(CY3)-COLUMN(charge1))^2+(ROW(CY3)-ROW(charge1))^2)+charge2/SQRT((COLUMN(CY3)-COLUMN(charge2))^2+(ROW(CY3)-ROW(charge2))^2)+charge3/SQRT((COLUMN(CY3)-COLUMN(charge3))^2+(ROW(CY3)-ROW(charge3))^2)+charge4/SQRT((COLUMN(CY3)-COLUMN(charge4))^2+(ROW(CY3)-ROW(charge4))^2)</f>
        <v>0.177863855116014</v>
      </c>
      <c r="CZ3" s="0" t="n">
        <f aca="false">charge1/SQRT((COLUMN(CZ3)-COLUMN(charge1))^2+(ROW(CZ3)-ROW(charge1))^2)+charge2/SQRT((COLUMN(CZ3)-COLUMN(charge2))^2+(ROW(CZ3)-ROW(charge2))^2)+charge3/SQRT((COLUMN(CZ3)-COLUMN(charge3))^2+(ROW(CZ3)-ROW(charge3))^2)+charge4/SQRT((COLUMN(CZ3)-COLUMN(charge4))^2+(ROW(CZ3)-ROW(charge4))^2)</f>
        <v>0.175385963208333</v>
      </c>
      <c r="DA3" s="0" t="n">
        <f aca="false">charge1/SQRT((COLUMN(DA3)-COLUMN(charge1))^2+(ROW(DA3)-ROW(charge1))^2)+charge2/SQRT((COLUMN(DA3)-COLUMN(charge2))^2+(ROW(DA3)-ROW(charge2))^2)+charge3/SQRT((COLUMN(DA3)-COLUMN(charge3))^2+(ROW(DA3)-ROW(charge3))^2)+charge4/SQRT((COLUMN(DA3)-COLUMN(charge4))^2+(ROW(DA3)-ROW(charge4))^2)</f>
        <v>0.17297362401181</v>
      </c>
    </row>
    <row r="4" customFormat="false" ht="7.5" hidden="false" customHeight="true" outlineLevel="0" collapsed="false">
      <c r="A4" s="0" t="n">
        <f aca="false">charge1/SQRT((COLUMN(A4)-COLUMN(charge1))^2+(ROW(A4)-ROW(charge1))^2)+charge2/SQRT((COLUMN(A4)-COLUMN(charge2))^2+(ROW(A4)-ROW(charge2))^2)+charge3/SQRT((COLUMN(A4)-COLUMN(charge3))^2+(ROW(A4)-ROW(charge3))^2)+charge4/SQRT((COLUMN(A4)-COLUMN(charge4))^2+(ROW(A4)-ROW(charge4))^2)</f>
        <v>0.282134981011457</v>
      </c>
      <c r="B4" s="0" t="n">
        <f aca="false">charge1/SQRT((COLUMN(B4)-COLUMN(charge1))^2+(ROW(B4)-ROW(charge1))^2)+charge2/SQRT((COLUMN(B4)-COLUMN(charge2))^2+(ROW(B4)-ROW(charge2))^2)+charge3/SQRT((COLUMN(B4)-COLUMN(charge3))^2+(ROW(B4)-ROW(charge3))^2)+charge4/SQRT((COLUMN(B4)-COLUMN(charge4))^2+(ROW(B4)-ROW(charge4))^2)</f>
        <v>0.288486172953655</v>
      </c>
      <c r="C4" s="0" t="n">
        <f aca="false">charge1/SQRT((COLUMN(C4)-COLUMN(charge1))^2+(ROW(C4)-ROW(charge1))^2)+charge2/SQRT((COLUMN(C4)-COLUMN(charge2))^2+(ROW(C4)-ROW(charge2))^2)+charge3/SQRT((COLUMN(C4)-COLUMN(charge3))^2+(ROW(C4)-ROW(charge3))^2)+charge4/SQRT((COLUMN(C4)-COLUMN(charge4))^2+(ROW(C4)-ROW(charge4))^2)</f>
        <v>0.295128058772492</v>
      </c>
      <c r="D4" s="0" t="n">
        <f aca="false">charge1/SQRT((COLUMN(D4)-COLUMN(charge1))^2+(ROW(D4)-ROW(charge1))^2)+charge2/SQRT((COLUMN(D4)-COLUMN(charge2))^2+(ROW(D4)-ROW(charge2))^2)+charge3/SQRT((COLUMN(D4)-COLUMN(charge3))^2+(ROW(D4)-ROW(charge3))^2)+charge4/SQRT((COLUMN(D4)-COLUMN(charge4))^2+(ROW(D4)-ROW(charge4))^2)</f>
        <v>0.302080850488789</v>
      </c>
      <c r="E4" s="0" t="n">
        <f aca="false">charge1/SQRT((COLUMN(E4)-COLUMN(charge1))^2+(ROW(E4)-ROW(charge1))^2)+charge2/SQRT((COLUMN(E4)-COLUMN(charge2))^2+(ROW(E4)-ROW(charge2))^2)+charge3/SQRT((COLUMN(E4)-COLUMN(charge3))^2+(ROW(E4)-ROW(charge3))^2)+charge4/SQRT((COLUMN(E4)-COLUMN(charge4))^2+(ROW(E4)-ROW(charge4))^2)</f>
        <v>0.309366227270524</v>
      </c>
      <c r="F4" s="0" t="n">
        <f aca="false">charge1/SQRT((COLUMN(F4)-COLUMN(charge1))^2+(ROW(F4)-ROW(charge1))^2)+charge2/SQRT((COLUMN(F4)-COLUMN(charge2))^2+(ROW(F4)-ROW(charge2))^2)+charge3/SQRT((COLUMN(F4)-COLUMN(charge3))^2+(ROW(F4)-ROW(charge3))^2)+charge4/SQRT((COLUMN(F4)-COLUMN(charge4))^2+(ROW(F4)-ROW(charge4))^2)</f>
        <v>0.317007268106329</v>
      </c>
      <c r="G4" s="0" t="n">
        <f aca="false">charge1/SQRT((COLUMN(G4)-COLUMN(charge1))^2+(ROW(G4)-ROW(charge1))^2)+charge2/SQRT((COLUMN(G4)-COLUMN(charge2))^2+(ROW(G4)-ROW(charge2))^2)+charge3/SQRT((COLUMN(G4)-COLUMN(charge3))^2+(ROW(G4)-ROW(charge3))^2)+charge4/SQRT((COLUMN(G4)-COLUMN(charge4))^2+(ROW(G4)-ROW(charge4))^2)</f>
        <v>0.325028277293284</v>
      </c>
      <c r="H4" s="0" t="n">
        <f aca="false">charge1/SQRT((COLUMN(H4)-COLUMN(charge1))^2+(ROW(H4)-ROW(charge1))^2)+charge2/SQRT((COLUMN(H4)-COLUMN(charge2))^2+(ROW(H4)-ROW(charge2))^2)+charge3/SQRT((COLUMN(H4)-COLUMN(charge3))^2+(ROW(H4)-ROW(charge3))^2)+charge4/SQRT((COLUMN(H4)-COLUMN(charge4))^2+(ROW(H4)-ROW(charge4))^2)</f>
        <v>0.333454450223373</v>
      </c>
      <c r="I4" s="0" t="n">
        <f aca="false">charge1/SQRT((COLUMN(I4)-COLUMN(charge1))^2+(ROW(I4)-ROW(charge1))^2)+charge2/SQRT((COLUMN(I4)-COLUMN(charge2))^2+(ROW(I4)-ROW(charge2))^2)+charge3/SQRT((COLUMN(I4)-COLUMN(charge3))^2+(ROW(I4)-ROW(charge3))^2)+charge4/SQRT((COLUMN(I4)-COLUMN(charge4))^2+(ROW(I4)-ROW(charge4))^2)</f>
        <v>0.342311306284479</v>
      </c>
      <c r="J4" s="0" t="n">
        <f aca="false">charge1/SQRT((COLUMN(J4)-COLUMN(charge1))^2+(ROW(J4)-ROW(charge1))^2)+charge2/SQRT((COLUMN(J4)-COLUMN(charge2))^2+(ROW(J4)-ROW(charge2))^2)+charge3/SQRT((COLUMN(J4)-COLUMN(charge3))^2+(ROW(J4)-ROW(charge3))^2)+charge4/SQRT((COLUMN(J4)-COLUMN(charge4))^2+(ROW(J4)-ROW(charge4))^2)</f>
        <v>0.351623788556287</v>
      </c>
      <c r="K4" s="0" t="n">
        <f aca="false">charge1/SQRT((COLUMN(K4)-COLUMN(charge1))^2+(ROW(K4)-ROW(charge1))^2)+charge2/SQRT((COLUMN(K4)-COLUMN(charge2))^2+(ROW(K4)-ROW(charge2))^2)+charge3/SQRT((COLUMN(K4)-COLUMN(charge3))^2+(ROW(K4)-ROW(charge3))^2)+charge4/SQRT((COLUMN(K4)-COLUMN(charge4))^2+(ROW(K4)-ROW(charge4))^2)</f>
        <v>0.361414895659228</v>
      </c>
      <c r="L4" s="0" t="n">
        <f aca="false">charge1/SQRT((COLUMN(L4)-COLUMN(charge1))^2+(ROW(L4)-ROW(charge1))^2)+charge2/SQRT((COLUMN(L4)-COLUMN(charge2))^2+(ROW(L4)-ROW(charge2))^2)+charge3/SQRT((COLUMN(L4)-COLUMN(charge3))^2+(ROW(L4)-ROW(charge3))^2)+charge4/SQRT((COLUMN(L4)-COLUMN(charge4))^2+(ROW(L4)-ROW(charge4))^2)</f>
        <v>0.371703670194618</v>
      </c>
      <c r="M4" s="0" t="n">
        <f aca="false">charge1/SQRT((COLUMN(M4)-COLUMN(charge1))^2+(ROW(M4)-ROW(charge1))^2)+charge2/SQRT((COLUMN(M4)-COLUMN(charge2))^2+(ROW(M4)-ROW(charge2))^2)+charge3/SQRT((COLUMN(M4)-COLUMN(charge3))^2+(ROW(M4)-ROW(charge3))^2)+charge4/SQRT((COLUMN(M4)-COLUMN(charge4))^2+(ROW(M4)-ROW(charge4))^2)</f>
        <v>0.382502324280049</v>
      </c>
      <c r="N4" s="0" t="n">
        <f aca="false">charge1/SQRT((COLUMN(N4)-COLUMN(charge1))^2+(ROW(N4)-ROW(charge1))^2)+charge2/SQRT((COLUMN(N4)-COLUMN(charge2))^2+(ROW(N4)-ROW(charge2))^2)+charge3/SQRT((COLUMN(N4)-COLUMN(charge3))^2+(ROW(N4)-ROW(charge3))^2)+charge4/SQRT((COLUMN(N4)-COLUMN(charge4))^2+(ROW(N4)-ROW(charge4))^2)</f>
        <v>0.393812245284756</v>
      </c>
      <c r="O4" s="0" t="n">
        <f aca="false">charge1/SQRT((COLUMN(O4)-COLUMN(charge1))^2+(ROW(O4)-ROW(charge1))^2)+charge2/SQRT((COLUMN(O4)-COLUMN(charge2))^2+(ROW(O4)-ROW(charge2))^2)+charge3/SQRT((COLUMN(O4)-COLUMN(charge3))^2+(ROW(O4)-ROW(charge3))^2)+charge4/SQRT((COLUMN(O4)-COLUMN(charge4))^2+(ROW(O4)-ROW(charge4))^2)</f>
        <v>0.405618614263588</v>
      </c>
      <c r="P4" s="0" t="n">
        <f aca="false">charge1/SQRT((COLUMN(P4)-COLUMN(charge1))^2+(ROW(P4)-ROW(charge1))^2)+charge2/SQRT((COLUMN(P4)-COLUMN(charge2))^2+(ROW(P4)-ROW(charge2))^2)+charge3/SQRT((COLUMN(P4)-COLUMN(charge3))^2+(ROW(P4)-ROW(charge3))^2)+charge4/SQRT((COLUMN(P4)-COLUMN(charge4))^2+(ROW(P4)-ROW(charge4))^2)</f>
        <v>0.417883423312959</v>
      </c>
      <c r="Q4" s="0" t="n">
        <f aca="false">charge1/SQRT((COLUMN(Q4)-COLUMN(charge1))^2+(ROW(Q4)-ROW(charge1))^2)+charge2/SQRT((COLUMN(Q4)-COLUMN(charge2))^2+(ROW(Q4)-ROW(charge2))^2)+charge3/SQRT((COLUMN(Q4)-COLUMN(charge3))^2+(ROW(Q4)-ROW(charge3))^2)+charge4/SQRT((COLUMN(Q4)-COLUMN(charge4))^2+(ROW(Q4)-ROW(charge4))^2)</f>
        <v>0.430536857772979</v>
      </c>
      <c r="R4" s="0" t="n">
        <f aca="false">charge1/SQRT((COLUMN(R4)-COLUMN(charge1))^2+(ROW(R4)-ROW(charge1))^2)+charge2/SQRT((COLUMN(R4)-COLUMN(charge2))^2+(ROW(R4)-ROW(charge2))^2)+charge3/SQRT((COLUMN(R4)-COLUMN(charge3))^2+(ROW(R4)-ROW(charge3))^2)+charge4/SQRT((COLUMN(R4)-COLUMN(charge4))^2+(ROW(R4)-ROW(charge4))^2)</f>
        <v>0.44346740216984</v>
      </c>
      <c r="S4" s="0" t="n">
        <f aca="false">charge1/SQRT((COLUMN(S4)-COLUMN(charge1))^2+(ROW(S4)-ROW(charge1))^2)+charge2/SQRT((COLUMN(S4)-COLUMN(charge2))^2+(ROW(S4)-ROW(charge2))^2)+charge3/SQRT((COLUMN(S4)-COLUMN(charge3))^2+(ROW(S4)-ROW(charge3))^2)+charge4/SQRT((COLUMN(S4)-COLUMN(charge4))^2+(ROW(S4)-ROW(charge4))^2)</f>
        <v>0.456511731232425</v>
      </c>
      <c r="T4" s="0" t="n">
        <f aca="false">charge1/SQRT((COLUMN(T4)-COLUMN(charge1))^2+(ROW(T4)-ROW(charge1))^2)+charge2/SQRT((COLUMN(T4)-COLUMN(charge2))^2+(ROW(T4)-ROW(charge2))^2)+charge3/SQRT((COLUMN(T4)-COLUMN(charge3))^2+(ROW(T4)-ROW(charge3))^2)+charge4/SQRT((COLUMN(T4)-COLUMN(charge4))^2+(ROW(T4)-ROW(charge4))^2)</f>
        <v>0.469446507014285</v>
      </c>
      <c r="U4" s="0" t="n">
        <f aca="false">charge1/SQRT((COLUMN(U4)-COLUMN(charge1))^2+(ROW(U4)-ROW(charge1))^2)+charge2/SQRT((COLUMN(U4)-COLUMN(charge2))^2+(ROW(U4)-ROW(charge2))^2)+charge3/SQRT((COLUMN(U4)-COLUMN(charge3))^2+(ROW(U4)-ROW(charge3))^2)+charge4/SQRT((COLUMN(U4)-COLUMN(charge4))^2+(ROW(U4)-ROW(charge4))^2)</f>
        <v>0.481985498512998</v>
      </c>
      <c r="V4" s="0" t="n">
        <f aca="false">charge1/SQRT((COLUMN(V4)-COLUMN(charge1))^2+(ROW(V4)-ROW(charge1))^2)+charge2/SQRT((COLUMN(V4)-COLUMN(charge2))^2+(ROW(V4)-ROW(charge2))^2)+charge3/SQRT((COLUMN(V4)-COLUMN(charge3))^2+(ROW(V4)-ROW(charge3))^2)+charge4/SQRT((COLUMN(V4)-COLUMN(charge4))^2+(ROW(V4)-ROW(charge4))^2)</f>
        <v>0.49378650698088</v>
      </c>
      <c r="W4" s="0" t="n">
        <f aca="false">charge1/SQRT((COLUMN(W4)-COLUMN(charge1))^2+(ROW(W4)-ROW(charge1))^2)+charge2/SQRT((COLUMN(W4)-COLUMN(charge2))^2+(ROW(W4)-ROW(charge2))^2)+charge3/SQRT((COLUMN(W4)-COLUMN(charge3))^2+(ROW(W4)-ROW(charge3))^2)+charge4/SQRT((COLUMN(W4)-COLUMN(charge4))^2+(ROW(W4)-ROW(charge4))^2)</f>
        <v>0.504472501062765</v>
      </c>
      <c r="X4" s="0" t="n">
        <f aca="false">charge1/SQRT((COLUMN(X4)-COLUMN(charge1))^2+(ROW(X4)-ROW(charge1))^2)+charge2/SQRT((COLUMN(X4)-COLUMN(charge2))^2+(ROW(X4)-ROW(charge2))^2)+charge3/SQRT((COLUMN(X4)-COLUMN(charge3))^2+(ROW(X4)-ROW(charge3))^2)+charge4/SQRT((COLUMN(X4)-COLUMN(charge4))^2+(ROW(X4)-ROW(charge4))^2)</f>
        <v>0.513668990425249</v>
      </c>
      <c r="Y4" s="0" t="n">
        <f aca="false">charge1/SQRT((COLUMN(Y4)-COLUMN(charge1))^2+(ROW(Y4)-ROW(charge1))^2)+charge2/SQRT((COLUMN(Y4)-COLUMN(charge2))^2+(ROW(Y4)-ROW(charge2))^2)+charge3/SQRT((COLUMN(Y4)-COLUMN(charge3))^2+(ROW(Y4)-ROW(charge3))^2)+charge4/SQRT((COLUMN(Y4)-COLUMN(charge4))^2+(ROW(Y4)-ROW(charge4))^2)</f>
        <v>0.521054436596742</v>
      </c>
      <c r="Z4" s="0" t="n">
        <f aca="false">charge1/SQRT((COLUMN(Z4)-COLUMN(charge1))^2+(ROW(Z4)-ROW(charge1))^2)+charge2/SQRT((COLUMN(Z4)-COLUMN(charge2))^2+(ROW(Z4)-ROW(charge2))^2)+charge3/SQRT((COLUMN(Z4)-COLUMN(charge3))^2+(ROW(Z4)-ROW(charge3))^2)+charge4/SQRT((COLUMN(Z4)-COLUMN(charge4))^2+(ROW(Z4)-ROW(charge4))^2)</f>
        <v>0.526413673167753</v>
      </c>
      <c r="AA4" s="0" t="n">
        <f aca="false">charge1/SQRT((COLUMN(AA4)-COLUMN(charge1))^2+(ROW(AA4)-ROW(charge1))^2)+charge2/SQRT((COLUMN(AA4)-COLUMN(charge2))^2+(ROW(AA4)-ROW(charge2))^2)+charge3/SQRT((COLUMN(AA4)-COLUMN(charge3))^2+(ROW(AA4)-ROW(charge3))^2)+charge4/SQRT((COLUMN(AA4)-COLUMN(charge4))^2+(ROW(AA4)-ROW(charge4))^2)</f>
        <v>0.529679415415391</v>
      </c>
      <c r="AB4" s="0" t="n">
        <f aca="false">charge1/SQRT((COLUMN(AB4)-COLUMN(charge1))^2+(ROW(AB4)-ROW(charge1))^2)+charge2/SQRT((COLUMN(AB4)-COLUMN(charge2))^2+(ROW(AB4)-ROW(charge2))^2)+charge3/SQRT((COLUMN(AB4)-COLUMN(charge3))^2+(ROW(AB4)-ROW(charge3))^2)+charge4/SQRT((COLUMN(AB4)-COLUMN(charge4))^2+(ROW(AB4)-ROW(charge4))^2)</f>
        <v>0.530948035321639</v>
      </c>
      <c r="AC4" s="0" t="n">
        <f aca="false">charge1/SQRT((COLUMN(AC4)-COLUMN(charge1))^2+(ROW(AC4)-ROW(charge1))^2)+charge2/SQRT((COLUMN(AC4)-COLUMN(charge2))^2+(ROW(AC4)-ROW(charge2))^2)+charge3/SQRT((COLUMN(AC4)-COLUMN(charge3))^2+(ROW(AC4)-ROW(charge3))^2)+charge4/SQRT((COLUMN(AC4)-COLUMN(charge4))^2+(ROW(AC4)-ROW(charge4))^2)</f>
        <v>0.530463927961807</v>
      </c>
      <c r="AD4" s="0" t="n">
        <f aca="false">charge1/SQRT((COLUMN(AD4)-COLUMN(charge1))^2+(ROW(AD4)-ROW(charge1))^2)+charge2/SQRT((COLUMN(AD4)-COLUMN(charge2))^2+(ROW(AD4)-ROW(charge2))^2)+charge3/SQRT((COLUMN(AD4)-COLUMN(charge3))^2+(ROW(AD4)-ROW(charge3))^2)+charge4/SQRT((COLUMN(AD4)-COLUMN(charge4))^2+(ROW(AD4)-ROW(charge4))^2)</f>
        <v>0.528578122806061</v>
      </c>
      <c r="AE4" s="0" t="n">
        <f aca="false">charge1/SQRT((COLUMN(AE4)-COLUMN(charge1))^2+(ROW(AE4)-ROW(charge1))^2)+charge2/SQRT((COLUMN(AE4)-COLUMN(charge2))^2+(ROW(AE4)-ROW(charge2))^2)+charge3/SQRT((COLUMN(AE4)-COLUMN(charge3))^2+(ROW(AE4)-ROW(charge3))^2)+charge4/SQRT((COLUMN(AE4)-COLUMN(charge4))^2+(ROW(AE4)-ROW(charge4))^2)</f>
        <v>0.525694940572767</v>
      </c>
      <c r="AF4" s="0" t="n">
        <f aca="false">charge1/SQRT((COLUMN(AF4)-COLUMN(charge1))^2+(ROW(AF4)-ROW(charge1))^2)+charge2/SQRT((COLUMN(AF4)-COLUMN(charge2))^2+(ROW(AF4)-ROW(charge2))^2)+charge3/SQRT((COLUMN(AF4)-COLUMN(charge3))^2+(ROW(AF4)-ROW(charge3))^2)+charge4/SQRT((COLUMN(AF4)-COLUMN(charge4))^2+(ROW(AF4)-ROW(charge4))^2)</f>
        <v>0.522221586073436</v>
      </c>
      <c r="AG4" s="0" t="n">
        <f aca="false">charge1/SQRT((COLUMN(AG4)-COLUMN(charge1))^2+(ROW(AG4)-ROW(charge1))^2)+charge2/SQRT((COLUMN(AG4)-COLUMN(charge2))^2+(ROW(AG4)-ROW(charge2))^2)+charge3/SQRT((COLUMN(AG4)-COLUMN(charge3))^2+(ROW(AG4)-ROW(charge3))^2)+charge4/SQRT((COLUMN(AG4)-COLUMN(charge4))^2+(ROW(AG4)-ROW(charge4))^2)</f>
        <v>0.518530665540868</v>
      </c>
      <c r="AH4" s="0" t="n">
        <f aca="false">charge1/SQRT((COLUMN(AH4)-COLUMN(charge1))^2+(ROW(AH4)-ROW(charge1))^2)+charge2/SQRT((COLUMN(AH4)-COLUMN(charge2))^2+(ROW(AH4)-ROW(charge2))^2)+charge3/SQRT((COLUMN(AH4)-COLUMN(charge3))^2+(ROW(AH4)-ROW(charge3))^2)+charge4/SQRT((COLUMN(AH4)-COLUMN(charge4))^2+(ROW(AH4)-ROW(charge4))^2)</f>
        <v>0.514938775909514</v>
      </c>
      <c r="AI4" s="0" t="n">
        <f aca="false">charge1/SQRT((COLUMN(AI4)-COLUMN(charge1))^2+(ROW(AI4)-ROW(charge1))^2)+charge2/SQRT((COLUMN(AI4)-COLUMN(charge2))^2+(ROW(AI4)-ROW(charge2))^2)+charge3/SQRT((COLUMN(AI4)-COLUMN(charge3))^2+(ROW(AI4)-ROW(charge3))^2)+charge4/SQRT((COLUMN(AI4)-COLUMN(charge4))^2+(ROW(AI4)-ROW(charge4))^2)</f>
        <v>0.51169906349425</v>
      </c>
      <c r="AJ4" s="0" t="n">
        <f aca="false">charge1/SQRT((COLUMN(AJ4)-COLUMN(charge1))^2+(ROW(AJ4)-ROW(charge1))^2)+charge2/SQRT((COLUMN(AJ4)-COLUMN(charge2))^2+(ROW(AJ4)-ROW(charge2))^2)+charge3/SQRT((COLUMN(AJ4)-COLUMN(charge3))^2+(ROW(AJ4)-ROW(charge3))^2)+charge4/SQRT((COLUMN(AJ4)-COLUMN(charge4))^2+(ROW(AJ4)-ROW(charge4))^2)</f>
        <v>0.509003247282633</v>
      </c>
      <c r="AK4" s="0" t="n">
        <f aca="false">charge1/SQRT((COLUMN(AK4)-COLUMN(charge1))^2+(ROW(AK4)-ROW(charge1))^2)+charge2/SQRT((COLUMN(AK4)-COLUMN(charge2))^2+(ROW(AK4)-ROW(charge2))^2)+charge3/SQRT((COLUMN(AK4)-COLUMN(charge3))^2+(ROW(AK4)-ROW(charge3))^2)+charge4/SQRT((COLUMN(AK4)-COLUMN(charge4))^2+(ROW(AK4)-ROW(charge4))^2)</f>
        <v>0.506988488901578</v>
      </c>
      <c r="AL4" s="0" t="n">
        <f aca="false">charge1/SQRT((COLUMN(AL4)-COLUMN(charge1))^2+(ROW(AL4)-ROW(charge1))^2)+charge2/SQRT((COLUMN(AL4)-COLUMN(charge2))^2+(ROW(AL4)-ROW(charge2))^2)+charge3/SQRT((COLUMN(AL4)-COLUMN(charge3))^2+(ROW(AL4)-ROW(charge3))^2)+charge4/SQRT((COLUMN(AL4)-COLUMN(charge4))^2+(ROW(AL4)-ROW(charge4))^2)</f>
        <v>0.505745517324897</v>
      </c>
      <c r="AM4" s="0" t="n">
        <f aca="false">charge1/SQRT((COLUMN(AM4)-COLUMN(charge1))^2+(ROW(AM4)-ROW(charge1))^2)+charge2/SQRT((COLUMN(AM4)-COLUMN(charge2))^2+(ROW(AM4)-ROW(charge2))^2)+charge3/SQRT((COLUMN(AM4)-COLUMN(charge3))^2+(ROW(AM4)-ROW(charge3))^2)+charge4/SQRT((COLUMN(AM4)-COLUMN(charge4))^2+(ROW(AM4)-ROW(charge4))^2)</f>
        <v>0.505325667868465</v>
      </c>
      <c r="AN4" s="0" t="n">
        <f aca="false">charge1/SQRT((COLUMN(AN4)-COLUMN(charge1))^2+(ROW(AN4)-ROW(charge1))^2)+charge2/SQRT((COLUMN(AN4)-COLUMN(charge2))^2+(ROW(AN4)-ROW(charge2))^2)+charge3/SQRT((COLUMN(AN4)-COLUMN(charge3))^2+(ROW(AN4)-ROW(charge3))^2)+charge4/SQRT((COLUMN(AN4)-COLUMN(charge4))^2+(ROW(AN4)-ROW(charge4))^2)</f>
        <v>0.505745517324897</v>
      </c>
      <c r="AO4" s="0" t="n">
        <f aca="false">charge1/SQRT((COLUMN(AO4)-COLUMN(charge1))^2+(ROW(AO4)-ROW(charge1))^2)+charge2/SQRT((COLUMN(AO4)-COLUMN(charge2))^2+(ROW(AO4)-ROW(charge2))^2)+charge3/SQRT((COLUMN(AO4)-COLUMN(charge3))^2+(ROW(AO4)-ROW(charge3))^2)+charge4/SQRT((COLUMN(AO4)-COLUMN(charge4))^2+(ROW(AO4)-ROW(charge4))^2)</f>
        <v>0.506988488901578</v>
      </c>
      <c r="AP4" s="0" t="n">
        <f aca="false">charge1/SQRT((COLUMN(AP4)-COLUMN(charge1))^2+(ROW(AP4)-ROW(charge1))^2)+charge2/SQRT((COLUMN(AP4)-COLUMN(charge2))^2+(ROW(AP4)-ROW(charge2))^2)+charge3/SQRT((COLUMN(AP4)-COLUMN(charge3))^2+(ROW(AP4)-ROW(charge3))^2)+charge4/SQRT((COLUMN(AP4)-COLUMN(charge4))^2+(ROW(AP4)-ROW(charge4))^2)</f>
        <v>0.509003247282633</v>
      </c>
      <c r="AQ4" s="0" t="n">
        <f aca="false">charge1/SQRT((COLUMN(AQ4)-COLUMN(charge1))^2+(ROW(AQ4)-ROW(charge1))^2)+charge2/SQRT((COLUMN(AQ4)-COLUMN(charge2))^2+(ROW(AQ4)-ROW(charge2))^2)+charge3/SQRT((COLUMN(AQ4)-COLUMN(charge3))^2+(ROW(AQ4)-ROW(charge3))^2)+charge4/SQRT((COLUMN(AQ4)-COLUMN(charge4))^2+(ROW(AQ4)-ROW(charge4))^2)</f>
        <v>0.51169906349425</v>
      </c>
      <c r="AR4" s="0" t="n">
        <f aca="false">charge1/SQRT((COLUMN(AR4)-COLUMN(charge1))^2+(ROW(AR4)-ROW(charge1))^2)+charge2/SQRT((COLUMN(AR4)-COLUMN(charge2))^2+(ROW(AR4)-ROW(charge2))^2)+charge3/SQRT((COLUMN(AR4)-COLUMN(charge3))^2+(ROW(AR4)-ROW(charge3))^2)+charge4/SQRT((COLUMN(AR4)-COLUMN(charge4))^2+(ROW(AR4)-ROW(charge4))^2)</f>
        <v>0.514938775909514</v>
      </c>
      <c r="AS4" s="0" t="n">
        <f aca="false">charge1/SQRT((COLUMN(AS4)-COLUMN(charge1))^2+(ROW(AS4)-ROW(charge1))^2)+charge2/SQRT((COLUMN(AS4)-COLUMN(charge2))^2+(ROW(AS4)-ROW(charge2))^2)+charge3/SQRT((COLUMN(AS4)-COLUMN(charge3))^2+(ROW(AS4)-ROW(charge3))^2)+charge4/SQRT((COLUMN(AS4)-COLUMN(charge4))^2+(ROW(AS4)-ROW(charge4))^2)</f>
        <v>0.518530665540868</v>
      </c>
      <c r="AT4" s="0" t="n">
        <f aca="false">charge1/SQRT((COLUMN(AT4)-COLUMN(charge1))^2+(ROW(AT4)-ROW(charge1))^2)+charge2/SQRT((COLUMN(AT4)-COLUMN(charge2))^2+(ROW(AT4)-ROW(charge2))^2)+charge3/SQRT((COLUMN(AT4)-COLUMN(charge3))^2+(ROW(AT4)-ROW(charge3))^2)+charge4/SQRT((COLUMN(AT4)-COLUMN(charge4))^2+(ROW(AT4)-ROW(charge4))^2)</f>
        <v>0.522221586073436</v>
      </c>
      <c r="AU4" s="0" t="n">
        <f aca="false">charge1/SQRT((COLUMN(AU4)-COLUMN(charge1))^2+(ROW(AU4)-ROW(charge1))^2)+charge2/SQRT((COLUMN(AU4)-COLUMN(charge2))^2+(ROW(AU4)-ROW(charge2))^2)+charge3/SQRT((COLUMN(AU4)-COLUMN(charge3))^2+(ROW(AU4)-ROW(charge3))^2)+charge4/SQRT((COLUMN(AU4)-COLUMN(charge4))^2+(ROW(AU4)-ROW(charge4))^2)</f>
        <v>0.525694940572767</v>
      </c>
      <c r="AV4" s="0" t="n">
        <f aca="false">charge1/SQRT((COLUMN(AV4)-COLUMN(charge1))^2+(ROW(AV4)-ROW(charge1))^2)+charge2/SQRT((COLUMN(AV4)-COLUMN(charge2))^2+(ROW(AV4)-ROW(charge2))^2)+charge3/SQRT((COLUMN(AV4)-COLUMN(charge3))^2+(ROW(AV4)-ROW(charge3))^2)+charge4/SQRT((COLUMN(AV4)-COLUMN(charge4))^2+(ROW(AV4)-ROW(charge4))^2)</f>
        <v>0.528578122806061</v>
      </c>
      <c r="AW4" s="0" t="n">
        <f aca="false">charge1/SQRT((COLUMN(AW4)-COLUMN(charge1))^2+(ROW(AW4)-ROW(charge1))^2)+charge2/SQRT((COLUMN(AW4)-COLUMN(charge2))^2+(ROW(AW4)-ROW(charge2))^2)+charge3/SQRT((COLUMN(AW4)-COLUMN(charge3))^2+(ROW(AW4)-ROW(charge3))^2)+charge4/SQRT((COLUMN(AW4)-COLUMN(charge4))^2+(ROW(AW4)-ROW(charge4))^2)</f>
        <v>0.530463927961807</v>
      </c>
      <c r="AX4" s="0" t="n">
        <f aca="false">charge1/SQRT((COLUMN(AX4)-COLUMN(charge1))^2+(ROW(AX4)-ROW(charge1))^2)+charge2/SQRT((COLUMN(AX4)-COLUMN(charge2))^2+(ROW(AX4)-ROW(charge2))^2)+charge3/SQRT((COLUMN(AX4)-COLUMN(charge3))^2+(ROW(AX4)-ROW(charge3))^2)+charge4/SQRT((COLUMN(AX4)-COLUMN(charge4))^2+(ROW(AX4)-ROW(charge4))^2)</f>
        <v>0.530948035321639</v>
      </c>
      <c r="AY4" s="0" t="n">
        <f aca="false">charge1/SQRT((COLUMN(AY4)-COLUMN(charge1))^2+(ROW(AY4)-ROW(charge1))^2)+charge2/SQRT((COLUMN(AY4)-COLUMN(charge2))^2+(ROW(AY4)-ROW(charge2))^2)+charge3/SQRT((COLUMN(AY4)-COLUMN(charge3))^2+(ROW(AY4)-ROW(charge3))^2)+charge4/SQRT((COLUMN(AY4)-COLUMN(charge4))^2+(ROW(AY4)-ROW(charge4))^2)</f>
        <v>0.529679415415391</v>
      </c>
      <c r="AZ4" s="0" t="n">
        <f aca="false">charge1/SQRT((COLUMN(AZ4)-COLUMN(charge1))^2+(ROW(AZ4)-ROW(charge1))^2)+charge2/SQRT((COLUMN(AZ4)-COLUMN(charge2))^2+(ROW(AZ4)-ROW(charge2))^2)+charge3/SQRT((COLUMN(AZ4)-COLUMN(charge3))^2+(ROW(AZ4)-ROW(charge3))^2)+charge4/SQRT((COLUMN(AZ4)-COLUMN(charge4))^2+(ROW(AZ4)-ROW(charge4))^2)</f>
        <v>0.526413673167753</v>
      </c>
      <c r="BA4" s="0" t="n">
        <f aca="false">charge1/SQRT((COLUMN(BA4)-COLUMN(charge1))^2+(ROW(BA4)-ROW(charge1))^2)+charge2/SQRT((COLUMN(BA4)-COLUMN(charge2))^2+(ROW(BA4)-ROW(charge2))^2)+charge3/SQRT((COLUMN(BA4)-COLUMN(charge3))^2+(ROW(BA4)-ROW(charge3))^2)+charge4/SQRT((COLUMN(BA4)-COLUMN(charge4))^2+(ROW(BA4)-ROW(charge4))^2)</f>
        <v>0.521054436596742</v>
      </c>
      <c r="BB4" s="0" t="n">
        <f aca="false">charge1/SQRT((COLUMN(BB4)-COLUMN(charge1))^2+(ROW(BB4)-ROW(charge1))^2)+charge2/SQRT((COLUMN(BB4)-COLUMN(charge2))^2+(ROW(BB4)-ROW(charge2))^2)+charge3/SQRT((COLUMN(BB4)-COLUMN(charge3))^2+(ROW(BB4)-ROW(charge3))^2)+charge4/SQRT((COLUMN(BB4)-COLUMN(charge4))^2+(ROW(BB4)-ROW(charge4))^2)</f>
        <v>0.513668990425249</v>
      </c>
      <c r="BC4" s="0" t="n">
        <f aca="false">charge1/SQRT((COLUMN(BC4)-COLUMN(charge1))^2+(ROW(BC4)-ROW(charge1))^2)+charge2/SQRT((COLUMN(BC4)-COLUMN(charge2))^2+(ROW(BC4)-ROW(charge2))^2)+charge3/SQRT((COLUMN(BC4)-COLUMN(charge3))^2+(ROW(BC4)-ROW(charge3))^2)+charge4/SQRT((COLUMN(BC4)-COLUMN(charge4))^2+(ROW(BC4)-ROW(charge4))^2)</f>
        <v>0.504472501062765</v>
      </c>
      <c r="BD4" s="0" t="n">
        <f aca="false">charge1/SQRT((COLUMN(BD4)-COLUMN(charge1))^2+(ROW(BD4)-ROW(charge1))^2)+charge2/SQRT((COLUMN(BD4)-COLUMN(charge2))^2+(ROW(BD4)-ROW(charge2))^2)+charge3/SQRT((COLUMN(BD4)-COLUMN(charge3))^2+(ROW(BD4)-ROW(charge3))^2)+charge4/SQRT((COLUMN(BD4)-COLUMN(charge4))^2+(ROW(BD4)-ROW(charge4))^2)</f>
        <v>0.49378650698088</v>
      </c>
      <c r="BE4" s="0" t="n">
        <f aca="false">charge1/SQRT((COLUMN(BE4)-COLUMN(charge1))^2+(ROW(BE4)-ROW(charge1))^2)+charge2/SQRT((COLUMN(BE4)-COLUMN(charge2))^2+(ROW(BE4)-ROW(charge2))^2)+charge3/SQRT((COLUMN(BE4)-COLUMN(charge3))^2+(ROW(BE4)-ROW(charge3))^2)+charge4/SQRT((COLUMN(BE4)-COLUMN(charge4))^2+(ROW(BE4)-ROW(charge4))^2)</f>
        <v>0.481985498512998</v>
      </c>
      <c r="BF4" s="0" t="n">
        <f aca="false">charge1/SQRT((COLUMN(BF4)-COLUMN(charge1))^2+(ROW(BF4)-ROW(charge1))^2)+charge2/SQRT((COLUMN(BF4)-COLUMN(charge2))^2+(ROW(BF4)-ROW(charge2))^2)+charge3/SQRT((COLUMN(BF4)-COLUMN(charge3))^2+(ROW(BF4)-ROW(charge3))^2)+charge4/SQRT((COLUMN(BF4)-COLUMN(charge4))^2+(ROW(BF4)-ROW(charge4))^2)</f>
        <v>0.469446507014285</v>
      </c>
      <c r="BG4" s="0" t="n">
        <f aca="false">charge1/SQRT((COLUMN(BG4)-COLUMN(charge1))^2+(ROW(BG4)-ROW(charge1))^2)+charge2/SQRT((COLUMN(BG4)-COLUMN(charge2))^2+(ROW(BG4)-ROW(charge2))^2)+charge3/SQRT((COLUMN(BG4)-COLUMN(charge3))^2+(ROW(BG4)-ROW(charge3))^2)+charge4/SQRT((COLUMN(BG4)-COLUMN(charge4))^2+(ROW(BG4)-ROW(charge4))^2)</f>
        <v>0.456511731232425</v>
      </c>
      <c r="BH4" s="0" t="n">
        <f aca="false">charge1/SQRT((COLUMN(BH4)-COLUMN(charge1))^2+(ROW(BH4)-ROW(charge1))^2)+charge2/SQRT((COLUMN(BH4)-COLUMN(charge2))^2+(ROW(BH4)-ROW(charge2))^2)+charge3/SQRT((COLUMN(BH4)-COLUMN(charge3))^2+(ROW(BH4)-ROW(charge3))^2)+charge4/SQRT((COLUMN(BH4)-COLUMN(charge4))^2+(ROW(BH4)-ROW(charge4))^2)</f>
        <v>0.44346740216984</v>
      </c>
      <c r="BI4" s="0" t="n">
        <f aca="false">charge1/SQRT((COLUMN(BI4)-COLUMN(charge1))^2+(ROW(BI4)-ROW(charge1))^2)+charge2/SQRT((COLUMN(BI4)-COLUMN(charge2))^2+(ROW(BI4)-ROW(charge2))^2)+charge3/SQRT((COLUMN(BI4)-COLUMN(charge3))^2+(ROW(BI4)-ROW(charge3))^2)+charge4/SQRT((COLUMN(BI4)-COLUMN(charge4))^2+(ROW(BI4)-ROW(charge4))^2)</f>
        <v>0.430536857772979</v>
      </c>
      <c r="BJ4" s="0" t="n">
        <f aca="false">charge1/SQRT((COLUMN(BJ4)-COLUMN(charge1))^2+(ROW(BJ4)-ROW(charge1))^2)+charge2/SQRT((COLUMN(BJ4)-COLUMN(charge2))^2+(ROW(BJ4)-ROW(charge2))^2)+charge3/SQRT((COLUMN(BJ4)-COLUMN(charge3))^2+(ROW(BJ4)-ROW(charge3))^2)+charge4/SQRT((COLUMN(BJ4)-COLUMN(charge4))^2+(ROW(BJ4)-ROW(charge4))^2)</f>
        <v>0.417883423312959</v>
      </c>
      <c r="BK4" s="0" t="n">
        <f aca="false">charge1/SQRT((COLUMN(BK4)-COLUMN(charge1))^2+(ROW(BK4)-ROW(charge1))^2)+charge2/SQRT((COLUMN(BK4)-COLUMN(charge2))^2+(ROW(BK4)-ROW(charge2))^2)+charge3/SQRT((COLUMN(BK4)-COLUMN(charge3))^2+(ROW(BK4)-ROW(charge3))^2)+charge4/SQRT((COLUMN(BK4)-COLUMN(charge4))^2+(ROW(BK4)-ROW(charge4))^2)</f>
        <v>0.405618614263588</v>
      </c>
      <c r="BL4" s="0" t="n">
        <f aca="false">charge1/SQRT((COLUMN(BL4)-COLUMN(charge1))^2+(ROW(BL4)-ROW(charge1))^2)+charge2/SQRT((COLUMN(BL4)-COLUMN(charge2))^2+(ROW(BL4)-ROW(charge2))^2)+charge3/SQRT((COLUMN(BL4)-COLUMN(charge3))^2+(ROW(BL4)-ROW(charge3))^2)+charge4/SQRT((COLUMN(BL4)-COLUMN(charge4))^2+(ROW(BL4)-ROW(charge4))^2)</f>
        <v>0.393812245284756</v>
      </c>
      <c r="BM4" s="0" t="n">
        <f aca="false">charge1/SQRT((COLUMN(BM4)-COLUMN(charge1))^2+(ROW(BM4)-ROW(charge1))^2)+charge2/SQRT((COLUMN(BM4)-COLUMN(charge2))^2+(ROW(BM4)-ROW(charge2))^2)+charge3/SQRT((COLUMN(BM4)-COLUMN(charge3))^2+(ROW(BM4)-ROW(charge3))^2)+charge4/SQRT((COLUMN(BM4)-COLUMN(charge4))^2+(ROW(BM4)-ROW(charge4))^2)</f>
        <v>0.382502324280049</v>
      </c>
      <c r="BN4" s="0" t="n">
        <f aca="false">charge1/SQRT((COLUMN(BN4)-COLUMN(charge1))^2+(ROW(BN4)-ROW(charge1))^2)+charge2/SQRT((COLUMN(BN4)-COLUMN(charge2))^2+(ROW(BN4)-ROW(charge2))^2)+charge3/SQRT((COLUMN(BN4)-COLUMN(charge3))^2+(ROW(BN4)-ROW(charge3))^2)+charge4/SQRT((COLUMN(BN4)-COLUMN(charge4))^2+(ROW(BN4)-ROW(charge4))^2)</f>
        <v>0.371703670194618</v>
      </c>
      <c r="BO4" s="0" t="n">
        <f aca="false">charge1/SQRT((COLUMN(BO4)-COLUMN(charge1))^2+(ROW(BO4)-ROW(charge1))^2)+charge2/SQRT((COLUMN(BO4)-COLUMN(charge2))^2+(ROW(BO4)-ROW(charge2))^2)+charge3/SQRT((COLUMN(BO4)-COLUMN(charge3))^2+(ROW(BO4)-ROW(charge3))^2)+charge4/SQRT((COLUMN(BO4)-COLUMN(charge4))^2+(ROW(BO4)-ROW(charge4))^2)</f>
        <v>0.361414895659228</v>
      </c>
      <c r="BP4" s="0" t="n">
        <f aca="false">charge1/SQRT((COLUMN(BP4)-COLUMN(charge1))^2+(ROW(BP4)-ROW(charge1))^2)+charge2/SQRT((COLUMN(BP4)-COLUMN(charge2))^2+(ROW(BP4)-ROW(charge2))^2)+charge3/SQRT((COLUMN(BP4)-COLUMN(charge3))^2+(ROW(BP4)-ROW(charge3))^2)+charge4/SQRT((COLUMN(BP4)-COLUMN(charge4))^2+(ROW(BP4)-ROW(charge4))^2)</f>
        <v>0.351623788556287</v>
      </c>
      <c r="BQ4" s="0" t="n">
        <f aca="false">charge1/SQRT((COLUMN(BQ4)-COLUMN(charge1))^2+(ROW(BQ4)-ROW(charge1))^2)+charge2/SQRT((COLUMN(BQ4)-COLUMN(charge2))^2+(ROW(BQ4)-ROW(charge2))^2)+charge3/SQRT((COLUMN(BQ4)-COLUMN(charge3))^2+(ROW(BQ4)-ROW(charge3))^2)+charge4/SQRT((COLUMN(BQ4)-COLUMN(charge4))^2+(ROW(BQ4)-ROW(charge4))^2)</f>
        <v>0.342311306284479</v>
      </c>
      <c r="BR4" s="0" t="n">
        <f aca="false">charge1/SQRT((COLUMN(BR4)-COLUMN(charge1))^2+(ROW(BR4)-ROW(charge1))^2)+charge2/SQRT((COLUMN(BR4)-COLUMN(charge2))^2+(ROW(BR4)-ROW(charge2))^2)+charge3/SQRT((COLUMN(BR4)-COLUMN(charge3))^2+(ROW(BR4)-ROW(charge3))^2)+charge4/SQRT((COLUMN(BR4)-COLUMN(charge4))^2+(ROW(BR4)-ROW(charge4))^2)</f>
        <v>0.333454450223373</v>
      </c>
      <c r="BS4" s="0" t="n">
        <f aca="false">charge1/SQRT((COLUMN(BS4)-COLUMN(charge1))^2+(ROW(BS4)-ROW(charge1))^2)+charge2/SQRT((COLUMN(BS4)-COLUMN(charge2))^2+(ROW(BS4)-ROW(charge2))^2)+charge3/SQRT((COLUMN(BS4)-COLUMN(charge3))^2+(ROW(BS4)-ROW(charge3))^2)+charge4/SQRT((COLUMN(BS4)-COLUMN(charge4))^2+(ROW(BS4)-ROW(charge4))^2)</f>
        <v>0.325028277293284</v>
      </c>
      <c r="BT4" s="0" t="n">
        <f aca="false">charge1/SQRT((COLUMN(BT4)-COLUMN(charge1))^2+(ROW(BT4)-ROW(charge1))^2)+charge2/SQRT((COLUMN(BT4)-COLUMN(charge2))^2+(ROW(BT4)-ROW(charge2))^2)+charge3/SQRT((COLUMN(BT4)-COLUMN(charge3))^2+(ROW(BT4)-ROW(charge3))^2)+charge4/SQRT((COLUMN(BT4)-COLUMN(charge4))^2+(ROW(BT4)-ROW(charge4))^2)</f>
        <v>0.317007268106329</v>
      </c>
      <c r="BU4" s="0" t="n">
        <f aca="false">charge1/SQRT((COLUMN(BU4)-COLUMN(charge1))^2+(ROW(BU4)-ROW(charge1))^2)+charge2/SQRT((COLUMN(BU4)-COLUMN(charge2))^2+(ROW(BU4)-ROW(charge2))^2)+charge3/SQRT((COLUMN(BU4)-COLUMN(charge3))^2+(ROW(BU4)-ROW(charge3))^2)+charge4/SQRT((COLUMN(BU4)-COLUMN(charge4))^2+(ROW(BU4)-ROW(charge4))^2)</f>
        <v>0.309366227270524</v>
      </c>
      <c r="BV4" s="0" t="n">
        <f aca="false">charge1/SQRT((COLUMN(BV4)-COLUMN(charge1))^2+(ROW(BV4)-ROW(charge1))^2)+charge2/SQRT((COLUMN(BV4)-COLUMN(charge2))^2+(ROW(BV4)-ROW(charge2))^2)+charge3/SQRT((COLUMN(BV4)-COLUMN(charge3))^2+(ROW(BV4)-ROW(charge3))^2)+charge4/SQRT((COLUMN(BV4)-COLUMN(charge4))^2+(ROW(BV4)-ROW(charge4))^2)</f>
        <v>0.302080850488789</v>
      </c>
      <c r="BW4" s="0" t="n">
        <f aca="false">charge1/SQRT((COLUMN(BW4)-COLUMN(charge1))^2+(ROW(BW4)-ROW(charge1))^2)+charge2/SQRT((COLUMN(BW4)-COLUMN(charge2))^2+(ROW(BW4)-ROW(charge2))^2)+charge3/SQRT((COLUMN(BW4)-COLUMN(charge3))^2+(ROW(BW4)-ROW(charge3))^2)+charge4/SQRT((COLUMN(BW4)-COLUMN(charge4))^2+(ROW(BW4)-ROW(charge4))^2)</f>
        <v>0.295128058772493</v>
      </c>
      <c r="BX4" s="0" t="n">
        <f aca="false">charge1/SQRT((COLUMN(BX4)-COLUMN(charge1))^2+(ROW(BX4)-ROW(charge1))^2)+charge2/SQRT((COLUMN(BX4)-COLUMN(charge2))^2+(ROW(BX4)-ROW(charge2))^2)+charge3/SQRT((COLUMN(BX4)-COLUMN(charge3))^2+(ROW(BX4)-ROW(charge3))^2)+charge4/SQRT((COLUMN(BX4)-COLUMN(charge4))^2+(ROW(BX4)-ROW(charge4))^2)</f>
        <v>0.288486172953655</v>
      </c>
      <c r="BY4" s="0" t="n">
        <f aca="false">charge1/SQRT((COLUMN(BY4)-COLUMN(charge1))^2+(ROW(BY4)-ROW(charge1))^2)+charge2/SQRT((COLUMN(BY4)-COLUMN(charge2))^2+(ROW(BY4)-ROW(charge2))^2)+charge3/SQRT((COLUMN(BY4)-COLUMN(charge3))^2+(ROW(BY4)-ROW(charge3))^2)+charge4/SQRT((COLUMN(BY4)-COLUMN(charge4))^2+(ROW(BY4)-ROW(charge4))^2)</f>
        <v>0.282134981011457</v>
      </c>
      <c r="BZ4" s="0" t="n">
        <f aca="false">charge1/SQRT((COLUMN(BZ4)-COLUMN(charge1))^2+(ROW(BZ4)-ROW(charge1))^2)+charge2/SQRT((COLUMN(BZ4)-COLUMN(charge2))^2+(ROW(BZ4)-ROW(charge2))^2)+charge3/SQRT((COLUMN(BZ4)-COLUMN(charge3))^2+(ROW(BZ4)-ROW(charge3))^2)+charge4/SQRT((COLUMN(BZ4)-COLUMN(charge4))^2+(ROW(BZ4)-ROW(charge4))^2)</f>
        <v>0.276055735377786</v>
      </c>
      <c r="CA4" s="0" t="n">
        <f aca="false">charge1/SQRT((COLUMN(CA4)-COLUMN(charge1))^2+(ROW(CA4)-ROW(charge1))^2)+charge2/SQRT((COLUMN(CA4)-COLUMN(charge2))^2+(ROW(CA4)-ROW(charge2))^2)+charge3/SQRT((COLUMN(CA4)-COLUMN(charge3))^2+(ROW(CA4)-ROW(charge3))^2)+charge4/SQRT((COLUMN(CA4)-COLUMN(charge4))^2+(ROW(CA4)-ROW(charge4))^2)</f>
        <v>0.270231106187892</v>
      </c>
      <c r="CB4" s="0" t="n">
        <f aca="false">charge1/SQRT((COLUMN(CB4)-COLUMN(charge1))^2+(ROW(CB4)-ROW(charge1))^2)+charge2/SQRT((COLUMN(CB4)-COLUMN(charge2))^2+(ROW(CB4)-ROW(charge2))^2)+charge3/SQRT((COLUMN(CB4)-COLUMN(charge3))^2+(ROW(CB4)-ROW(charge3))^2)+charge4/SQRT((COLUMN(CB4)-COLUMN(charge4))^2+(ROW(CB4)-ROW(charge4))^2)</f>
        <v>0.264645108382163</v>
      </c>
      <c r="CC4" s="0" t="n">
        <f aca="false">charge1/SQRT((COLUMN(CC4)-COLUMN(charge1))^2+(ROW(CC4)-ROW(charge1))^2)+charge2/SQRT((COLUMN(CC4)-COLUMN(charge2))^2+(ROW(CC4)-ROW(charge2))^2)+charge3/SQRT((COLUMN(CC4)-COLUMN(charge3))^2+(ROW(CC4)-ROW(charge3))^2)+charge4/SQRT((COLUMN(CC4)-COLUMN(charge4))^2+(ROW(CC4)-ROW(charge4))^2)</f>
        <v>0.259283014825925</v>
      </c>
      <c r="CD4" s="0" t="n">
        <f aca="false">charge1/SQRT((COLUMN(CD4)-COLUMN(charge1))^2+(ROW(CD4)-ROW(charge1))^2)+charge2/SQRT((COLUMN(CD4)-COLUMN(charge2))^2+(ROW(CD4)-ROW(charge2))^2)+charge3/SQRT((COLUMN(CD4)-COLUMN(charge3))^2+(ROW(CD4)-ROW(charge3))^2)+charge4/SQRT((COLUMN(CD4)-COLUMN(charge4))^2+(ROW(CD4)-ROW(charge4))^2)</f>
        <v>0.254131263565554</v>
      </c>
      <c r="CE4" s="0" t="n">
        <f aca="false">charge1/SQRT((COLUMN(CE4)-COLUMN(charge1))^2+(ROW(CE4)-ROW(charge1))^2)+charge2/SQRT((COLUMN(CE4)-COLUMN(charge2))^2+(ROW(CE4)-ROW(charge2))^2)+charge3/SQRT((COLUMN(CE4)-COLUMN(charge3))^2+(ROW(CE4)-ROW(charge3))^2)+charge4/SQRT((COLUMN(CE4)-COLUMN(charge4))^2+(ROW(CE4)-ROW(charge4))^2)</f>
        <v>0.249177364508025</v>
      </c>
      <c r="CF4" s="0" t="n">
        <f aca="false">charge1/SQRT((COLUMN(CF4)-COLUMN(charge1))^2+(ROW(CF4)-ROW(charge1))^2)+charge2/SQRT((COLUMN(CF4)-COLUMN(charge2))^2+(ROW(CF4)-ROW(charge2))^2)+charge3/SQRT((COLUMN(CF4)-COLUMN(charge3))^2+(ROW(CF4)-ROW(charge3))^2)+charge4/SQRT((COLUMN(CF4)-COLUMN(charge4))^2+(ROW(CF4)-ROW(charge4))^2)</f>
        <v>0.244409808849279</v>
      </c>
      <c r="CG4" s="0" t="n">
        <f aca="false">charge1/SQRT((COLUMN(CG4)-COLUMN(charge1))^2+(ROW(CG4)-ROW(charge1))^2)+charge2/SQRT((COLUMN(CG4)-COLUMN(charge2))^2+(ROW(CG4)-ROW(charge2))^2)+charge3/SQRT((COLUMN(CG4)-COLUMN(charge3))^2+(ROW(CG4)-ROW(charge3))^2)+charge4/SQRT((COLUMN(CG4)-COLUMN(charge4))^2+(ROW(CG4)-ROW(charge4))^2)</f>
        <v>0.239817983231527</v>
      </c>
      <c r="CH4" s="0" t="n">
        <f aca="false">charge1/SQRT((COLUMN(CH4)-COLUMN(charge1))^2+(ROW(CH4)-ROW(charge1))^2)+charge2/SQRT((COLUMN(CH4)-COLUMN(charge2))^2+(ROW(CH4)-ROW(charge2))^2)+charge3/SQRT((COLUMN(CH4)-COLUMN(charge3))^2+(ROW(CH4)-ROW(charge3))^2)+charge4/SQRT((COLUMN(CH4)-COLUMN(charge4))^2+(ROW(CH4)-ROW(charge4))^2)</f>
        <v>0.235392089698923</v>
      </c>
      <c r="CI4" s="0" t="n">
        <f aca="false">charge1/SQRT((COLUMN(CI4)-COLUMN(charge1))^2+(ROW(CI4)-ROW(charge1))^2)+charge2/SQRT((COLUMN(CI4)-COLUMN(charge2))^2+(ROW(CI4)-ROW(charge2))^2)+charge3/SQRT((COLUMN(CI4)-COLUMN(charge3))^2+(ROW(CI4)-ROW(charge3))^2)+charge4/SQRT((COLUMN(CI4)-COLUMN(charge4))^2+(ROW(CI4)-ROW(charge4))^2)</f>
        <v>0.231123071914679</v>
      </c>
      <c r="CJ4" s="0" t="n">
        <f aca="false">charge1/SQRT((COLUMN(CJ4)-COLUMN(charge1))^2+(ROW(CJ4)-ROW(charge1))^2)+charge2/SQRT((COLUMN(CJ4)-COLUMN(charge2))^2+(ROW(CJ4)-ROW(charge2))^2)+charge3/SQRT((COLUMN(CJ4)-COLUMN(charge3))^2+(ROW(CJ4)-ROW(charge3))^2)+charge4/SQRT((COLUMN(CJ4)-COLUMN(charge4))^2+(ROW(CJ4)-ROW(charge4))^2)</f>
        <v>0.22700254770825</v>
      </c>
      <c r="CK4" s="0" t="n">
        <f aca="false">charge1/SQRT((COLUMN(CK4)-COLUMN(charge1))^2+(ROW(CK4)-ROW(charge1))^2)+charge2/SQRT((COLUMN(CK4)-COLUMN(charge2))^2+(ROW(CK4)-ROW(charge2))^2)+charge3/SQRT((COLUMN(CK4)-COLUMN(charge3))^2+(ROW(CK4)-ROW(charge3))^2)+charge4/SQRT((COLUMN(CK4)-COLUMN(charge4))^2+(ROW(CK4)-ROW(charge4))^2)</f>
        <v>0.223022747773149</v>
      </c>
      <c r="CL4" s="0" t="n">
        <f aca="false">charge1/SQRT((COLUMN(CL4)-COLUMN(charge1))^2+(ROW(CL4)-ROW(charge1))^2)+charge2/SQRT((COLUMN(CL4)-COLUMN(charge2))^2+(ROW(CL4)-ROW(charge2))^2)+charge3/SQRT((COLUMN(CL4)-COLUMN(charge3))^2+(ROW(CL4)-ROW(charge3))^2)+charge4/SQRT((COLUMN(CL4)-COLUMN(charge4))^2+(ROW(CL4)-ROW(charge4))^2)</f>
        <v>0.21917646018805</v>
      </c>
      <c r="CM4" s="0" t="n">
        <f aca="false">charge1/SQRT((COLUMN(CM4)-COLUMN(charge1))^2+(ROW(CM4)-ROW(charge1))^2)+charge2/SQRT((COLUMN(CM4)-COLUMN(charge2))^2+(ROW(CM4)-ROW(charge2))^2)+charge3/SQRT((COLUMN(CM4)-COLUMN(charge3))^2+(ROW(CM4)-ROW(charge3))^2)+charge4/SQRT((COLUMN(CM4)-COLUMN(charge4))^2+(ROW(CM4)-ROW(charge4))^2)</f>
        <v>0.215456980353747</v>
      </c>
      <c r="CN4" s="0" t="n">
        <f aca="false">charge1/SQRT((COLUMN(CN4)-COLUMN(charge1))^2+(ROW(CN4)-ROW(charge1))^2)+charge2/SQRT((COLUMN(CN4)-COLUMN(charge2))^2+(ROW(CN4)-ROW(charge2))^2)+charge3/SQRT((COLUMN(CN4)-COLUMN(charge3))^2+(ROW(CN4)-ROW(charge3))^2)+charge4/SQRT((COLUMN(CN4)-COLUMN(charge4))^2+(ROW(CN4)-ROW(charge4))^2)</f>
        <v>0.211858065903486</v>
      </c>
      <c r="CO4" s="0" t="n">
        <f aca="false">charge1/SQRT((COLUMN(CO4)-COLUMN(charge1))^2+(ROW(CO4)-ROW(charge1))^2)+charge2/SQRT((COLUMN(CO4)-COLUMN(charge2))^2+(ROW(CO4)-ROW(charge2))^2)+charge3/SQRT((COLUMN(CO4)-COLUMN(charge3))^2+(ROW(CO4)-ROW(charge3))^2)+charge4/SQRT((COLUMN(CO4)-COLUMN(charge4))^2+(ROW(CO4)-ROW(charge4))^2)</f>
        <v>0.208373896138505</v>
      </c>
      <c r="CP4" s="0" t="n">
        <f aca="false">charge1/SQRT((COLUMN(CP4)-COLUMN(charge1))^2+(ROW(CP4)-ROW(charge1))^2)+charge2/SQRT((COLUMN(CP4)-COLUMN(charge2))^2+(ROW(CP4)-ROW(charge2))^2)+charge3/SQRT((COLUMN(CP4)-COLUMN(charge3))^2+(ROW(CP4)-ROW(charge3))^2)+charge4/SQRT((COLUMN(CP4)-COLUMN(charge4))^2+(ROW(CP4)-ROW(charge4))^2)</f>
        <v>0.204999035553364</v>
      </c>
      <c r="CQ4" s="0" t="n">
        <f aca="false">charge1/SQRT((COLUMN(CQ4)-COLUMN(charge1))^2+(ROW(CQ4)-ROW(charge1))^2)+charge2/SQRT((COLUMN(CQ4)-COLUMN(charge2))^2+(ROW(CQ4)-ROW(charge2))^2)+charge3/SQRT((COLUMN(CQ4)-COLUMN(charge3))^2+(ROW(CQ4)-ROW(charge3))^2)+charge4/SQRT((COLUMN(CQ4)-COLUMN(charge4))^2+(ROW(CQ4)-ROW(charge4))^2)</f>
        <v>0.20172840103937</v>
      </c>
      <c r="CR4" s="0" t="n">
        <f aca="false">charge1/SQRT((COLUMN(CR4)-COLUMN(charge1))^2+(ROW(CR4)-ROW(charge1))^2)+charge2/SQRT((COLUMN(CR4)-COLUMN(charge2))^2+(ROW(CR4)-ROW(charge2))^2)+charge3/SQRT((COLUMN(CR4)-COLUMN(charge3))^2+(ROW(CR4)-ROW(charge3))^2)+charge4/SQRT((COLUMN(CR4)-COLUMN(charge4))^2+(ROW(CR4)-ROW(charge4))^2)</f>
        <v>0.19855723238409</v>
      </c>
      <c r="CS4" s="0" t="n">
        <f aca="false">charge1/SQRT((COLUMN(CS4)-COLUMN(charge1))^2+(ROW(CS4)-ROW(charge1))^2)+charge2/SQRT((COLUMN(CS4)-COLUMN(charge2))^2+(ROW(CS4)-ROW(charge2))^2)+charge3/SQRT((COLUMN(CS4)-COLUMN(charge3))^2+(ROW(CS4)-ROW(charge3))^2)+charge4/SQRT((COLUMN(CS4)-COLUMN(charge4))^2+(ROW(CS4)-ROW(charge4))^2)</f>
        <v>0.195481065717233</v>
      </c>
      <c r="CT4" s="0" t="n">
        <f aca="false">charge1/SQRT((COLUMN(CT4)-COLUMN(charge1))^2+(ROW(CT4)-ROW(charge1))^2)+charge2/SQRT((COLUMN(CT4)-COLUMN(charge2))^2+(ROW(CT4)-ROW(charge2))^2)+charge3/SQRT((COLUMN(CT4)-COLUMN(charge3))^2+(ROW(CT4)-ROW(charge3))^2)+charge4/SQRT((COLUMN(CT4)-COLUMN(charge4))^2+(ROW(CT4)-ROW(charge4))^2)</f>
        <v>0.19249570958585</v>
      </c>
      <c r="CU4" s="0" t="n">
        <f aca="false">charge1/SQRT((COLUMN(CU4)-COLUMN(charge1))^2+(ROW(CU4)-ROW(charge1))^2)+charge2/SQRT((COLUMN(CU4)-COLUMN(charge2))^2+(ROW(CU4)-ROW(charge2))^2)+charge3/SQRT((COLUMN(CU4)-COLUMN(charge3))^2+(ROW(CU4)-ROW(charge3))^2)+charge4/SQRT((COLUMN(CU4)-COLUMN(charge4))^2+(ROW(CU4)-ROW(charge4))^2)</f>
        <v>0.189597223373533</v>
      </c>
      <c r="CV4" s="0" t="n">
        <f aca="false">charge1/SQRT((COLUMN(CV4)-COLUMN(charge1))^2+(ROW(CV4)-ROW(charge1))^2)+charge2/SQRT((COLUMN(CV4)-COLUMN(charge2))^2+(ROW(CV4)-ROW(charge2))^2)+charge3/SQRT((COLUMN(CV4)-COLUMN(charge3))^2+(ROW(CV4)-ROW(charge3))^2)+charge4/SQRT((COLUMN(CV4)-COLUMN(charge4))^2+(ROW(CV4)-ROW(charge4))^2)</f>
        <v>0.186781897808254</v>
      </c>
      <c r="CW4" s="0" t="n">
        <f aca="false">charge1/SQRT((COLUMN(CW4)-COLUMN(charge1))^2+(ROW(CW4)-ROW(charge1))^2)+charge2/SQRT((COLUMN(CW4)-COLUMN(charge2))^2+(ROW(CW4)-ROW(charge2))^2)+charge3/SQRT((COLUMN(CW4)-COLUMN(charge3))^2+(ROW(CW4)-ROW(charge3))^2)+charge4/SQRT((COLUMN(CW4)-COLUMN(charge4))^2+(ROW(CW4)-ROW(charge4))^2)</f>
        <v>0.184046237331198</v>
      </c>
      <c r="CX4" s="0" t="n">
        <f aca="false">charge1/SQRT((COLUMN(CX4)-COLUMN(charge1))^2+(ROW(CX4)-ROW(charge1))^2)+charge2/SQRT((COLUMN(CX4)-COLUMN(charge2))^2+(ROW(CX4)-ROW(charge2))^2)+charge3/SQRT((COLUMN(CX4)-COLUMN(charge3))^2+(ROW(CX4)-ROW(charge3))^2)+charge4/SQRT((COLUMN(CX4)-COLUMN(charge4))^2+(ROW(CX4)-ROW(charge4))^2)</f>
        <v>0.181386944124281</v>
      </c>
      <c r="CY4" s="0" t="n">
        <f aca="false">charge1/SQRT((COLUMN(CY4)-COLUMN(charge1))^2+(ROW(CY4)-ROW(charge1))^2)+charge2/SQRT((COLUMN(CY4)-COLUMN(charge2))^2+(ROW(CY4)-ROW(charge2))^2)+charge3/SQRT((COLUMN(CY4)-COLUMN(charge3))^2+(ROW(CY4)-ROW(charge3))^2)+charge4/SQRT((COLUMN(CY4)-COLUMN(charge4))^2+(ROW(CY4)-ROW(charge4))^2)</f>
        <v>0.178800903616922</v>
      </c>
      <c r="CZ4" s="0" t="n">
        <f aca="false">charge1/SQRT((COLUMN(CZ4)-COLUMN(charge1))^2+(ROW(CZ4)-ROW(charge1))^2)+charge2/SQRT((COLUMN(CZ4)-COLUMN(charge2))^2+(ROW(CZ4)-ROW(charge2))^2)+charge3/SQRT((COLUMN(CZ4)-COLUMN(charge3))^2+(ROW(CZ4)-ROW(charge3))^2)+charge4/SQRT((COLUMN(CZ4)-COLUMN(charge4))^2+(ROW(CZ4)-ROW(charge4))^2)</f>
        <v>0.176285171313176</v>
      </c>
      <c r="DA4" s="0" t="n">
        <f aca="false">charge1/SQRT((COLUMN(DA4)-COLUMN(charge1))^2+(ROW(DA4)-ROW(charge1))^2)+charge2/SQRT((COLUMN(DA4)-COLUMN(charge2))^2+(ROW(DA4)-ROW(charge2))^2)+charge3/SQRT((COLUMN(DA4)-COLUMN(charge3))^2+(ROW(DA4)-ROW(charge3))^2)+charge4/SQRT((COLUMN(DA4)-COLUMN(charge4))^2+(ROW(DA4)-ROW(charge4))^2)</f>
        <v>0.173836960798644</v>
      </c>
    </row>
    <row r="5" customFormat="false" ht="7.5" hidden="false" customHeight="true" outlineLevel="0" collapsed="false">
      <c r="A5" s="0" t="n">
        <f aca="false">charge1/SQRT((COLUMN(A5)-COLUMN(charge1))^2+(ROW(A5)-ROW(charge1))^2)+charge2/SQRT((COLUMN(A5)-COLUMN(charge2))^2+(ROW(A5)-ROW(charge2))^2)+charge3/SQRT((COLUMN(A5)-COLUMN(charge3))^2+(ROW(A5)-ROW(charge3))^2)+charge4/SQRT((COLUMN(A5)-COLUMN(charge4))^2+(ROW(A5)-ROW(charge4))^2)</f>
        <v>0.285645971395197</v>
      </c>
      <c r="B5" s="0" t="n">
        <f aca="false">charge1/SQRT((COLUMN(B5)-COLUMN(charge1))^2+(ROW(B5)-ROW(charge1))^2)+charge2/SQRT((COLUMN(B5)-COLUMN(charge2))^2+(ROW(B5)-ROW(charge2))^2)+charge3/SQRT((COLUMN(B5)-COLUMN(charge3))^2+(ROW(B5)-ROW(charge3))^2)+charge4/SQRT((COLUMN(B5)-COLUMN(charge4))^2+(ROW(B5)-ROW(charge4))^2)</f>
        <v>0.292249040941314</v>
      </c>
      <c r="C5" s="0" t="n">
        <f aca="false">charge1/SQRT((COLUMN(C5)-COLUMN(charge1))^2+(ROW(C5)-ROW(charge1))^2)+charge2/SQRT((COLUMN(C5)-COLUMN(charge2))^2+(ROW(C5)-ROW(charge2))^2)+charge3/SQRT((COLUMN(C5)-COLUMN(charge3))^2+(ROW(C5)-ROW(charge3))^2)+charge4/SQRT((COLUMN(C5)-COLUMN(charge4))^2+(ROW(C5)-ROW(charge4))^2)</f>
        <v>0.299170228170871</v>
      </c>
      <c r="D5" s="0" t="n">
        <f aca="false">charge1/SQRT((COLUMN(D5)-COLUMN(charge1))^2+(ROW(D5)-ROW(charge1))^2)+charge2/SQRT((COLUMN(D5)-COLUMN(charge2))^2+(ROW(D5)-ROW(charge2))^2)+charge3/SQRT((COLUMN(D5)-COLUMN(charge3))^2+(ROW(D5)-ROW(charge3))^2)+charge4/SQRT((COLUMN(D5)-COLUMN(charge4))^2+(ROW(D5)-ROW(charge4))^2)</f>
        <v>0.306433978994952</v>
      </c>
      <c r="E5" s="0" t="n">
        <f aca="false">charge1/SQRT((COLUMN(E5)-COLUMN(charge1))^2+(ROW(E5)-ROW(charge1))^2)+charge2/SQRT((COLUMN(E5)-COLUMN(charge2))^2+(ROW(E5)-ROW(charge2))^2)+charge3/SQRT((COLUMN(E5)-COLUMN(charge3))^2+(ROW(E5)-ROW(charge3))^2)+charge4/SQRT((COLUMN(E5)-COLUMN(charge4))^2+(ROW(E5)-ROW(charge4))^2)</f>
        <v>0.314067015681072</v>
      </c>
      <c r="F5" s="0" t="n">
        <f aca="false">charge1/SQRT((COLUMN(F5)-COLUMN(charge1))^2+(ROW(F5)-ROW(charge1))^2)+charge2/SQRT((COLUMN(F5)-COLUMN(charge2))^2+(ROW(F5)-ROW(charge2))^2)+charge3/SQRT((COLUMN(F5)-COLUMN(charge3))^2+(ROW(F5)-ROW(charge3))^2)+charge4/SQRT((COLUMN(F5)-COLUMN(charge4))^2+(ROW(F5)-ROW(charge4))^2)</f>
        <v>0.322098433430938</v>
      </c>
      <c r="G5" s="0" t="n">
        <f aca="false">charge1/SQRT((COLUMN(G5)-COLUMN(charge1))^2+(ROW(G5)-ROW(charge1))^2)+charge2/SQRT((COLUMN(G5)-COLUMN(charge2))^2+(ROW(G5)-ROW(charge2))^2)+charge3/SQRT((COLUMN(G5)-COLUMN(charge3))^2+(ROW(G5)-ROW(charge3))^2)+charge4/SQRT((COLUMN(G5)-COLUMN(charge4))^2+(ROW(G5)-ROW(charge4))^2)</f>
        <v>0.330559717228833</v>
      </c>
      <c r="H5" s="0" t="n">
        <f aca="false">charge1/SQRT((COLUMN(H5)-COLUMN(charge1))^2+(ROW(H5)-ROW(charge1))^2)+charge2/SQRT((COLUMN(H5)-COLUMN(charge2))^2+(ROW(H5)-ROW(charge2))^2)+charge3/SQRT((COLUMN(H5)-COLUMN(charge3))^2+(ROW(H5)-ROW(charge3))^2)+charge4/SQRT((COLUMN(H5)-COLUMN(charge4))^2+(ROW(H5)-ROW(charge4))^2)</f>
        <v>0.339484625535045</v>
      </c>
      <c r="I5" s="0" t="n">
        <f aca="false">charge1/SQRT((COLUMN(I5)-COLUMN(charge1))^2+(ROW(I5)-ROW(charge1))^2)+charge2/SQRT((COLUMN(I5)-COLUMN(charge2))^2+(ROW(I5)-ROW(charge2))^2)+charge3/SQRT((COLUMN(I5)-COLUMN(charge3))^2+(ROW(I5)-ROW(charge3))^2)+charge4/SQRT((COLUMN(I5)-COLUMN(charge4))^2+(ROW(I5)-ROW(charge4))^2)</f>
        <v>0.348908861634213</v>
      </c>
      <c r="J5" s="0" t="n">
        <f aca="false">charge1/SQRT((COLUMN(J5)-COLUMN(charge1))^2+(ROW(J5)-ROW(charge1))^2)+charge2/SQRT((COLUMN(J5)-COLUMN(charge2))^2+(ROW(J5)-ROW(charge2))^2)+charge3/SQRT((COLUMN(J5)-COLUMN(charge3))^2+(ROW(J5)-ROW(charge3))^2)+charge4/SQRT((COLUMN(J5)-COLUMN(charge4))^2+(ROW(J5)-ROW(charge4))^2)</f>
        <v>0.358869417032451</v>
      </c>
      <c r="K5" s="0" t="n">
        <f aca="false">charge1/SQRT((COLUMN(K5)-COLUMN(charge1))^2+(ROW(K5)-ROW(charge1))^2)+charge2/SQRT((COLUMN(K5)-COLUMN(charge2))^2+(ROW(K5)-ROW(charge2))^2)+charge3/SQRT((COLUMN(K5)-COLUMN(charge3))^2+(ROW(K5)-ROW(charge3))^2)+charge4/SQRT((COLUMN(K5)-COLUMN(charge4))^2+(ROW(K5)-ROW(charge4))^2)</f>
        <v>0.369403420949206</v>
      </c>
      <c r="L5" s="0" t="n">
        <f aca="false">charge1/SQRT((COLUMN(L5)-COLUMN(charge1))^2+(ROW(L5)-ROW(charge1))^2)+charge2/SQRT((COLUMN(L5)-COLUMN(charge2))^2+(ROW(L5)-ROW(charge2))^2)+charge3/SQRT((COLUMN(L5)-COLUMN(charge3))^2+(ROW(L5)-ROW(charge3))^2)+charge4/SQRT((COLUMN(L5)-COLUMN(charge4))^2+(ROW(L5)-ROW(charge4))^2)</f>
        <v>0.380546262556941</v>
      </c>
      <c r="M5" s="0" t="n">
        <f aca="false">charge1/SQRT((COLUMN(M5)-COLUMN(charge1))^2+(ROW(M5)-ROW(charge1))^2)+charge2/SQRT((COLUMN(M5)-COLUMN(charge2))^2+(ROW(M5)-ROW(charge2))^2)+charge3/SQRT((COLUMN(M5)-COLUMN(charge3))^2+(ROW(M5)-ROW(charge3))^2)+charge4/SQRT((COLUMN(M5)-COLUMN(charge4))^2+(ROW(M5)-ROW(charge4))^2)</f>
        <v>0.392328666870616</v>
      </c>
      <c r="N5" s="0" t="n">
        <f aca="false">charge1/SQRT((COLUMN(N5)-COLUMN(charge1))^2+(ROW(N5)-ROW(charge1))^2)+charge2/SQRT((COLUMN(N5)-COLUMN(charge2))^2+(ROW(N5)-ROW(charge2))^2)+charge3/SQRT((COLUMN(N5)-COLUMN(charge3))^2+(ROW(N5)-ROW(charge3))^2)+charge4/SQRT((COLUMN(N5)-COLUMN(charge4))^2+(ROW(N5)-ROW(charge4))^2)</f>
        <v>0.404772305180012</v>
      </c>
      <c r="O5" s="0" t="n">
        <f aca="false">charge1/SQRT((COLUMN(O5)-COLUMN(charge1))^2+(ROW(O5)-ROW(charge1))^2)+charge2/SQRT((COLUMN(O5)-COLUMN(charge2))^2+(ROW(O5)-ROW(charge2))^2)+charge3/SQRT((COLUMN(O5)-COLUMN(charge3))^2+(ROW(O5)-ROW(charge3))^2)+charge4/SQRT((COLUMN(O5)-COLUMN(charge4))^2+(ROW(O5)-ROW(charge4))^2)</f>
        <v>0.417883423312959</v>
      </c>
      <c r="P5" s="0" t="n">
        <f aca="false">charge1/SQRT((COLUMN(P5)-COLUMN(charge1))^2+(ROW(P5)-ROW(charge1))^2)+charge2/SQRT((COLUMN(P5)-COLUMN(charge2))^2+(ROW(P5)-ROW(charge2))^2)+charge3/SQRT((COLUMN(P5)-COLUMN(charge3))^2+(ROW(P5)-ROW(charge3))^2)+charge4/SQRT((COLUMN(P5)-COLUMN(charge4))^2+(ROW(P5)-ROW(charge4))^2)</f>
        <v>0.4316439177265</v>
      </c>
      <c r="Q5" s="0" t="n">
        <f aca="false">charge1/SQRT((COLUMN(Q5)-COLUMN(charge1))^2+(ROW(Q5)-ROW(charge1))^2)+charge2/SQRT((COLUMN(Q5)-COLUMN(charge2))^2+(ROW(Q5)-ROW(charge2))^2)+charge3/SQRT((COLUMN(Q5)-COLUMN(charge3))^2+(ROW(Q5)-ROW(charge3))^2)+charge4/SQRT((COLUMN(Q5)-COLUMN(charge4))^2+(ROW(Q5)-ROW(charge4))^2)</f>
        <v>0.445999367156677</v>
      </c>
      <c r="R5" s="0" t="n">
        <f aca="false">charge1/SQRT((COLUMN(R5)-COLUMN(charge1))^2+(ROW(R5)-ROW(charge1))^2)+charge2/SQRT((COLUMN(R5)-COLUMN(charge2))^2+(ROW(R5)-ROW(charge2))^2)+charge3/SQRT((COLUMN(R5)-COLUMN(charge3))^2+(ROW(R5)-ROW(charge3))^2)+charge4/SQRT((COLUMN(R5)-COLUMN(charge4))^2+(ROW(R5)-ROW(charge4))^2)</f>
        <v>0.460843891091522</v>
      </c>
      <c r="S5" s="0" t="n">
        <f aca="false">charge1/SQRT((COLUMN(S5)-COLUMN(charge1))^2+(ROW(S5)-ROW(charge1))^2)+charge2/SQRT((COLUMN(S5)-COLUMN(charge2))^2+(ROW(S5)-ROW(charge2))^2)+charge3/SQRT((COLUMN(S5)-COLUMN(charge3))^2+(ROW(S5)-ROW(charge3))^2)+charge4/SQRT((COLUMN(S5)-COLUMN(charge4))^2+(ROW(S5)-ROW(charge4))^2)</f>
        <v>0.47600258889635</v>
      </c>
      <c r="T5" s="0" t="n">
        <f aca="false">charge1/SQRT((COLUMN(T5)-COLUMN(charge1))^2+(ROW(T5)-ROW(charge1))^2)+charge2/SQRT((COLUMN(T5)-COLUMN(charge2))^2+(ROW(T5)-ROW(charge2))^2)+charge3/SQRT((COLUMN(T5)-COLUMN(charge3))^2+(ROW(T5)-ROW(charge3))^2)+charge4/SQRT((COLUMN(T5)-COLUMN(charge4))^2+(ROW(T5)-ROW(charge4))^2)</f>
        <v>0.491213979197531</v>
      </c>
      <c r="U5" s="0" t="n">
        <f aca="false">charge1/SQRT((COLUMN(U5)-COLUMN(charge1))^2+(ROW(U5)-ROW(charge1))^2)+charge2/SQRT((COLUMN(U5)-COLUMN(charge2))^2+(ROW(U5)-ROW(charge2))^2)+charge3/SQRT((COLUMN(U5)-COLUMN(charge3))^2+(ROW(U5)-ROW(charge3))^2)+charge4/SQRT((COLUMN(U5)-COLUMN(charge4))^2+(ROW(U5)-ROW(charge4))^2)</f>
        <v>0.506117414237732</v>
      </c>
      <c r="V5" s="0" t="n">
        <f aca="false">charge1/SQRT((COLUMN(V5)-COLUMN(charge1))^2+(ROW(V5)-ROW(charge1))^2)+charge2/SQRT((COLUMN(V5)-COLUMN(charge2))^2+(ROW(V5)-ROW(charge2))^2)+charge3/SQRT((COLUMN(V5)-COLUMN(charge3))^2+(ROW(V5)-ROW(charge3))^2)+charge4/SQRT((COLUMN(V5)-COLUMN(charge4))^2+(ROW(V5)-ROW(charge4))^2)</f>
        <v>0.520253421593212</v>
      </c>
      <c r="W5" s="0" t="n">
        <f aca="false">charge1/SQRT((COLUMN(W5)-COLUMN(charge1))^2+(ROW(W5)-ROW(charge1))^2)+charge2/SQRT((COLUMN(W5)-COLUMN(charge2))^2+(ROW(W5)-ROW(charge2))^2)+charge3/SQRT((COLUMN(W5)-COLUMN(charge3))^2+(ROW(W5)-ROW(charge3))^2)+charge4/SQRT((COLUMN(W5)-COLUMN(charge4))^2+(ROW(W5)-ROW(charge4))^2)</f>
        <v>0.53308672950618</v>
      </c>
      <c r="X5" s="0" t="n">
        <f aca="false">charge1/SQRT((COLUMN(X5)-COLUMN(charge1))^2+(ROW(X5)-ROW(charge1))^2)+charge2/SQRT((COLUMN(X5)-COLUMN(charge2))^2+(ROW(X5)-ROW(charge2))^2)+charge3/SQRT((COLUMN(X5)-COLUMN(charge3))^2+(ROW(X5)-ROW(charge3))^2)+charge4/SQRT((COLUMN(X5)-COLUMN(charge4))^2+(ROW(X5)-ROW(charge4))^2)</f>
        <v>0.544059502688535</v>
      </c>
      <c r="Y5" s="0" t="n">
        <f aca="false">charge1/SQRT((COLUMN(Y5)-COLUMN(charge1))^2+(ROW(Y5)-ROW(charge1))^2)+charge2/SQRT((COLUMN(Y5)-COLUMN(charge2))^2+(ROW(Y5)-ROW(charge2))^2)+charge3/SQRT((COLUMN(Y5)-COLUMN(charge3))^2+(ROW(Y5)-ROW(charge3))^2)+charge4/SQRT((COLUMN(Y5)-COLUMN(charge4))^2+(ROW(Y5)-ROW(charge4))^2)</f>
        <v>0.552673332197802</v>
      </c>
      <c r="Z5" s="0" t="n">
        <f aca="false">charge1/SQRT((COLUMN(Z5)-COLUMN(charge1))^2+(ROW(Z5)-ROW(charge1))^2)+charge2/SQRT((COLUMN(Z5)-COLUMN(charge2))^2+(ROW(Z5)-ROW(charge2))^2)+charge3/SQRT((COLUMN(Z5)-COLUMN(charge3))^2+(ROW(Z5)-ROW(charge3))^2)+charge4/SQRT((COLUMN(Z5)-COLUMN(charge4))^2+(ROW(Z5)-ROW(charge4))^2)</f>
        <v>0.558583659492651</v>
      </c>
      <c r="AA5" s="0" t="n">
        <f aca="false">charge1/SQRT((COLUMN(AA5)-COLUMN(charge1))^2+(ROW(AA5)-ROW(charge1))^2)+charge2/SQRT((COLUMN(AA5)-COLUMN(charge2))^2+(ROW(AA5)-ROW(charge2))^2)+charge3/SQRT((COLUMN(AA5)-COLUMN(charge3))^2+(ROW(AA5)-ROW(charge3))^2)+charge4/SQRT((COLUMN(AA5)-COLUMN(charge4))^2+(ROW(AA5)-ROW(charge4))^2)</f>
        <v>0.561677058829729</v>
      </c>
      <c r="AB5" s="0" t="n">
        <f aca="false">charge1/SQRT((COLUMN(AB5)-COLUMN(charge1))^2+(ROW(AB5)-ROW(charge1))^2)+charge2/SQRT((COLUMN(AB5)-COLUMN(charge2))^2+(ROW(AB5)-ROW(charge2))^2)+charge3/SQRT((COLUMN(AB5)-COLUMN(charge3))^2+(ROW(AB5)-ROW(charge3))^2)+charge4/SQRT((COLUMN(AB5)-COLUMN(charge4))^2+(ROW(AB5)-ROW(charge4))^2)</f>
        <v>0.56210137205383</v>
      </c>
      <c r="AC5" s="0" t="n">
        <f aca="false">charge1/SQRT((COLUMN(AC5)-COLUMN(charge1))^2+(ROW(AC5)-ROW(charge1))^2)+charge2/SQRT((COLUMN(AC5)-COLUMN(charge2))^2+(ROW(AC5)-ROW(charge2))^2)+charge3/SQRT((COLUMN(AC5)-COLUMN(charge3))^2+(ROW(AC5)-ROW(charge3))^2)+charge4/SQRT((COLUMN(AC5)-COLUMN(charge4))^2+(ROW(AC5)-ROW(charge4))^2)</f>
        <v>0.560235887162099</v>
      </c>
      <c r="AD5" s="0" t="n">
        <f aca="false">charge1/SQRT((COLUMN(AD5)-COLUMN(charge1))^2+(ROW(AD5)-ROW(charge1))^2)+charge2/SQRT((COLUMN(AD5)-COLUMN(charge2))^2+(ROW(AD5)-ROW(charge2))^2)+charge3/SQRT((COLUMN(AD5)-COLUMN(charge3))^2+(ROW(AD5)-ROW(charge3))^2)+charge4/SQRT((COLUMN(AD5)-COLUMN(charge4))^2+(ROW(AD5)-ROW(charge4))^2)</f>
        <v>0.556614354583065</v>
      </c>
      <c r="AE5" s="0" t="n">
        <f aca="false">charge1/SQRT((COLUMN(AE5)-COLUMN(charge1))^2+(ROW(AE5)-ROW(charge1))^2)+charge2/SQRT((COLUMN(AE5)-COLUMN(charge2))^2+(ROW(AE5)-ROW(charge2))^2)+charge3/SQRT((COLUMN(AE5)-COLUMN(charge3))^2+(ROW(AE5)-ROW(charge3))^2)+charge4/SQRT((COLUMN(AE5)-COLUMN(charge4))^2+(ROW(AE5)-ROW(charge4))^2)</f>
        <v>0.551830829257361</v>
      </c>
      <c r="AF5" s="0" t="n">
        <f aca="false">charge1/SQRT((COLUMN(AF5)-COLUMN(charge1))^2+(ROW(AF5)-ROW(charge1))^2)+charge2/SQRT((COLUMN(AF5)-COLUMN(charge2))^2+(ROW(AF5)-ROW(charge2))^2)+charge3/SQRT((COLUMN(AF5)-COLUMN(charge3))^2+(ROW(AF5)-ROW(charge3))^2)+charge4/SQRT((COLUMN(AF5)-COLUMN(charge4))^2+(ROW(AF5)-ROW(charge4))^2)</f>
        <v>0.546457889693224</v>
      </c>
      <c r="AG5" s="0" t="n">
        <f aca="false">charge1/SQRT((COLUMN(AG5)-COLUMN(charge1))^2+(ROW(AG5)-ROW(charge1))^2)+charge2/SQRT((COLUMN(AG5)-COLUMN(charge2))^2+(ROW(AG5)-ROW(charge2))^2)+charge3/SQRT((COLUMN(AG5)-COLUMN(charge3))^2+(ROW(AG5)-ROW(charge3))^2)+charge4/SQRT((COLUMN(AG5)-COLUMN(charge4))^2+(ROW(AG5)-ROW(charge4))^2)</f>
        <v>0.540993517881795</v>
      </c>
      <c r="AH5" s="0" t="n">
        <f aca="false">charge1/SQRT((COLUMN(AH5)-COLUMN(charge1))^2+(ROW(AH5)-ROW(charge1))^2)+charge2/SQRT((COLUMN(AH5)-COLUMN(charge2))^2+(ROW(AH5)-ROW(charge2))^2)+charge3/SQRT((COLUMN(AH5)-COLUMN(charge3))^2+(ROW(AH5)-ROW(charge3))^2)+charge4/SQRT((COLUMN(AH5)-COLUMN(charge4))^2+(ROW(AH5)-ROW(charge4))^2)</f>
        <v>0.535838043118488</v>
      </c>
      <c r="AI5" s="0" t="n">
        <f aca="false">charge1/SQRT((COLUMN(AI5)-COLUMN(charge1))^2+(ROW(AI5)-ROW(charge1))^2)+charge2/SQRT((COLUMN(AI5)-COLUMN(charge2))^2+(ROW(AI5)-ROW(charge2))^2)+charge3/SQRT((COLUMN(AI5)-COLUMN(charge3))^2+(ROW(AI5)-ROW(charge3))^2)+charge4/SQRT((COLUMN(AI5)-COLUMN(charge4))^2+(ROW(AI5)-ROW(charge4))^2)</f>
        <v>0.531293544084112</v>
      </c>
      <c r="AJ5" s="0" t="n">
        <f aca="false">charge1/SQRT((COLUMN(AJ5)-COLUMN(charge1))^2+(ROW(AJ5)-ROW(charge1))^2)+charge2/SQRT((COLUMN(AJ5)-COLUMN(charge2))^2+(ROW(AJ5)-ROW(charge2))^2)+charge3/SQRT((COLUMN(AJ5)-COLUMN(charge3))^2+(ROW(AJ5)-ROW(charge3))^2)+charge4/SQRT((COLUMN(AJ5)-COLUMN(charge4))^2+(ROW(AJ5)-ROW(charge4))^2)</f>
        <v>0.527575837877768</v>
      </c>
      <c r="AK5" s="0" t="n">
        <f aca="false">charge1/SQRT((COLUMN(AK5)-COLUMN(charge1))^2+(ROW(AK5)-ROW(charge1))^2)+charge2/SQRT((COLUMN(AK5)-COLUMN(charge2))^2+(ROW(AK5)-ROW(charge2))^2)+charge3/SQRT((COLUMN(AK5)-COLUMN(charge3))^2+(ROW(AK5)-ROW(charge3))^2)+charge4/SQRT((COLUMN(AK5)-COLUMN(charge4))^2+(ROW(AK5)-ROW(charge4))^2)</f>
        <v>0.524830938243818</v>
      </c>
      <c r="AL5" s="0" t="n">
        <f aca="false">charge1/SQRT((COLUMN(AL5)-COLUMN(charge1))^2+(ROW(AL5)-ROW(charge1))^2)+charge2/SQRT((COLUMN(AL5)-COLUMN(charge2))^2+(ROW(AL5)-ROW(charge2))^2)+charge3/SQRT((COLUMN(AL5)-COLUMN(charge3))^2+(ROW(AL5)-ROW(charge3))^2)+charge4/SQRT((COLUMN(AL5)-COLUMN(charge4))^2+(ROW(AL5)-ROW(charge4))^2)</f>
        <v>0.523150775481057</v>
      </c>
      <c r="AM5" s="0" t="n">
        <f aca="false">charge1/SQRT((COLUMN(AM5)-COLUMN(charge1))^2+(ROW(AM5)-ROW(charge1))^2)+charge2/SQRT((COLUMN(AM5)-COLUMN(charge2))^2+(ROW(AM5)-ROW(charge2))^2)+charge3/SQRT((COLUMN(AM5)-COLUMN(charge3))^2+(ROW(AM5)-ROW(charge3))^2)+charge4/SQRT((COLUMN(AM5)-COLUMN(charge4))^2+(ROW(AM5)-ROW(charge4))^2)</f>
        <v>0.522585439791765</v>
      </c>
      <c r="AN5" s="0" t="n">
        <f aca="false">charge1/SQRT((COLUMN(AN5)-COLUMN(charge1))^2+(ROW(AN5)-ROW(charge1))^2)+charge2/SQRT((COLUMN(AN5)-COLUMN(charge2))^2+(ROW(AN5)-ROW(charge2))^2)+charge3/SQRT((COLUMN(AN5)-COLUMN(charge3))^2+(ROW(AN5)-ROW(charge3))^2)+charge4/SQRT((COLUMN(AN5)-COLUMN(charge4))^2+(ROW(AN5)-ROW(charge4))^2)</f>
        <v>0.523150775481057</v>
      </c>
      <c r="AO5" s="0" t="n">
        <f aca="false">charge1/SQRT((COLUMN(AO5)-COLUMN(charge1))^2+(ROW(AO5)-ROW(charge1))^2)+charge2/SQRT((COLUMN(AO5)-COLUMN(charge2))^2+(ROW(AO5)-ROW(charge2))^2)+charge3/SQRT((COLUMN(AO5)-COLUMN(charge3))^2+(ROW(AO5)-ROW(charge3))^2)+charge4/SQRT((COLUMN(AO5)-COLUMN(charge4))^2+(ROW(AO5)-ROW(charge4))^2)</f>
        <v>0.524830938243818</v>
      </c>
      <c r="AP5" s="0" t="n">
        <f aca="false">charge1/SQRT((COLUMN(AP5)-COLUMN(charge1))^2+(ROW(AP5)-ROW(charge1))^2)+charge2/SQRT((COLUMN(AP5)-COLUMN(charge2))^2+(ROW(AP5)-ROW(charge2))^2)+charge3/SQRT((COLUMN(AP5)-COLUMN(charge3))^2+(ROW(AP5)-ROW(charge3))^2)+charge4/SQRT((COLUMN(AP5)-COLUMN(charge4))^2+(ROW(AP5)-ROW(charge4))^2)</f>
        <v>0.527575837877768</v>
      </c>
      <c r="AQ5" s="0" t="n">
        <f aca="false">charge1/SQRT((COLUMN(AQ5)-COLUMN(charge1))^2+(ROW(AQ5)-ROW(charge1))^2)+charge2/SQRT((COLUMN(AQ5)-COLUMN(charge2))^2+(ROW(AQ5)-ROW(charge2))^2)+charge3/SQRT((COLUMN(AQ5)-COLUMN(charge3))^2+(ROW(AQ5)-ROW(charge3))^2)+charge4/SQRT((COLUMN(AQ5)-COLUMN(charge4))^2+(ROW(AQ5)-ROW(charge4))^2)</f>
        <v>0.531293544084112</v>
      </c>
      <c r="AR5" s="0" t="n">
        <f aca="false">charge1/SQRT((COLUMN(AR5)-COLUMN(charge1))^2+(ROW(AR5)-ROW(charge1))^2)+charge2/SQRT((COLUMN(AR5)-COLUMN(charge2))^2+(ROW(AR5)-ROW(charge2))^2)+charge3/SQRT((COLUMN(AR5)-COLUMN(charge3))^2+(ROW(AR5)-ROW(charge3))^2)+charge4/SQRT((COLUMN(AR5)-COLUMN(charge4))^2+(ROW(AR5)-ROW(charge4))^2)</f>
        <v>0.535838043118488</v>
      </c>
      <c r="AS5" s="0" t="n">
        <f aca="false">charge1/SQRT((COLUMN(AS5)-COLUMN(charge1))^2+(ROW(AS5)-ROW(charge1))^2)+charge2/SQRT((COLUMN(AS5)-COLUMN(charge2))^2+(ROW(AS5)-ROW(charge2))^2)+charge3/SQRT((COLUMN(AS5)-COLUMN(charge3))^2+(ROW(AS5)-ROW(charge3))^2)+charge4/SQRT((COLUMN(AS5)-COLUMN(charge4))^2+(ROW(AS5)-ROW(charge4))^2)</f>
        <v>0.540993517881795</v>
      </c>
      <c r="AT5" s="0" t="n">
        <f aca="false">charge1/SQRT((COLUMN(AT5)-COLUMN(charge1))^2+(ROW(AT5)-ROW(charge1))^2)+charge2/SQRT((COLUMN(AT5)-COLUMN(charge2))^2+(ROW(AT5)-ROW(charge2))^2)+charge3/SQRT((COLUMN(AT5)-COLUMN(charge3))^2+(ROW(AT5)-ROW(charge3))^2)+charge4/SQRT((COLUMN(AT5)-COLUMN(charge4))^2+(ROW(AT5)-ROW(charge4))^2)</f>
        <v>0.546457889693224</v>
      </c>
      <c r="AU5" s="0" t="n">
        <f aca="false">charge1/SQRT((COLUMN(AU5)-COLUMN(charge1))^2+(ROW(AU5)-ROW(charge1))^2)+charge2/SQRT((COLUMN(AU5)-COLUMN(charge2))^2+(ROW(AU5)-ROW(charge2))^2)+charge3/SQRT((COLUMN(AU5)-COLUMN(charge3))^2+(ROW(AU5)-ROW(charge3))^2)+charge4/SQRT((COLUMN(AU5)-COLUMN(charge4))^2+(ROW(AU5)-ROW(charge4))^2)</f>
        <v>0.551830829257361</v>
      </c>
      <c r="AV5" s="0" t="n">
        <f aca="false">charge1/SQRT((COLUMN(AV5)-COLUMN(charge1))^2+(ROW(AV5)-ROW(charge1))^2)+charge2/SQRT((COLUMN(AV5)-COLUMN(charge2))^2+(ROW(AV5)-ROW(charge2))^2)+charge3/SQRT((COLUMN(AV5)-COLUMN(charge3))^2+(ROW(AV5)-ROW(charge3))^2)+charge4/SQRT((COLUMN(AV5)-COLUMN(charge4))^2+(ROW(AV5)-ROW(charge4))^2)</f>
        <v>0.556614354583065</v>
      </c>
      <c r="AW5" s="0" t="n">
        <f aca="false">charge1/SQRT((COLUMN(AW5)-COLUMN(charge1))^2+(ROW(AW5)-ROW(charge1))^2)+charge2/SQRT((COLUMN(AW5)-COLUMN(charge2))^2+(ROW(AW5)-ROW(charge2))^2)+charge3/SQRT((COLUMN(AW5)-COLUMN(charge3))^2+(ROW(AW5)-ROW(charge3))^2)+charge4/SQRT((COLUMN(AW5)-COLUMN(charge4))^2+(ROW(AW5)-ROW(charge4))^2)</f>
        <v>0.560235887162099</v>
      </c>
      <c r="AX5" s="0" t="n">
        <f aca="false">charge1/SQRT((COLUMN(AX5)-COLUMN(charge1))^2+(ROW(AX5)-ROW(charge1))^2)+charge2/SQRT((COLUMN(AX5)-COLUMN(charge2))^2+(ROW(AX5)-ROW(charge2))^2)+charge3/SQRT((COLUMN(AX5)-COLUMN(charge3))^2+(ROW(AX5)-ROW(charge3))^2)+charge4/SQRT((COLUMN(AX5)-COLUMN(charge4))^2+(ROW(AX5)-ROW(charge4))^2)</f>
        <v>0.562101372053829</v>
      </c>
      <c r="AY5" s="0" t="n">
        <f aca="false">charge1/SQRT((COLUMN(AY5)-COLUMN(charge1))^2+(ROW(AY5)-ROW(charge1))^2)+charge2/SQRT((COLUMN(AY5)-COLUMN(charge2))^2+(ROW(AY5)-ROW(charge2))^2)+charge3/SQRT((COLUMN(AY5)-COLUMN(charge3))^2+(ROW(AY5)-ROW(charge3))^2)+charge4/SQRT((COLUMN(AY5)-COLUMN(charge4))^2+(ROW(AY5)-ROW(charge4))^2)</f>
        <v>0.561677058829729</v>
      </c>
      <c r="AZ5" s="0" t="n">
        <f aca="false">charge1/SQRT((COLUMN(AZ5)-COLUMN(charge1))^2+(ROW(AZ5)-ROW(charge1))^2)+charge2/SQRT((COLUMN(AZ5)-COLUMN(charge2))^2+(ROW(AZ5)-ROW(charge2))^2)+charge3/SQRT((COLUMN(AZ5)-COLUMN(charge3))^2+(ROW(AZ5)-ROW(charge3))^2)+charge4/SQRT((COLUMN(AZ5)-COLUMN(charge4))^2+(ROW(AZ5)-ROW(charge4))^2)</f>
        <v>0.558583659492651</v>
      </c>
      <c r="BA5" s="0" t="n">
        <f aca="false">charge1/SQRT((COLUMN(BA5)-COLUMN(charge1))^2+(ROW(BA5)-ROW(charge1))^2)+charge2/SQRT((COLUMN(BA5)-COLUMN(charge2))^2+(ROW(BA5)-ROW(charge2))^2)+charge3/SQRT((COLUMN(BA5)-COLUMN(charge3))^2+(ROW(BA5)-ROW(charge3))^2)+charge4/SQRT((COLUMN(BA5)-COLUMN(charge4))^2+(ROW(BA5)-ROW(charge4))^2)</f>
        <v>0.552673332197802</v>
      </c>
      <c r="BB5" s="0" t="n">
        <f aca="false">charge1/SQRT((COLUMN(BB5)-COLUMN(charge1))^2+(ROW(BB5)-ROW(charge1))^2)+charge2/SQRT((COLUMN(BB5)-COLUMN(charge2))^2+(ROW(BB5)-ROW(charge2))^2)+charge3/SQRT((COLUMN(BB5)-COLUMN(charge3))^2+(ROW(BB5)-ROW(charge3))^2)+charge4/SQRT((COLUMN(BB5)-COLUMN(charge4))^2+(ROW(BB5)-ROW(charge4))^2)</f>
        <v>0.544059502688535</v>
      </c>
      <c r="BC5" s="0" t="n">
        <f aca="false">charge1/SQRT((COLUMN(BC5)-COLUMN(charge1))^2+(ROW(BC5)-ROW(charge1))^2)+charge2/SQRT((COLUMN(BC5)-COLUMN(charge2))^2+(ROW(BC5)-ROW(charge2))^2)+charge3/SQRT((COLUMN(BC5)-COLUMN(charge3))^2+(ROW(BC5)-ROW(charge3))^2)+charge4/SQRT((COLUMN(BC5)-COLUMN(charge4))^2+(ROW(BC5)-ROW(charge4))^2)</f>
        <v>0.53308672950618</v>
      </c>
      <c r="BD5" s="0" t="n">
        <f aca="false">charge1/SQRT((COLUMN(BD5)-COLUMN(charge1))^2+(ROW(BD5)-ROW(charge1))^2)+charge2/SQRT((COLUMN(BD5)-COLUMN(charge2))^2+(ROW(BD5)-ROW(charge2))^2)+charge3/SQRT((COLUMN(BD5)-COLUMN(charge3))^2+(ROW(BD5)-ROW(charge3))^2)+charge4/SQRT((COLUMN(BD5)-COLUMN(charge4))^2+(ROW(BD5)-ROW(charge4))^2)</f>
        <v>0.520253421593212</v>
      </c>
      <c r="BE5" s="0" t="n">
        <f aca="false">charge1/SQRT((COLUMN(BE5)-COLUMN(charge1))^2+(ROW(BE5)-ROW(charge1))^2)+charge2/SQRT((COLUMN(BE5)-COLUMN(charge2))^2+(ROW(BE5)-ROW(charge2))^2)+charge3/SQRT((COLUMN(BE5)-COLUMN(charge3))^2+(ROW(BE5)-ROW(charge3))^2)+charge4/SQRT((COLUMN(BE5)-COLUMN(charge4))^2+(ROW(BE5)-ROW(charge4))^2)</f>
        <v>0.506117414237732</v>
      </c>
      <c r="BF5" s="0" t="n">
        <f aca="false">charge1/SQRT((COLUMN(BF5)-COLUMN(charge1))^2+(ROW(BF5)-ROW(charge1))^2)+charge2/SQRT((COLUMN(BF5)-COLUMN(charge2))^2+(ROW(BF5)-ROW(charge2))^2)+charge3/SQRT((COLUMN(BF5)-COLUMN(charge3))^2+(ROW(BF5)-ROW(charge3))^2)+charge4/SQRT((COLUMN(BF5)-COLUMN(charge4))^2+(ROW(BF5)-ROW(charge4))^2)</f>
        <v>0.491213979197531</v>
      </c>
      <c r="BG5" s="0" t="n">
        <f aca="false">charge1/SQRT((COLUMN(BG5)-COLUMN(charge1))^2+(ROW(BG5)-ROW(charge1))^2)+charge2/SQRT((COLUMN(BG5)-COLUMN(charge2))^2+(ROW(BG5)-ROW(charge2))^2)+charge3/SQRT((COLUMN(BG5)-COLUMN(charge3))^2+(ROW(BG5)-ROW(charge3))^2)+charge4/SQRT((COLUMN(BG5)-COLUMN(charge4))^2+(ROW(BG5)-ROW(charge4))^2)</f>
        <v>0.47600258889635</v>
      </c>
      <c r="BH5" s="0" t="n">
        <f aca="false">charge1/SQRT((COLUMN(BH5)-COLUMN(charge1))^2+(ROW(BH5)-ROW(charge1))^2)+charge2/SQRT((COLUMN(BH5)-COLUMN(charge2))^2+(ROW(BH5)-ROW(charge2))^2)+charge3/SQRT((COLUMN(BH5)-COLUMN(charge3))^2+(ROW(BH5)-ROW(charge3))^2)+charge4/SQRT((COLUMN(BH5)-COLUMN(charge4))^2+(ROW(BH5)-ROW(charge4))^2)</f>
        <v>0.460843891091522</v>
      </c>
      <c r="BI5" s="0" t="n">
        <f aca="false">charge1/SQRT((COLUMN(BI5)-COLUMN(charge1))^2+(ROW(BI5)-ROW(charge1))^2)+charge2/SQRT((COLUMN(BI5)-COLUMN(charge2))^2+(ROW(BI5)-ROW(charge2))^2)+charge3/SQRT((COLUMN(BI5)-COLUMN(charge3))^2+(ROW(BI5)-ROW(charge3))^2)+charge4/SQRT((COLUMN(BI5)-COLUMN(charge4))^2+(ROW(BI5)-ROW(charge4))^2)</f>
        <v>0.445999367156677</v>
      </c>
      <c r="BJ5" s="0" t="n">
        <f aca="false">charge1/SQRT((COLUMN(BJ5)-COLUMN(charge1))^2+(ROW(BJ5)-ROW(charge1))^2)+charge2/SQRT((COLUMN(BJ5)-COLUMN(charge2))^2+(ROW(BJ5)-ROW(charge2))^2)+charge3/SQRT((COLUMN(BJ5)-COLUMN(charge3))^2+(ROW(BJ5)-ROW(charge3))^2)+charge4/SQRT((COLUMN(BJ5)-COLUMN(charge4))^2+(ROW(BJ5)-ROW(charge4))^2)</f>
        <v>0.4316439177265</v>
      </c>
      <c r="BK5" s="0" t="n">
        <f aca="false">charge1/SQRT((COLUMN(BK5)-COLUMN(charge1))^2+(ROW(BK5)-ROW(charge1))^2)+charge2/SQRT((COLUMN(BK5)-COLUMN(charge2))^2+(ROW(BK5)-ROW(charge2))^2)+charge3/SQRT((COLUMN(BK5)-COLUMN(charge3))^2+(ROW(BK5)-ROW(charge3))^2)+charge4/SQRT((COLUMN(BK5)-COLUMN(charge4))^2+(ROW(BK5)-ROW(charge4))^2)</f>
        <v>0.417883423312959</v>
      </c>
      <c r="BL5" s="0" t="n">
        <f aca="false">charge1/SQRT((COLUMN(BL5)-COLUMN(charge1))^2+(ROW(BL5)-ROW(charge1))^2)+charge2/SQRT((COLUMN(BL5)-COLUMN(charge2))^2+(ROW(BL5)-ROW(charge2))^2)+charge3/SQRT((COLUMN(BL5)-COLUMN(charge3))^2+(ROW(BL5)-ROW(charge3))^2)+charge4/SQRT((COLUMN(BL5)-COLUMN(charge4))^2+(ROW(BL5)-ROW(charge4))^2)</f>
        <v>0.404772305180012</v>
      </c>
      <c r="BM5" s="0" t="n">
        <f aca="false">charge1/SQRT((COLUMN(BM5)-COLUMN(charge1))^2+(ROW(BM5)-ROW(charge1))^2)+charge2/SQRT((COLUMN(BM5)-COLUMN(charge2))^2+(ROW(BM5)-ROW(charge2))^2)+charge3/SQRT((COLUMN(BM5)-COLUMN(charge3))^2+(ROW(BM5)-ROW(charge3))^2)+charge4/SQRT((COLUMN(BM5)-COLUMN(charge4))^2+(ROW(BM5)-ROW(charge4))^2)</f>
        <v>0.392328666870616</v>
      </c>
      <c r="BN5" s="0" t="n">
        <f aca="false">charge1/SQRT((COLUMN(BN5)-COLUMN(charge1))^2+(ROW(BN5)-ROW(charge1))^2)+charge2/SQRT((COLUMN(BN5)-COLUMN(charge2))^2+(ROW(BN5)-ROW(charge2))^2)+charge3/SQRT((COLUMN(BN5)-COLUMN(charge3))^2+(ROW(BN5)-ROW(charge3))^2)+charge4/SQRT((COLUMN(BN5)-COLUMN(charge4))^2+(ROW(BN5)-ROW(charge4))^2)</f>
        <v>0.380546262556941</v>
      </c>
      <c r="BO5" s="0" t="n">
        <f aca="false">charge1/SQRT((COLUMN(BO5)-COLUMN(charge1))^2+(ROW(BO5)-ROW(charge1))^2)+charge2/SQRT((COLUMN(BO5)-COLUMN(charge2))^2+(ROW(BO5)-ROW(charge2))^2)+charge3/SQRT((COLUMN(BO5)-COLUMN(charge3))^2+(ROW(BO5)-ROW(charge3))^2)+charge4/SQRT((COLUMN(BO5)-COLUMN(charge4))^2+(ROW(BO5)-ROW(charge4))^2)</f>
        <v>0.369403420949206</v>
      </c>
      <c r="BP5" s="0" t="n">
        <f aca="false">charge1/SQRT((COLUMN(BP5)-COLUMN(charge1))^2+(ROW(BP5)-ROW(charge1))^2)+charge2/SQRT((COLUMN(BP5)-COLUMN(charge2))^2+(ROW(BP5)-ROW(charge2))^2)+charge3/SQRT((COLUMN(BP5)-COLUMN(charge3))^2+(ROW(BP5)-ROW(charge3))^2)+charge4/SQRT((COLUMN(BP5)-COLUMN(charge4))^2+(ROW(BP5)-ROW(charge4))^2)</f>
        <v>0.358869417032451</v>
      </c>
      <c r="BQ5" s="0" t="n">
        <f aca="false">charge1/SQRT((COLUMN(BQ5)-COLUMN(charge1))^2+(ROW(BQ5)-ROW(charge1))^2)+charge2/SQRT((COLUMN(BQ5)-COLUMN(charge2))^2+(ROW(BQ5)-ROW(charge2))^2)+charge3/SQRT((COLUMN(BQ5)-COLUMN(charge3))^2+(ROW(BQ5)-ROW(charge3))^2)+charge4/SQRT((COLUMN(BQ5)-COLUMN(charge4))^2+(ROW(BQ5)-ROW(charge4))^2)</f>
        <v>0.348908861634213</v>
      </c>
      <c r="BR5" s="0" t="n">
        <f aca="false">charge1/SQRT((COLUMN(BR5)-COLUMN(charge1))^2+(ROW(BR5)-ROW(charge1))^2)+charge2/SQRT((COLUMN(BR5)-COLUMN(charge2))^2+(ROW(BR5)-ROW(charge2))^2)+charge3/SQRT((COLUMN(BR5)-COLUMN(charge3))^2+(ROW(BR5)-ROW(charge3))^2)+charge4/SQRT((COLUMN(BR5)-COLUMN(charge4))^2+(ROW(BR5)-ROW(charge4))^2)</f>
        <v>0.339484625535045</v>
      </c>
      <c r="BS5" s="0" t="n">
        <f aca="false">charge1/SQRT((COLUMN(BS5)-COLUMN(charge1))^2+(ROW(BS5)-ROW(charge1))^2)+charge2/SQRT((COLUMN(BS5)-COLUMN(charge2))^2+(ROW(BS5)-ROW(charge2))^2)+charge3/SQRT((COLUMN(BS5)-COLUMN(charge3))^2+(ROW(BS5)-ROW(charge3))^2)+charge4/SQRT((COLUMN(BS5)-COLUMN(charge4))^2+(ROW(BS5)-ROW(charge4))^2)</f>
        <v>0.330559717228833</v>
      </c>
      <c r="BT5" s="0" t="n">
        <f aca="false">charge1/SQRT((COLUMN(BT5)-COLUMN(charge1))^2+(ROW(BT5)-ROW(charge1))^2)+charge2/SQRT((COLUMN(BT5)-COLUMN(charge2))^2+(ROW(BT5)-ROW(charge2))^2)+charge3/SQRT((COLUMN(BT5)-COLUMN(charge3))^2+(ROW(BT5)-ROW(charge3))^2)+charge4/SQRT((COLUMN(BT5)-COLUMN(charge4))^2+(ROW(BT5)-ROW(charge4))^2)</f>
        <v>0.322098433430938</v>
      </c>
      <c r="BU5" s="0" t="n">
        <f aca="false">charge1/SQRT((COLUMN(BU5)-COLUMN(charge1))^2+(ROW(BU5)-ROW(charge1))^2)+charge2/SQRT((COLUMN(BU5)-COLUMN(charge2))^2+(ROW(BU5)-ROW(charge2))^2)+charge3/SQRT((COLUMN(BU5)-COLUMN(charge3))^2+(ROW(BU5)-ROW(charge3))^2)+charge4/SQRT((COLUMN(BU5)-COLUMN(charge4))^2+(ROW(BU5)-ROW(charge4))^2)</f>
        <v>0.314067015681072</v>
      </c>
      <c r="BV5" s="0" t="n">
        <f aca="false">charge1/SQRT((COLUMN(BV5)-COLUMN(charge1))^2+(ROW(BV5)-ROW(charge1))^2)+charge2/SQRT((COLUMN(BV5)-COLUMN(charge2))^2+(ROW(BV5)-ROW(charge2))^2)+charge3/SQRT((COLUMN(BV5)-COLUMN(charge3))^2+(ROW(BV5)-ROW(charge3))^2)+charge4/SQRT((COLUMN(BV5)-COLUMN(charge4))^2+(ROW(BV5)-ROW(charge4))^2)</f>
        <v>0.306433978994952</v>
      </c>
      <c r="BW5" s="0" t="n">
        <f aca="false">charge1/SQRT((COLUMN(BW5)-COLUMN(charge1))^2+(ROW(BW5)-ROW(charge1))^2)+charge2/SQRT((COLUMN(BW5)-COLUMN(charge2))^2+(ROW(BW5)-ROW(charge2))^2)+charge3/SQRT((COLUMN(BW5)-COLUMN(charge3))^2+(ROW(BW5)-ROW(charge3))^2)+charge4/SQRT((COLUMN(BW5)-COLUMN(charge4))^2+(ROW(BW5)-ROW(charge4))^2)</f>
        <v>0.299170228170871</v>
      </c>
      <c r="BX5" s="0" t="n">
        <f aca="false">charge1/SQRT((COLUMN(BX5)-COLUMN(charge1))^2+(ROW(BX5)-ROW(charge1))^2)+charge2/SQRT((COLUMN(BX5)-COLUMN(charge2))^2+(ROW(BX5)-ROW(charge2))^2)+charge3/SQRT((COLUMN(BX5)-COLUMN(charge3))^2+(ROW(BX5)-ROW(charge3))^2)+charge4/SQRT((COLUMN(BX5)-COLUMN(charge4))^2+(ROW(BX5)-ROW(charge4))^2)</f>
        <v>0.292249040941314</v>
      </c>
      <c r="BY5" s="0" t="n">
        <f aca="false">charge1/SQRT((COLUMN(BY5)-COLUMN(charge1))^2+(ROW(BY5)-ROW(charge1))^2)+charge2/SQRT((COLUMN(BY5)-COLUMN(charge2))^2+(ROW(BY5)-ROW(charge2))^2)+charge3/SQRT((COLUMN(BY5)-COLUMN(charge3))^2+(ROW(BY5)-ROW(charge3))^2)+charge4/SQRT((COLUMN(BY5)-COLUMN(charge4))^2+(ROW(BY5)-ROW(charge4))^2)</f>
        <v>0.285645971395197</v>
      </c>
      <c r="BZ5" s="0" t="n">
        <f aca="false">charge1/SQRT((COLUMN(BZ5)-COLUMN(charge1))^2+(ROW(BZ5)-ROW(charge1))^2)+charge2/SQRT((COLUMN(BZ5)-COLUMN(charge2))^2+(ROW(BZ5)-ROW(charge2))^2)+charge3/SQRT((COLUMN(BZ5)-COLUMN(charge3))^2+(ROW(BZ5)-ROW(charge3))^2)+charge4/SQRT((COLUMN(BZ5)-COLUMN(charge4))^2+(ROW(BZ5)-ROW(charge4))^2)</f>
        <v>0.279338709156881</v>
      </c>
      <c r="CA5" s="0" t="n">
        <f aca="false">charge1/SQRT((COLUMN(CA5)-COLUMN(charge1))^2+(ROW(CA5)-ROW(charge1))^2)+charge2/SQRT((COLUMN(CA5)-COLUMN(charge2))^2+(ROW(CA5)-ROW(charge2))^2)+charge3/SQRT((COLUMN(CA5)-COLUMN(charge3))^2+(ROW(CA5)-ROW(charge3))^2)+charge4/SQRT((COLUMN(CA5)-COLUMN(charge4))^2+(ROW(CA5)-ROW(charge4))^2)</f>
        <v>0.273306917471678</v>
      </c>
      <c r="CB5" s="0" t="n">
        <f aca="false">charge1/SQRT((COLUMN(CB5)-COLUMN(charge1))^2+(ROW(CB5)-ROW(charge1))^2)+charge2/SQRT((COLUMN(CB5)-COLUMN(charge2))^2+(ROW(CB5)-ROW(charge2))^2)+charge3/SQRT((COLUMN(CB5)-COLUMN(charge3))^2+(ROW(CB5)-ROW(charge3))^2)+charge4/SQRT((COLUMN(CB5)-COLUMN(charge4))^2+(ROW(CB5)-ROW(charge4))^2)</f>
        <v>0.267532064954269</v>
      </c>
      <c r="CC5" s="0" t="n">
        <f aca="false">charge1/SQRT((COLUMN(CC5)-COLUMN(charge1))^2+(ROW(CC5)-ROW(charge1))^2)+charge2/SQRT((COLUMN(CC5)-COLUMN(charge2))^2+(ROW(CC5)-ROW(charge2))^2)+charge3/SQRT((COLUMN(CC5)-COLUMN(charge3))^2+(ROW(CC5)-ROW(charge3))^2)+charge4/SQRT((COLUMN(CC5)-COLUMN(charge4))^2+(ROW(CC5)-ROW(charge4))^2)</f>
        <v>0.261997260103955</v>
      </c>
      <c r="CD5" s="0" t="n">
        <f aca="false">charge1/SQRT((COLUMN(CD5)-COLUMN(charge1))^2+(ROW(CD5)-ROW(charge1))^2)+charge2/SQRT((COLUMN(CD5)-COLUMN(charge2))^2+(ROW(CD5)-ROW(charge2))^2)+charge3/SQRT((COLUMN(CD5)-COLUMN(charge3))^2+(ROW(CD5)-ROW(charge3))^2)+charge4/SQRT((COLUMN(CD5)-COLUMN(charge4))^2+(ROW(CD5)-ROW(charge4))^2)</f>
        <v>0.256687093926055</v>
      </c>
      <c r="CE5" s="0" t="n">
        <f aca="false">charge1/SQRT((COLUMN(CE5)-COLUMN(charge1))^2+(ROW(CE5)-ROW(charge1))^2)+charge2/SQRT((COLUMN(CE5)-COLUMN(charge2))^2+(ROW(CE5)-ROW(charge2))^2)+charge3/SQRT((COLUMN(CE5)-COLUMN(charge3))^2+(ROW(CE5)-ROW(charge3))^2)+charge4/SQRT((COLUMN(CE5)-COLUMN(charge4))^2+(ROW(CE5)-ROW(charge4))^2)</f>
        <v>0.251587493524381</v>
      </c>
      <c r="CF5" s="0" t="n">
        <f aca="false">charge1/SQRT((COLUMN(CF5)-COLUMN(charge1))^2+(ROW(CF5)-ROW(charge1))^2)+charge2/SQRT((COLUMN(CF5)-COLUMN(charge2))^2+(ROW(CF5)-ROW(charge2))^2)+charge3/SQRT((COLUMN(CF5)-COLUMN(charge3))^2+(ROW(CF5)-ROW(charge3))^2)+charge4/SQRT((COLUMN(CF5)-COLUMN(charge4))^2+(ROW(CF5)-ROW(charge4))^2)</f>
        <v>0.246685587931561</v>
      </c>
      <c r="CG5" s="0" t="n">
        <f aca="false">charge1/SQRT((COLUMN(CG5)-COLUMN(charge1))^2+(ROW(CG5)-ROW(charge1))^2)+charge2/SQRT((COLUMN(CG5)-COLUMN(charge2))^2+(ROW(CG5)-ROW(charge2))^2)+charge3/SQRT((COLUMN(CG5)-COLUMN(charge3))^2+(ROW(CG5)-ROW(charge3))^2)+charge4/SQRT((COLUMN(CG5)-COLUMN(charge4))^2+(ROW(CG5)-ROW(charge4))^2)</f>
        <v>0.241969586436278</v>
      </c>
      <c r="CH5" s="0" t="n">
        <f aca="false">charge1/SQRT((COLUMN(CH5)-COLUMN(charge1))^2+(ROW(CH5)-ROW(charge1))^2)+charge2/SQRT((COLUMN(CH5)-COLUMN(charge2))^2+(ROW(CH5)-ROW(charge2))^2)+charge3/SQRT((COLUMN(CH5)-COLUMN(charge3))^2+(ROW(CH5)-ROW(charge3))^2)+charge4/SQRT((COLUMN(CH5)-COLUMN(charge4))^2+(ROW(CH5)-ROW(charge4))^2)</f>
        <v>0.237428669053851</v>
      </c>
      <c r="CI5" s="0" t="n">
        <f aca="false">charge1/SQRT((COLUMN(CI5)-COLUMN(charge1))^2+(ROW(CI5)-ROW(charge1))^2)+charge2/SQRT((COLUMN(CI5)-COLUMN(charge2))^2+(ROW(CI5)-ROW(charge2))^2)+charge3/SQRT((COLUMN(CI5)-COLUMN(charge3))^2+(ROW(CI5)-ROW(charge3))^2)+charge4/SQRT((COLUMN(CI5)-COLUMN(charge4))^2+(ROW(CI5)-ROW(charge4))^2)</f>
        <v>0.233052888435456</v>
      </c>
      <c r="CJ5" s="0" t="n">
        <f aca="false">charge1/SQRT((COLUMN(CJ5)-COLUMN(charge1))^2+(ROW(CJ5)-ROW(charge1))^2)+charge2/SQRT((COLUMN(CJ5)-COLUMN(charge2))^2+(ROW(CJ5)-ROW(charge2))^2)+charge3/SQRT((COLUMN(CJ5)-COLUMN(charge3))^2+(ROW(CJ5)-ROW(charge3))^2)+charge4/SQRT((COLUMN(CJ5)-COLUMN(charge4))^2+(ROW(CJ5)-ROW(charge4))^2)</f>
        <v>0.228833082330969</v>
      </c>
      <c r="CK5" s="0" t="n">
        <f aca="false">charge1/SQRT((COLUMN(CK5)-COLUMN(charge1))^2+(ROW(CK5)-ROW(charge1))^2)+charge2/SQRT((COLUMN(CK5)-COLUMN(charge2))^2+(ROW(CK5)-ROW(charge2))^2)+charge3/SQRT((COLUMN(CK5)-COLUMN(charge3))^2+(ROW(CK5)-ROW(charge3))^2)+charge4/SQRT((COLUMN(CK5)-COLUMN(charge4))^2+(ROW(CK5)-ROW(charge4))^2)</f>
        <v>0.224760795649736</v>
      </c>
      <c r="CL5" s="0" t="n">
        <f aca="false">charge1/SQRT((COLUMN(CL5)-COLUMN(charge1))^2+(ROW(CL5)-ROW(charge1))^2)+charge2/SQRT((COLUMN(CL5)-COLUMN(charge2))^2+(ROW(CL5)-ROW(charge2))^2)+charge3/SQRT((COLUMN(CL5)-COLUMN(charge3))^2+(ROW(CL5)-ROW(charge3))^2)+charge4/SQRT((COLUMN(CL5)-COLUMN(charge4))^2+(ROW(CL5)-ROW(charge4))^2)</f>
        <v>0.220828211161255</v>
      </c>
      <c r="CM5" s="0" t="n">
        <f aca="false">charge1/SQRT((COLUMN(CM5)-COLUMN(charge1))^2+(ROW(CM5)-ROW(charge1))^2)+charge2/SQRT((COLUMN(CM5)-COLUMN(charge2))^2+(ROW(CM5)-ROW(charge2))^2)+charge3/SQRT((COLUMN(CM5)-COLUMN(charge3))^2+(ROW(CM5)-ROW(charge3))^2)+charge4/SQRT((COLUMN(CM5)-COLUMN(charge4))^2+(ROW(CM5)-ROW(charge4))^2)</f>
        <v>0.217028087916396</v>
      </c>
      <c r="CN5" s="0" t="n">
        <f aca="false">charge1/SQRT((COLUMN(CN5)-COLUMN(charge1))^2+(ROW(CN5)-ROW(charge1))^2)+charge2/SQRT((COLUMN(CN5)-COLUMN(charge2))^2+(ROW(CN5)-ROW(charge2))^2)+charge3/SQRT((COLUMN(CN5)-COLUMN(charge3))^2+(ROW(CN5)-ROW(charge3))^2)+charge4/SQRT((COLUMN(CN5)-COLUMN(charge4))^2+(ROW(CN5)-ROW(charge4))^2)</f>
        <v>0.213353706531217</v>
      </c>
      <c r="CO5" s="0" t="n">
        <f aca="false">charge1/SQRT((COLUMN(CO5)-COLUMN(charge1))^2+(ROW(CO5)-ROW(charge1))^2)+charge2/SQRT((COLUMN(CO5)-COLUMN(charge2))^2+(ROW(CO5)-ROW(charge2))^2)+charge3/SQRT((COLUMN(CO5)-COLUMN(charge3))^2+(ROW(CO5)-ROW(charge3))^2)+charge4/SQRT((COLUMN(CO5)-COLUMN(charge4))^2+(ROW(CO5)-ROW(charge4))^2)</f>
        <v>0.209798820547881</v>
      </c>
      <c r="CP5" s="0" t="n">
        <f aca="false">charge1/SQRT((COLUMN(CP5)-COLUMN(charge1))^2+(ROW(CP5)-ROW(charge1))^2)+charge2/SQRT((COLUMN(CP5)-COLUMN(charge2))^2+(ROW(CP5)-ROW(charge2))^2)+charge3/SQRT((COLUMN(CP5)-COLUMN(charge3))^2+(ROW(CP5)-ROW(charge3))^2)+charge4/SQRT((COLUMN(CP5)-COLUMN(charge4))^2+(ROW(CP5)-ROW(charge4))^2)</f>
        <v>0.206357613163178</v>
      </c>
      <c r="CQ5" s="0" t="n">
        <f aca="false">charge1/SQRT((COLUMN(CQ5)-COLUMN(charge1))^2+(ROW(CQ5)-ROW(charge1))^2)+charge2/SQRT((COLUMN(CQ5)-COLUMN(charge2))^2+(ROW(CQ5)-ROW(charge2))^2)+charge3/SQRT((COLUMN(CQ5)-COLUMN(charge3))^2+(ROW(CQ5)-ROW(charge3))^2)+charge4/SQRT((COLUMN(CQ5)-COLUMN(charge4))^2+(ROW(CQ5)-ROW(charge4))^2)</f>
        <v>0.203024658689948</v>
      </c>
      <c r="CR5" s="0" t="n">
        <f aca="false">charge1/SQRT((COLUMN(CR5)-COLUMN(charge1))^2+(ROW(CR5)-ROW(charge1))^2)+charge2/SQRT((COLUMN(CR5)-COLUMN(charge2))^2+(ROW(CR5)-ROW(charge2))^2)+charge3/SQRT((COLUMN(CR5)-COLUMN(charge3))^2+(ROW(CR5)-ROW(charge3))^2)+charge4/SQRT((COLUMN(CR5)-COLUMN(charge4))^2+(ROW(CR5)-ROW(charge4))^2)</f>
        <v>0.199794888187719</v>
      </c>
      <c r="CS5" s="0" t="n">
        <f aca="false">charge1/SQRT((COLUMN(CS5)-COLUMN(charge1))^2+(ROW(CS5)-ROW(charge1))^2)+charge2/SQRT((COLUMN(CS5)-COLUMN(charge2))^2+(ROW(CS5)-ROW(charge2))^2)+charge3/SQRT((COLUMN(CS5)-COLUMN(charge3))^2+(ROW(CS5)-ROW(charge3))^2)+charge4/SQRT((COLUMN(CS5)-COLUMN(charge4))^2+(ROW(CS5)-ROW(charge4))^2)</f>
        <v>0.196663558764522</v>
      </c>
      <c r="CT5" s="0" t="n">
        <f aca="false">charge1/SQRT((COLUMN(CT5)-COLUMN(charge1))^2+(ROW(CT5)-ROW(charge1))^2)+charge2/SQRT((COLUMN(CT5)-COLUMN(charge2))^2+(ROW(CT5)-ROW(charge2))^2)+charge3/SQRT((COLUMN(CT5)-COLUMN(charge3))^2+(ROW(CT5)-ROW(charge3))^2)+charge4/SQRT((COLUMN(CT5)-COLUMN(charge4))^2+(ROW(CT5)-ROW(charge4))^2)</f>
        <v>0.193626226111558</v>
      </c>
      <c r="CU5" s="0" t="n">
        <f aca="false">charge1/SQRT((COLUMN(CU5)-COLUMN(charge1))^2+(ROW(CU5)-ROW(charge1))^2)+charge2/SQRT((COLUMN(CU5)-COLUMN(charge2))^2+(ROW(CU5)-ROW(charge2))^2)+charge3/SQRT((COLUMN(CU5)-COLUMN(charge3))^2+(ROW(CU5)-ROW(charge3))^2)+charge4/SQRT((COLUMN(CU5)-COLUMN(charge4))^2+(ROW(CU5)-ROW(charge4))^2)</f>
        <v>0.190678719885985</v>
      </c>
      <c r="CV5" s="0" t="n">
        <f aca="false">charge1/SQRT((COLUMN(CV5)-COLUMN(charge1))^2+(ROW(CV5)-ROW(charge1))^2)+charge2/SQRT((COLUMN(CV5)-COLUMN(charge2))^2+(ROW(CV5)-ROW(charge2))^2)+charge3/SQRT((COLUMN(CV5)-COLUMN(charge3))^2+(ROW(CV5)-ROW(charge3))^2)+charge4/SQRT((COLUMN(CV5)-COLUMN(charge4))^2+(ROW(CV5)-ROW(charge4))^2)</f>
        <v>0.187817121604794</v>
      </c>
      <c r="CW5" s="0" t="n">
        <f aca="false">charge1/SQRT((COLUMN(CW5)-COLUMN(charge1))^2+(ROW(CW5)-ROW(charge1))^2)+charge2/SQRT((COLUMN(CW5)-COLUMN(charge2))^2+(ROW(CW5)-ROW(charge2))^2)+charge3/SQRT((COLUMN(CW5)-COLUMN(charge3))^2+(ROW(CW5)-ROW(charge3))^2)+charge4/SQRT((COLUMN(CW5)-COLUMN(charge4))^2+(ROW(CW5)-ROW(charge4))^2)</f>
        <v>0.185037744754894</v>
      </c>
      <c r="CX5" s="0" t="n">
        <f aca="false">charge1/SQRT((COLUMN(CX5)-COLUMN(charge1))^2+(ROW(CX5)-ROW(charge1))^2)+charge2/SQRT((COLUMN(CX5)-COLUMN(charge2))^2+(ROW(CX5)-ROW(charge2))^2)+charge3/SQRT((COLUMN(CX5)-COLUMN(charge3))^2+(ROW(CX5)-ROW(charge3))^2)+charge4/SQRT((COLUMN(CX5)-COLUMN(charge4))^2+(ROW(CX5)-ROW(charge4))^2)</f>
        <v>0.182337116861548</v>
      </c>
      <c r="CY5" s="0" t="n">
        <f aca="false">charge1/SQRT((COLUMN(CY5)-COLUMN(charge1))^2+(ROW(CY5)-ROW(charge1))^2)+charge2/SQRT((COLUMN(CY5)-COLUMN(charge2))^2+(ROW(CY5)-ROW(charge2))^2)+charge3/SQRT((COLUMN(CY5)-COLUMN(charge3))^2+(ROW(CY5)-ROW(charge3))^2)+charge4/SQRT((COLUMN(CY5)-COLUMN(charge4))^2+(ROW(CY5)-ROW(charge4))^2)</f>
        <v>0.179711963289775</v>
      </c>
      <c r="CZ5" s="0" t="n">
        <f aca="false">charge1/SQRT((COLUMN(CZ5)-COLUMN(charge1))^2+(ROW(CZ5)-ROW(charge1))^2)+charge2/SQRT((COLUMN(CZ5)-COLUMN(charge2))^2+(ROW(CZ5)-ROW(charge2))^2)+charge3/SQRT((COLUMN(CZ5)-COLUMN(charge3))^2+(ROW(CZ5)-ROW(charge3))^2)+charge4/SQRT((COLUMN(CZ5)-COLUMN(charge4))^2+(ROW(CZ5)-ROW(charge4))^2)</f>
        <v>0.177159192581652</v>
      </c>
      <c r="DA5" s="0" t="n">
        <f aca="false">charge1/SQRT((COLUMN(DA5)-COLUMN(charge1))^2+(ROW(DA5)-ROW(charge1))^2)+charge2/SQRT((COLUMN(DA5)-COLUMN(charge2))^2+(ROW(DA5)-ROW(charge2))^2)+charge3/SQRT((COLUMN(DA5)-COLUMN(charge3))^2+(ROW(DA5)-ROW(charge3))^2)+charge4/SQRT((COLUMN(DA5)-COLUMN(charge4))^2+(ROW(DA5)-ROW(charge4))^2)</f>
        <v>0.174675883157149</v>
      </c>
    </row>
    <row r="6" customFormat="false" ht="7.5" hidden="false" customHeight="true" outlineLevel="0" collapsed="false">
      <c r="A6" s="0" t="n">
        <f aca="false">charge1/SQRT((COLUMN(A6)-COLUMN(charge1))^2+(ROW(A6)-ROW(charge1))^2)+charge2/SQRT((COLUMN(A6)-COLUMN(charge2))^2+(ROW(A6)-ROW(charge2))^2)+charge3/SQRT((COLUMN(A6)-COLUMN(charge3))^2+(ROW(A6)-ROW(charge3))^2)+charge4/SQRT((COLUMN(A6)-COLUMN(charge4))^2+(ROW(A6)-ROW(charge4))^2)</f>
        <v>0.289084302756523</v>
      </c>
      <c r="B6" s="0" t="n">
        <f aca="false">charge1/SQRT((COLUMN(B6)-COLUMN(charge1))^2+(ROW(B6)-ROW(charge1))^2)+charge2/SQRT((COLUMN(B6)-COLUMN(charge2))^2+(ROW(B6)-ROW(charge2))^2)+charge3/SQRT((COLUMN(B6)-COLUMN(charge3))^2+(ROW(B6)-ROW(charge3))^2)+charge4/SQRT((COLUMN(B6)-COLUMN(charge4))^2+(ROW(B6)-ROW(charge4))^2)</f>
        <v>0.295937106309636</v>
      </c>
      <c r="C6" s="0" t="n">
        <f aca="false">charge1/SQRT((COLUMN(C6)-COLUMN(charge1))^2+(ROW(C6)-ROW(charge1))^2)+charge2/SQRT((COLUMN(C6)-COLUMN(charge2))^2+(ROW(C6)-ROW(charge2))^2)+charge3/SQRT((COLUMN(C6)-COLUMN(charge3))^2+(ROW(C6)-ROW(charge3))^2)+charge4/SQRT((COLUMN(C6)-COLUMN(charge4))^2+(ROW(C6)-ROW(charge4))^2)</f>
        <v>0.303135937834218</v>
      </c>
      <c r="D6" s="0" t="n">
        <f aca="false">charge1/SQRT((COLUMN(D6)-COLUMN(charge1))^2+(ROW(D6)-ROW(charge1))^2)+charge2/SQRT((COLUMN(D6)-COLUMN(charge2))^2+(ROW(D6)-ROW(charge2))^2)+charge3/SQRT((COLUMN(D6)-COLUMN(charge3))^2+(ROW(D6)-ROW(charge3))^2)+charge4/SQRT((COLUMN(D6)-COLUMN(charge4))^2+(ROW(D6)-ROW(charge4))^2)</f>
        <v>0.310709777970649</v>
      </c>
      <c r="E6" s="0" t="n">
        <f aca="false">charge1/SQRT((COLUMN(E6)-COLUMN(charge1))^2+(ROW(E6)-ROW(charge1))^2)+charge2/SQRT((COLUMN(E6)-COLUMN(charge2))^2+(ROW(E6)-ROW(charge2))^2)+charge3/SQRT((COLUMN(E6)-COLUMN(charge3))^2+(ROW(E6)-ROW(charge3))^2)+charge4/SQRT((COLUMN(E6)-COLUMN(charge4))^2+(ROW(E6)-ROW(charge4))^2)</f>
        <v>0.318690824507069</v>
      </c>
      <c r="F6" s="0" t="n">
        <f aca="false">charge1/SQRT((COLUMN(F6)-COLUMN(charge1))^2+(ROW(F6)-ROW(charge1))^2)+charge2/SQRT((COLUMN(F6)-COLUMN(charge2))^2+(ROW(F6)-ROW(charge2))^2)+charge3/SQRT((COLUMN(F6)-COLUMN(charge3))^2+(ROW(F6)-ROW(charge3))^2)+charge4/SQRT((COLUMN(F6)-COLUMN(charge4))^2+(ROW(F6)-ROW(charge4))^2)</f>
        <v>0.327114806680718</v>
      </c>
      <c r="G6" s="0" t="n">
        <f aca="false">charge1/SQRT((COLUMN(G6)-COLUMN(charge1))^2+(ROW(G6)-ROW(charge1))^2)+charge2/SQRT((COLUMN(G6)-COLUMN(charge2))^2+(ROW(G6)-ROW(charge2))^2)+charge3/SQRT((COLUMN(G6)-COLUMN(charge3))^2+(ROW(G6)-ROW(charge3))^2)+charge4/SQRT((COLUMN(G6)-COLUMN(charge4))^2+(ROW(G6)-ROW(charge4))^2)</f>
        <v>0.336021268593605</v>
      </c>
      <c r="H6" s="0" t="n">
        <f aca="false">charge1/SQRT((COLUMN(H6)-COLUMN(charge1))^2+(ROW(H6)-ROW(charge1))^2)+charge2/SQRT((COLUMN(H6)-COLUMN(charge2))^2+(ROW(H6)-ROW(charge2))^2)+charge3/SQRT((COLUMN(H6)-COLUMN(charge3))^2+(ROW(H6)-ROW(charge3))^2)+charge4/SQRT((COLUMN(H6)-COLUMN(charge4))^2+(ROW(H6)-ROW(charge4))^2)</f>
        <v>0.345453775437718</v>
      </c>
      <c r="I6" s="0" t="n">
        <f aca="false">charge1/SQRT((COLUMN(I6)-COLUMN(charge1))^2+(ROW(I6)-ROW(charge1))^2)+charge2/SQRT((COLUMN(I6)-COLUMN(charge2))^2+(ROW(I6)-ROW(charge2))^2)+charge3/SQRT((COLUMN(I6)-COLUMN(charge3))^2+(ROW(I6)-ROW(charge3))^2)+charge4/SQRT((COLUMN(I6)-COLUMN(charge4))^2+(ROW(I6)-ROW(charge4))^2)</f>
        <v>0.355459967823529</v>
      </c>
      <c r="J6" s="0" t="n">
        <f aca="false">charge1/SQRT((COLUMN(J6)-COLUMN(charge1))^2+(ROW(J6)-ROW(charge1))^2)+charge2/SQRT((COLUMN(J6)-COLUMN(charge2))^2+(ROW(J6)-ROW(charge2))^2)+charge3/SQRT((COLUMN(J6)-COLUMN(charge3))^2+(ROW(J6)-ROW(charge3))^2)+charge4/SQRT((COLUMN(J6)-COLUMN(charge4))^2+(ROW(J6)-ROW(charge4))^2)</f>
        <v>0.366091346380692</v>
      </c>
      <c r="K6" s="0" t="n">
        <f aca="false">charge1/SQRT((COLUMN(K6)-COLUMN(charge1))^2+(ROW(K6)-ROW(charge1))^2)+charge2/SQRT((COLUMN(K6)-COLUMN(charge2))^2+(ROW(K6)-ROW(charge2))^2)+charge3/SQRT((COLUMN(K6)-COLUMN(charge3))^2+(ROW(K6)-ROW(charge3))^2)+charge4/SQRT((COLUMN(K6)-COLUMN(charge4))^2+(ROW(K6)-ROW(charge4))^2)</f>
        <v>0.377402604275937</v>
      </c>
      <c r="L6" s="0" t="n">
        <f aca="false">charge1/SQRT((COLUMN(L6)-COLUMN(charge1))^2+(ROW(L6)-ROW(charge1))^2)+charge2/SQRT((COLUMN(L6)-COLUMN(charge2))^2+(ROW(L6)-ROW(charge2))^2)+charge3/SQRT((COLUMN(L6)-COLUMN(charge3))^2+(ROW(L6)-ROW(charge3))^2)+charge4/SQRT((COLUMN(L6)-COLUMN(charge4))^2+(ROW(L6)-ROW(charge4))^2)</f>
        <v>0.38945023060976</v>
      </c>
      <c r="M6" s="0" t="n">
        <f aca="false">charge1/SQRT((COLUMN(M6)-COLUMN(charge1))^2+(ROW(M6)-ROW(charge1))^2)+charge2/SQRT((COLUMN(M6)-COLUMN(charge2))^2+(ROW(M6)-ROW(charge2))^2)+charge3/SQRT((COLUMN(M6)-COLUMN(charge3))^2+(ROW(M6)-ROW(charge3))^2)+charge4/SQRT((COLUMN(M6)-COLUMN(charge4))^2+(ROW(M6)-ROW(charge4))^2)</f>
        <v>0.402289972548576</v>
      </c>
      <c r="N6" s="0" t="n">
        <f aca="false">charge1/SQRT((COLUMN(N6)-COLUMN(charge1))^2+(ROW(N6)-ROW(charge1))^2)+charge2/SQRT((COLUMN(N6)-COLUMN(charge2))^2+(ROW(N6)-ROW(charge2))^2)+charge3/SQRT((COLUMN(N6)-COLUMN(charge3))^2+(ROW(N6)-ROW(charge3))^2)+charge4/SQRT((COLUMN(N6)-COLUMN(charge4))^2+(ROW(N6)-ROW(charge4))^2)</f>
        <v>0.415972559448115</v>
      </c>
      <c r="O6" s="0" t="n">
        <f aca="false">charge1/SQRT((COLUMN(O6)-COLUMN(charge1))^2+(ROW(O6)-ROW(charge1))^2)+charge2/SQRT((COLUMN(O6)-COLUMN(charge2))^2+(ROW(O6)-ROW(charge2))^2)+charge3/SQRT((COLUMN(O6)-COLUMN(charge3))^2+(ROW(O6)-ROW(charge3))^2)+charge4/SQRT((COLUMN(O6)-COLUMN(charge4))^2+(ROW(O6)-ROW(charge4))^2)</f>
        <v>0.430536857772979</v>
      </c>
      <c r="P6" s="0" t="n">
        <f aca="false">charge1/SQRT((COLUMN(P6)-COLUMN(charge1))^2+(ROW(P6)-ROW(charge1))^2)+charge2/SQRT((COLUMN(P6)-COLUMN(charge2))^2+(ROW(P6)-ROW(charge2))^2)+charge3/SQRT((COLUMN(P6)-COLUMN(charge3))^2+(ROW(P6)-ROW(charge3))^2)+charge4/SQRT((COLUMN(P6)-COLUMN(charge4))^2+(ROW(P6)-ROW(charge4))^2)</f>
        <v>0.445999367156677</v>
      </c>
      <c r="Q6" s="0" t="n">
        <f aca="false">charge1/SQRT((COLUMN(Q6)-COLUMN(charge1))^2+(ROW(Q6)-ROW(charge1))^2)+charge2/SQRT((COLUMN(Q6)-COLUMN(charge2))^2+(ROW(Q6)-ROW(charge2))^2)+charge3/SQRT((COLUMN(Q6)-COLUMN(charge3))^2+(ROW(Q6)-ROW(charge3))^2)+charge4/SQRT((COLUMN(Q6)-COLUMN(charge4))^2+(ROW(Q6)-ROW(charge4))^2)</f>
        <v>0.462338772942394</v>
      </c>
      <c r="R6" s="0" t="n">
        <f aca="false">charge1/SQRT((COLUMN(R6)-COLUMN(charge1))^2+(ROW(R6)-ROW(charge1))^2)+charge2/SQRT((COLUMN(R6)-COLUMN(charge2))^2+(ROW(R6)-ROW(charge2))^2)+charge3/SQRT((COLUMN(R6)-COLUMN(charge3))^2+(ROW(R6)-ROW(charge3))^2)+charge4/SQRT((COLUMN(R6)-COLUMN(charge4))^2+(ROW(R6)-ROW(charge4))^2)</f>
        <v>0.479474350017884</v>
      </c>
      <c r="S6" s="0" t="n">
        <f aca="false">charge1/SQRT((COLUMN(S6)-COLUMN(charge1))^2+(ROW(S6)-ROW(charge1))^2)+charge2/SQRT((COLUMN(S6)-COLUMN(charge2))^2+(ROW(S6)-ROW(charge2))^2)+charge3/SQRT((COLUMN(S6)-COLUMN(charge3))^2+(ROW(S6)-ROW(charge3))^2)+charge4/SQRT((COLUMN(S6)-COLUMN(charge4))^2+(ROW(S6)-ROW(charge4))^2)</f>
        <v>0.497237786169345</v>
      </c>
      <c r="T6" s="0" t="n">
        <f aca="false">charge1/SQRT((COLUMN(T6)-COLUMN(charge1))^2+(ROW(T6)-ROW(charge1))^2)+charge2/SQRT((COLUMN(T6)-COLUMN(charge2))^2+(ROW(T6)-ROW(charge2))^2)+charge3/SQRT((COLUMN(T6)-COLUMN(charge3))^2+(ROW(T6)-ROW(charge3))^2)+charge4/SQRT((COLUMN(T6)-COLUMN(charge4))^2+(ROW(T6)-ROW(charge4))^2)</f>
        <v>0.515340143764803</v>
      </c>
      <c r="U6" s="0" t="n">
        <f aca="false">charge1/SQRT((COLUMN(U6)-COLUMN(charge1))^2+(ROW(U6)-ROW(charge1))^2)+charge2/SQRT((COLUMN(U6)-COLUMN(charge2))^2+(ROW(U6)-ROW(charge2))^2)+charge3/SQRT((COLUMN(U6)-COLUMN(charge3))^2+(ROW(U6)-ROW(charge3))^2)+charge4/SQRT((COLUMN(U6)-COLUMN(charge4))^2+(ROW(U6)-ROW(charge4))^2)</f>
        <v>0.533340005228583</v>
      </c>
      <c r="V6" s="0" t="n">
        <f aca="false">charge1/SQRT((COLUMN(V6)-COLUMN(charge1))^2+(ROW(V6)-ROW(charge1))^2)+charge2/SQRT((COLUMN(V6)-COLUMN(charge2))^2+(ROW(V6)-ROW(charge2))^2)+charge3/SQRT((COLUMN(V6)-COLUMN(charge3))^2+(ROW(V6)-ROW(charge3))^2)+charge4/SQRT((COLUMN(V6)-COLUMN(charge4))^2+(ROW(V6)-ROW(charge4))^2)</f>
        <v>0.550625558778347</v>
      </c>
      <c r="W6" s="0" t="n">
        <f aca="false">charge1/SQRT((COLUMN(W6)-COLUMN(charge1))^2+(ROW(W6)-ROW(charge1))^2)+charge2/SQRT((COLUMN(W6)-COLUMN(charge2))^2+(ROW(W6)-ROW(charge2))^2)+charge3/SQRT((COLUMN(W6)-COLUMN(charge3))^2+(ROW(W6)-ROW(charge3))^2)+charge4/SQRT((COLUMN(W6)-COLUMN(charge4))^2+(ROW(W6)-ROW(charge4))^2)</f>
        <v>0.566430493731711</v>
      </c>
      <c r="X6" s="0" t="n">
        <f aca="false">charge1/SQRT((COLUMN(X6)-COLUMN(charge1))^2+(ROW(X6)-ROW(charge1))^2)+charge2/SQRT((COLUMN(X6)-COLUMN(charge2))^2+(ROW(X6)-ROW(charge2))^2)+charge3/SQRT((COLUMN(X6)-COLUMN(charge3))^2+(ROW(X6)-ROW(charge3))^2)+charge4/SQRT((COLUMN(X6)-COLUMN(charge4))^2+(ROW(X6)-ROW(charge4))^2)</f>
        <v>0.579905044911435</v>
      </c>
      <c r="Y6" s="0" t="n">
        <f aca="false">charge1/SQRT((COLUMN(Y6)-COLUMN(charge1))^2+(ROW(Y6)-ROW(charge1))^2)+charge2/SQRT((COLUMN(Y6)-COLUMN(charge2))^2+(ROW(Y6)-ROW(charge2))^2)+charge3/SQRT((COLUMN(Y6)-COLUMN(charge3))^2+(ROW(Y6)-ROW(charge3))^2)+charge4/SQRT((COLUMN(Y6)-COLUMN(charge4))^2+(ROW(Y6)-ROW(charge4))^2)</f>
        <v>0.590250205736986</v>
      </c>
      <c r="Z6" s="0" t="n">
        <f aca="false">charge1/SQRT((COLUMN(Z6)-COLUMN(charge1))^2+(ROW(Z6)-ROW(charge1))^2)+charge2/SQRT((COLUMN(Z6)-COLUMN(charge2))^2+(ROW(Z6)-ROW(charge2))^2)+charge3/SQRT((COLUMN(Z6)-COLUMN(charge3))^2+(ROW(Z6)-ROW(charge3))^2)+charge4/SQRT((COLUMN(Z6)-COLUMN(charge4))^2+(ROW(Z6)-ROW(charge4))^2)</f>
        <v>0.596891089214294</v>
      </c>
      <c r="AA6" s="0" t="n">
        <f aca="false">charge1/SQRT((COLUMN(AA6)-COLUMN(charge1))^2+(ROW(AA6)-ROW(charge1))^2)+charge2/SQRT((COLUMN(AA6)-COLUMN(charge2))^2+(ROW(AA6)-ROW(charge2))^2)+charge3/SQRT((COLUMN(AA6)-COLUMN(charge3))^2+(ROW(AA6)-ROW(charge3))^2)+charge4/SQRT((COLUMN(AA6)-COLUMN(charge4))^2+(ROW(AA6)-ROW(charge4))^2)</f>
        <v>0.599628972591709</v>
      </c>
      <c r="AB6" s="0" t="n">
        <f aca="false">charge1/SQRT((COLUMN(AB6)-COLUMN(charge1))^2+(ROW(AB6)-ROW(charge1))^2)+charge2/SQRT((COLUMN(AB6)-COLUMN(charge2))^2+(ROW(AB6)-ROW(charge2))^2)+charge3/SQRT((COLUMN(AB6)-COLUMN(charge3))^2+(ROW(AB6)-ROW(charge3))^2)+charge4/SQRT((COLUMN(AB6)-COLUMN(charge4))^2+(ROW(AB6)-ROW(charge4))^2)</f>
        <v>0.598702564175825</v>
      </c>
      <c r="AC6" s="0" t="n">
        <f aca="false">charge1/SQRT((COLUMN(AC6)-COLUMN(charge1))^2+(ROW(AC6)-ROW(charge1))^2)+charge2/SQRT((COLUMN(AC6)-COLUMN(charge2))^2+(ROW(AC6)-ROW(charge2))^2)+charge3/SQRT((COLUMN(AC6)-COLUMN(charge3))^2+(ROW(AC6)-ROW(charge3))^2)+charge4/SQRT((COLUMN(AC6)-COLUMN(charge4))^2+(ROW(AC6)-ROW(charge4))^2)</f>
        <v>0.59472725515022</v>
      </c>
      <c r="AD6" s="0" t="n">
        <f aca="false">charge1/SQRT((COLUMN(AD6)-COLUMN(charge1))^2+(ROW(AD6)-ROW(charge1))^2)+charge2/SQRT((COLUMN(AD6)-COLUMN(charge2))^2+(ROW(AD6)-ROW(charge2))^2)+charge3/SQRT((COLUMN(AD6)-COLUMN(charge3))^2+(ROW(AD6)-ROW(charge3))^2)+charge4/SQRT((COLUMN(AD6)-COLUMN(charge4))^2+(ROW(AD6)-ROW(charge4))^2)</f>
        <v>0.588543588559365</v>
      </c>
      <c r="AE6" s="0" t="n">
        <f aca="false">charge1/SQRT((COLUMN(AE6)-COLUMN(charge1))^2+(ROW(AE6)-ROW(charge1))^2)+charge2/SQRT((COLUMN(AE6)-COLUMN(charge2))^2+(ROW(AE6)-ROW(charge2))^2)+charge3/SQRT((COLUMN(AE6)-COLUMN(charge3))^2+(ROW(AE6)-ROW(charge3))^2)+charge4/SQRT((COLUMN(AE6)-COLUMN(charge4))^2+(ROW(AE6)-ROW(charge4))^2)</f>
        <v>0.581044398941791</v>
      </c>
      <c r="AF6" s="0" t="n">
        <f aca="false">charge1/SQRT((COLUMN(AF6)-COLUMN(charge1))^2+(ROW(AF6)-ROW(charge1))^2)+charge2/SQRT((COLUMN(AF6)-COLUMN(charge2))^2+(ROW(AF6)-ROW(charge2))^2)+charge3/SQRT((COLUMN(AF6)-COLUMN(charge3))^2+(ROW(AF6)-ROW(charge3))^2)+charge4/SQRT((COLUMN(AF6)-COLUMN(charge4))^2+(ROW(AF6)-ROW(charge4))^2)</f>
        <v>0.573041072197828</v>
      </c>
      <c r="AG6" s="0" t="n">
        <f aca="false">charge1/SQRT((COLUMN(AG6)-COLUMN(charge1))^2+(ROW(AG6)-ROW(charge1))^2)+charge2/SQRT((COLUMN(AG6)-COLUMN(charge2))^2+(ROW(AG6)-ROW(charge2))^2)+charge3/SQRT((COLUMN(AG6)-COLUMN(charge3))^2+(ROW(AG6)-ROW(charge3))^2)+charge4/SQRT((COLUMN(AG6)-COLUMN(charge4))^2+(ROW(AG6)-ROW(charge4))^2)</f>
        <v>0.56519292038331</v>
      </c>
      <c r="AH6" s="0" t="n">
        <f aca="false">charge1/SQRT((COLUMN(AH6)-COLUMN(charge1))^2+(ROW(AH6)-ROW(charge1))^2)+charge2/SQRT((COLUMN(AH6)-COLUMN(charge2))^2+(ROW(AH6)-ROW(charge2))^2)+charge3/SQRT((COLUMN(AH6)-COLUMN(charge3))^2+(ROW(AH6)-ROW(charge3))^2)+charge4/SQRT((COLUMN(AH6)-COLUMN(charge4))^2+(ROW(AH6)-ROW(charge4))^2)</f>
        <v>0.557991607394636</v>
      </c>
      <c r="AI6" s="0" t="n">
        <f aca="false">charge1/SQRT((COLUMN(AI6)-COLUMN(charge1))^2+(ROW(AI6)-ROW(charge1))^2)+charge2/SQRT((COLUMN(AI6)-COLUMN(charge2))^2+(ROW(AI6)-ROW(charge2))^2)+charge3/SQRT((COLUMN(AI6)-COLUMN(charge3))^2+(ROW(AI6)-ROW(charge3))^2)+charge4/SQRT((COLUMN(AI6)-COLUMN(charge4))^2+(ROW(AI6)-ROW(charge4))^2)</f>
        <v>0.551779213111914</v>
      </c>
      <c r="AJ6" s="0" t="n">
        <f aca="false">charge1/SQRT((COLUMN(AJ6)-COLUMN(charge1))^2+(ROW(AJ6)-ROW(charge1))^2)+charge2/SQRT((COLUMN(AJ6)-COLUMN(charge2))^2+(ROW(AJ6)-ROW(charge2))^2)+charge3/SQRT((COLUMN(AJ6)-COLUMN(charge3))^2+(ROW(AJ6)-ROW(charge3))^2)+charge4/SQRT((COLUMN(AJ6)-COLUMN(charge4))^2+(ROW(AJ6)-ROW(charge4))^2)</f>
        <v>0.546779950504428</v>
      </c>
      <c r="AK6" s="0" t="n">
        <f aca="false">charge1/SQRT((COLUMN(AK6)-COLUMN(charge1))^2+(ROW(AK6)-ROW(charge1))^2)+charge2/SQRT((COLUMN(AK6)-COLUMN(charge2))^2+(ROW(AK6)-ROW(charge2))^2)+charge3/SQRT((COLUMN(AK6)-COLUMN(charge3))^2+(ROW(AK6)-ROW(charge3))^2)+charge4/SQRT((COLUMN(AK6)-COLUMN(charge4))^2+(ROW(AK6)-ROW(charge4))^2)</f>
        <v>0.543132598297538</v>
      </c>
      <c r="AL6" s="0" t="n">
        <f aca="false">charge1/SQRT((COLUMN(AL6)-COLUMN(charge1))^2+(ROW(AL6)-ROW(charge1))^2)+charge2/SQRT((COLUMN(AL6)-COLUMN(charge2))^2+(ROW(AL6)-ROW(charge2))^2)+charge3/SQRT((COLUMN(AL6)-COLUMN(charge3))^2+(ROW(AL6)-ROW(charge3))^2)+charge4/SQRT((COLUMN(AL6)-COLUMN(charge4))^2+(ROW(AL6)-ROW(charge4))^2)</f>
        <v>0.540917327880508</v>
      </c>
      <c r="AM6" s="0" t="n">
        <f aca="false">charge1/SQRT((COLUMN(AM6)-COLUMN(charge1))^2+(ROW(AM6)-ROW(charge1))^2)+charge2/SQRT((COLUMN(AM6)-COLUMN(charge2))^2+(ROW(AM6)-ROW(charge2))^2)+charge3/SQRT((COLUMN(AM6)-COLUMN(charge3))^2+(ROW(AM6)-ROW(charge3))^2)+charge4/SQRT((COLUMN(AM6)-COLUMN(charge4))^2+(ROW(AM6)-ROW(charge4))^2)</f>
        <v>0.54017479442188</v>
      </c>
      <c r="AN6" s="0" t="n">
        <f aca="false">charge1/SQRT((COLUMN(AN6)-COLUMN(charge1))^2+(ROW(AN6)-ROW(charge1))^2)+charge2/SQRT((COLUMN(AN6)-COLUMN(charge2))^2+(ROW(AN6)-ROW(charge2))^2)+charge3/SQRT((COLUMN(AN6)-COLUMN(charge3))^2+(ROW(AN6)-ROW(charge3))^2)+charge4/SQRT((COLUMN(AN6)-COLUMN(charge4))^2+(ROW(AN6)-ROW(charge4))^2)</f>
        <v>0.540917327880508</v>
      </c>
      <c r="AO6" s="0" t="n">
        <f aca="false">charge1/SQRT((COLUMN(AO6)-COLUMN(charge1))^2+(ROW(AO6)-ROW(charge1))^2)+charge2/SQRT((COLUMN(AO6)-COLUMN(charge2))^2+(ROW(AO6)-ROW(charge2))^2)+charge3/SQRT((COLUMN(AO6)-COLUMN(charge3))^2+(ROW(AO6)-ROW(charge3))^2)+charge4/SQRT((COLUMN(AO6)-COLUMN(charge4))^2+(ROW(AO6)-ROW(charge4))^2)</f>
        <v>0.543132598297538</v>
      </c>
      <c r="AP6" s="0" t="n">
        <f aca="false">charge1/SQRT((COLUMN(AP6)-COLUMN(charge1))^2+(ROW(AP6)-ROW(charge1))^2)+charge2/SQRT((COLUMN(AP6)-COLUMN(charge2))^2+(ROW(AP6)-ROW(charge2))^2)+charge3/SQRT((COLUMN(AP6)-COLUMN(charge3))^2+(ROW(AP6)-ROW(charge3))^2)+charge4/SQRT((COLUMN(AP6)-COLUMN(charge4))^2+(ROW(AP6)-ROW(charge4))^2)</f>
        <v>0.546779950504428</v>
      </c>
      <c r="AQ6" s="0" t="n">
        <f aca="false">charge1/SQRT((COLUMN(AQ6)-COLUMN(charge1))^2+(ROW(AQ6)-ROW(charge1))^2)+charge2/SQRT((COLUMN(AQ6)-COLUMN(charge2))^2+(ROW(AQ6)-ROW(charge2))^2)+charge3/SQRT((COLUMN(AQ6)-COLUMN(charge3))^2+(ROW(AQ6)-ROW(charge3))^2)+charge4/SQRT((COLUMN(AQ6)-COLUMN(charge4))^2+(ROW(AQ6)-ROW(charge4))^2)</f>
        <v>0.551779213111914</v>
      </c>
      <c r="AR6" s="0" t="n">
        <f aca="false">charge1/SQRT((COLUMN(AR6)-COLUMN(charge1))^2+(ROW(AR6)-ROW(charge1))^2)+charge2/SQRT((COLUMN(AR6)-COLUMN(charge2))^2+(ROW(AR6)-ROW(charge2))^2)+charge3/SQRT((COLUMN(AR6)-COLUMN(charge3))^2+(ROW(AR6)-ROW(charge3))^2)+charge4/SQRT((COLUMN(AR6)-COLUMN(charge4))^2+(ROW(AR6)-ROW(charge4))^2)</f>
        <v>0.557991607394636</v>
      </c>
      <c r="AS6" s="0" t="n">
        <f aca="false">charge1/SQRT((COLUMN(AS6)-COLUMN(charge1))^2+(ROW(AS6)-ROW(charge1))^2)+charge2/SQRT((COLUMN(AS6)-COLUMN(charge2))^2+(ROW(AS6)-ROW(charge2))^2)+charge3/SQRT((COLUMN(AS6)-COLUMN(charge3))^2+(ROW(AS6)-ROW(charge3))^2)+charge4/SQRT((COLUMN(AS6)-COLUMN(charge4))^2+(ROW(AS6)-ROW(charge4))^2)</f>
        <v>0.56519292038331</v>
      </c>
      <c r="AT6" s="0" t="n">
        <f aca="false">charge1/SQRT((COLUMN(AT6)-COLUMN(charge1))^2+(ROW(AT6)-ROW(charge1))^2)+charge2/SQRT((COLUMN(AT6)-COLUMN(charge2))^2+(ROW(AT6)-ROW(charge2))^2)+charge3/SQRT((COLUMN(AT6)-COLUMN(charge3))^2+(ROW(AT6)-ROW(charge3))^2)+charge4/SQRT((COLUMN(AT6)-COLUMN(charge4))^2+(ROW(AT6)-ROW(charge4))^2)</f>
        <v>0.573041072197828</v>
      </c>
      <c r="AU6" s="0" t="n">
        <f aca="false">charge1/SQRT((COLUMN(AU6)-COLUMN(charge1))^2+(ROW(AU6)-ROW(charge1))^2)+charge2/SQRT((COLUMN(AU6)-COLUMN(charge2))^2+(ROW(AU6)-ROW(charge2))^2)+charge3/SQRT((COLUMN(AU6)-COLUMN(charge3))^2+(ROW(AU6)-ROW(charge3))^2)+charge4/SQRT((COLUMN(AU6)-COLUMN(charge4))^2+(ROW(AU6)-ROW(charge4))^2)</f>
        <v>0.581044398941791</v>
      </c>
      <c r="AV6" s="0" t="n">
        <f aca="false">charge1/SQRT((COLUMN(AV6)-COLUMN(charge1))^2+(ROW(AV6)-ROW(charge1))^2)+charge2/SQRT((COLUMN(AV6)-COLUMN(charge2))^2+(ROW(AV6)-ROW(charge2))^2)+charge3/SQRT((COLUMN(AV6)-COLUMN(charge3))^2+(ROW(AV6)-ROW(charge3))^2)+charge4/SQRT((COLUMN(AV6)-COLUMN(charge4))^2+(ROW(AV6)-ROW(charge4))^2)</f>
        <v>0.588543588559365</v>
      </c>
      <c r="AW6" s="0" t="n">
        <f aca="false">charge1/SQRT((COLUMN(AW6)-COLUMN(charge1))^2+(ROW(AW6)-ROW(charge1))^2)+charge2/SQRT((COLUMN(AW6)-COLUMN(charge2))^2+(ROW(AW6)-ROW(charge2))^2)+charge3/SQRT((COLUMN(AW6)-COLUMN(charge3))^2+(ROW(AW6)-ROW(charge3))^2)+charge4/SQRT((COLUMN(AW6)-COLUMN(charge4))^2+(ROW(AW6)-ROW(charge4))^2)</f>
        <v>0.59472725515022</v>
      </c>
      <c r="AX6" s="0" t="n">
        <f aca="false">charge1/SQRT((COLUMN(AX6)-COLUMN(charge1))^2+(ROW(AX6)-ROW(charge1))^2)+charge2/SQRT((COLUMN(AX6)-COLUMN(charge2))^2+(ROW(AX6)-ROW(charge2))^2)+charge3/SQRT((COLUMN(AX6)-COLUMN(charge3))^2+(ROW(AX6)-ROW(charge3))^2)+charge4/SQRT((COLUMN(AX6)-COLUMN(charge4))^2+(ROW(AX6)-ROW(charge4))^2)</f>
        <v>0.598702564175825</v>
      </c>
      <c r="AY6" s="0" t="n">
        <f aca="false">charge1/SQRT((COLUMN(AY6)-COLUMN(charge1))^2+(ROW(AY6)-ROW(charge1))^2)+charge2/SQRT((COLUMN(AY6)-COLUMN(charge2))^2+(ROW(AY6)-ROW(charge2))^2)+charge3/SQRT((COLUMN(AY6)-COLUMN(charge3))^2+(ROW(AY6)-ROW(charge3))^2)+charge4/SQRT((COLUMN(AY6)-COLUMN(charge4))^2+(ROW(AY6)-ROW(charge4))^2)</f>
        <v>0.599628972591709</v>
      </c>
      <c r="AZ6" s="0" t="n">
        <f aca="false">charge1/SQRT((COLUMN(AZ6)-COLUMN(charge1))^2+(ROW(AZ6)-ROW(charge1))^2)+charge2/SQRT((COLUMN(AZ6)-COLUMN(charge2))^2+(ROW(AZ6)-ROW(charge2))^2)+charge3/SQRT((COLUMN(AZ6)-COLUMN(charge3))^2+(ROW(AZ6)-ROW(charge3))^2)+charge4/SQRT((COLUMN(AZ6)-COLUMN(charge4))^2+(ROW(AZ6)-ROW(charge4))^2)</f>
        <v>0.596891089214294</v>
      </c>
      <c r="BA6" s="0" t="n">
        <f aca="false">charge1/SQRT((COLUMN(BA6)-COLUMN(charge1))^2+(ROW(BA6)-ROW(charge1))^2)+charge2/SQRT((COLUMN(BA6)-COLUMN(charge2))^2+(ROW(BA6)-ROW(charge2))^2)+charge3/SQRT((COLUMN(BA6)-COLUMN(charge3))^2+(ROW(BA6)-ROW(charge3))^2)+charge4/SQRT((COLUMN(BA6)-COLUMN(charge4))^2+(ROW(BA6)-ROW(charge4))^2)</f>
        <v>0.590250205736986</v>
      </c>
      <c r="BB6" s="0" t="n">
        <f aca="false">charge1/SQRT((COLUMN(BB6)-COLUMN(charge1))^2+(ROW(BB6)-ROW(charge1))^2)+charge2/SQRT((COLUMN(BB6)-COLUMN(charge2))^2+(ROW(BB6)-ROW(charge2))^2)+charge3/SQRT((COLUMN(BB6)-COLUMN(charge3))^2+(ROW(BB6)-ROW(charge3))^2)+charge4/SQRT((COLUMN(BB6)-COLUMN(charge4))^2+(ROW(BB6)-ROW(charge4))^2)</f>
        <v>0.579905044911435</v>
      </c>
      <c r="BC6" s="0" t="n">
        <f aca="false">charge1/SQRT((COLUMN(BC6)-COLUMN(charge1))^2+(ROW(BC6)-ROW(charge1))^2)+charge2/SQRT((COLUMN(BC6)-COLUMN(charge2))^2+(ROW(BC6)-ROW(charge2))^2)+charge3/SQRT((COLUMN(BC6)-COLUMN(charge3))^2+(ROW(BC6)-ROW(charge3))^2)+charge4/SQRT((COLUMN(BC6)-COLUMN(charge4))^2+(ROW(BC6)-ROW(charge4))^2)</f>
        <v>0.566430493731711</v>
      </c>
      <c r="BD6" s="0" t="n">
        <f aca="false">charge1/SQRT((COLUMN(BD6)-COLUMN(charge1))^2+(ROW(BD6)-ROW(charge1))^2)+charge2/SQRT((COLUMN(BD6)-COLUMN(charge2))^2+(ROW(BD6)-ROW(charge2))^2)+charge3/SQRT((COLUMN(BD6)-COLUMN(charge3))^2+(ROW(BD6)-ROW(charge3))^2)+charge4/SQRT((COLUMN(BD6)-COLUMN(charge4))^2+(ROW(BD6)-ROW(charge4))^2)</f>
        <v>0.550625558778347</v>
      </c>
      <c r="BE6" s="0" t="n">
        <f aca="false">charge1/SQRT((COLUMN(BE6)-COLUMN(charge1))^2+(ROW(BE6)-ROW(charge1))^2)+charge2/SQRT((COLUMN(BE6)-COLUMN(charge2))^2+(ROW(BE6)-ROW(charge2))^2)+charge3/SQRT((COLUMN(BE6)-COLUMN(charge3))^2+(ROW(BE6)-ROW(charge3))^2)+charge4/SQRT((COLUMN(BE6)-COLUMN(charge4))^2+(ROW(BE6)-ROW(charge4))^2)</f>
        <v>0.533340005228583</v>
      </c>
      <c r="BF6" s="0" t="n">
        <f aca="false">charge1/SQRT((COLUMN(BF6)-COLUMN(charge1))^2+(ROW(BF6)-ROW(charge1))^2)+charge2/SQRT((COLUMN(BF6)-COLUMN(charge2))^2+(ROW(BF6)-ROW(charge2))^2)+charge3/SQRT((COLUMN(BF6)-COLUMN(charge3))^2+(ROW(BF6)-ROW(charge3))^2)+charge4/SQRT((COLUMN(BF6)-COLUMN(charge4))^2+(ROW(BF6)-ROW(charge4))^2)</f>
        <v>0.515340143764803</v>
      </c>
      <c r="BG6" s="0" t="n">
        <f aca="false">charge1/SQRT((COLUMN(BG6)-COLUMN(charge1))^2+(ROW(BG6)-ROW(charge1))^2)+charge2/SQRT((COLUMN(BG6)-COLUMN(charge2))^2+(ROW(BG6)-ROW(charge2))^2)+charge3/SQRT((COLUMN(BG6)-COLUMN(charge3))^2+(ROW(BG6)-ROW(charge3))^2)+charge4/SQRT((COLUMN(BG6)-COLUMN(charge4))^2+(ROW(BG6)-ROW(charge4))^2)</f>
        <v>0.497237786169345</v>
      </c>
      <c r="BH6" s="0" t="n">
        <f aca="false">charge1/SQRT((COLUMN(BH6)-COLUMN(charge1))^2+(ROW(BH6)-ROW(charge1))^2)+charge2/SQRT((COLUMN(BH6)-COLUMN(charge2))^2+(ROW(BH6)-ROW(charge2))^2)+charge3/SQRT((COLUMN(BH6)-COLUMN(charge3))^2+(ROW(BH6)-ROW(charge3))^2)+charge4/SQRT((COLUMN(BH6)-COLUMN(charge4))^2+(ROW(BH6)-ROW(charge4))^2)</f>
        <v>0.479474350017884</v>
      </c>
      <c r="BI6" s="0" t="n">
        <f aca="false">charge1/SQRT((COLUMN(BI6)-COLUMN(charge1))^2+(ROW(BI6)-ROW(charge1))^2)+charge2/SQRT((COLUMN(BI6)-COLUMN(charge2))^2+(ROW(BI6)-ROW(charge2))^2)+charge3/SQRT((COLUMN(BI6)-COLUMN(charge3))^2+(ROW(BI6)-ROW(charge3))^2)+charge4/SQRT((COLUMN(BI6)-COLUMN(charge4))^2+(ROW(BI6)-ROW(charge4))^2)</f>
        <v>0.462338772942394</v>
      </c>
      <c r="BJ6" s="0" t="n">
        <f aca="false">charge1/SQRT((COLUMN(BJ6)-COLUMN(charge1))^2+(ROW(BJ6)-ROW(charge1))^2)+charge2/SQRT((COLUMN(BJ6)-COLUMN(charge2))^2+(ROW(BJ6)-ROW(charge2))^2)+charge3/SQRT((COLUMN(BJ6)-COLUMN(charge3))^2+(ROW(BJ6)-ROW(charge3))^2)+charge4/SQRT((COLUMN(BJ6)-COLUMN(charge4))^2+(ROW(BJ6)-ROW(charge4))^2)</f>
        <v>0.445999367156677</v>
      </c>
      <c r="BK6" s="0" t="n">
        <f aca="false">charge1/SQRT((COLUMN(BK6)-COLUMN(charge1))^2+(ROW(BK6)-ROW(charge1))^2)+charge2/SQRT((COLUMN(BK6)-COLUMN(charge2))^2+(ROW(BK6)-ROW(charge2))^2)+charge3/SQRT((COLUMN(BK6)-COLUMN(charge3))^2+(ROW(BK6)-ROW(charge3))^2)+charge4/SQRT((COLUMN(BK6)-COLUMN(charge4))^2+(ROW(BK6)-ROW(charge4))^2)</f>
        <v>0.430536857772979</v>
      </c>
      <c r="BL6" s="0" t="n">
        <f aca="false">charge1/SQRT((COLUMN(BL6)-COLUMN(charge1))^2+(ROW(BL6)-ROW(charge1))^2)+charge2/SQRT((COLUMN(BL6)-COLUMN(charge2))^2+(ROW(BL6)-ROW(charge2))^2)+charge3/SQRT((COLUMN(BL6)-COLUMN(charge3))^2+(ROW(BL6)-ROW(charge3))^2)+charge4/SQRT((COLUMN(BL6)-COLUMN(charge4))^2+(ROW(BL6)-ROW(charge4))^2)</f>
        <v>0.415972559448115</v>
      </c>
      <c r="BM6" s="0" t="n">
        <f aca="false">charge1/SQRT((COLUMN(BM6)-COLUMN(charge1))^2+(ROW(BM6)-ROW(charge1))^2)+charge2/SQRT((COLUMN(BM6)-COLUMN(charge2))^2+(ROW(BM6)-ROW(charge2))^2)+charge3/SQRT((COLUMN(BM6)-COLUMN(charge3))^2+(ROW(BM6)-ROW(charge3))^2)+charge4/SQRT((COLUMN(BM6)-COLUMN(charge4))^2+(ROW(BM6)-ROW(charge4))^2)</f>
        <v>0.402289972548576</v>
      </c>
      <c r="BN6" s="0" t="n">
        <f aca="false">charge1/SQRT((COLUMN(BN6)-COLUMN(charge1))^2+(ROW(BN6)-ROW(charge1))^2)+charge2/SQRT((COLUMN(BN6)-COLUMN(charge2))^2+(ROW(BN6)-ROW(charge2))^2)+charge3/SQRT((COLUMN(BN6)-COLUMN(charge3))^2+(ROW(BN6)-ROW(charge3))^2)+charge4/SQRT((COLUMN(BN6)-COLUMN(charge4))^2+(ROW(BN6)-ROW(charge4))^2)</f>
        <v>0.38945023060976</v>
      </c>
      <c r="BO6" s="0" t="n">
        <f aca="false">charge1/SQRT((COLUMN(BO6)-COLUMN(charge1))^2+(ROW(BO6)-ROW(charge1))^2)+charge2/SQRT((COLUMN(BO6)-COLUMN(charge2))^2+(ROW(BO6)-ROW(charge2))^2)+charge3/SQRT((COLUMN(BO6)-COLUMN(charge3))^2+(ROW(BO6)-ROW(charge3))^2)+charge4/SQRT((COLUMN(BO6)-COLUMN(charge4))^2+(ROW(BO6)-ROW(charge4))^2)</f>
        <v>0.377402604275937</v>
      </c>
      <c r="BP6" s="0" t="n">
        <f aca="false">charge1/SQRT((COLUMN(BP6)-COLUMN(charge1))^2+(ROW(BP6)-ROW(charge1))^2)+charge2/SQRT((COLUMN(BP6)-COLUMN(charge2))^2+(ROW(BP6)-ROW(charge2))^2)+charge3/SQRT((COLUMN(BP6)-COLUMN(charge3))^2+(ROW(BP6)-ROW(charge3))^2)+charge4/SQRT((COLUMN(BP6)-COLUMN(charge4))^2+(ROW(BP6)-ROW(charge4))^2)</f>
        <v>0.366091346380692</v>
      </c>
      <c r="BQ6" s="0" t="n">
        <f aca="false">charge1/SQRT((COLUMN(BQ6)-COLUMN(charge1))^2+(ROW(BQ6)-ROW(charge1))^2)+charge2/SQRT((COLUMN(BQ6)-COLUMN(charge2))^2+(ROW(BQ6)-ROW(charge2))^2)+charge3/SQRT((COLUMN(BQ6)-COLUMN(charge3))^2+(ROW(BQ6)-ROW(charge3))^2)+charge4/SQRT((COLUMN(BQ6)-COLUMN(charge4))^2+(ROW(BQ6)-ROW(charge4))^2)</f>
        <v>0.355459967823529</v>
      </c>
      <c r="BR6" s="0" t="n">
        <f aca="false">charge1/SQRT((COLUMN(BR6)-COLUMN(charge1))^2+(ROW(BR6)-ROW(charge1))^2)+charge2/SQRT((COLUMN(BR6)-COLUMN(charge2))^2+(ROW(BR6)-ROW(charge2))^2)+charge3/SQRT((COLUMN(BR6)-COLUMN(charge3))^2+(ROW(BR6)-ROW(charge3))^2)+charge4/SQRT((COLUMN(BR6)-COLUMN(charge4))^2+(ROW(BR6)-ROW(charge4))^2)</f>
        <v>0.345453775437718</v>
      </c>
      <c r="BS6" s="0" t="n">
        <f aca="false">charge1/SQRT((COLUMN(BS6)-COLUMN(charge1))^2+(ROW(BS6)-ROW(charge1))^2)+charge2/SQRT((COLUMN(BS6)-COLUMN(charge2))^2+(ROW(BS6)-ROW(charge2))^2)+charge3/SQRT((COLUMN(BS6)-COLUMN(charge3))^2+(ROW(BS6)-ROW(charge3))^2)+charge4/SQRT((COLUMN(BS6)-COLUMN(charge4))^2+(ROW(BS6)-ROW(charge4))^2)</f>
        <v>0.336021268593605</v>
      </c>
      <c r="BT6" s="0" t="n">
        <f aca="false">charge1/SQRT((COLUMN(BT6)-COLUMN(charge1))^2+(ROW(BT6)-ROW(charge1))^2)+charge2/SQRT((COLUMN(BT6)-COLUMN(charge2))^2+(ROW(BT6)-ROW(charge2))^2)+charge3/SQRT((COLUMN(BT6)-COLUMN(charge3))^2+(ROW(BT6)-ROW(charge3))^2)+charge4/SQRT((COLUMN(BT6)-COLUMN(charge4))^2+(ROW(BT6)-ROW(charge4))^2)</f>
        <v>0.327114806680718</v>
      </c>
      <c r="BU6" s="0" t="n">
        <f aca="false">charge1/SQRT((COLUMN(BU6)-COLUMN(charge1))^2+(ROW(BU6)-ROW(charge1))^2)+charge2/SQRT((COLUMN(BU6)-COLUMN(charge2))^2+(ROW(BU6)-ROW(charge2))^2)+charge3/SQRT((COLUMN(BU6)-COLUMN(charge3))^2+(ROW(BU6)-ROW(charge3))^2)+charge4/SQRT((COLUMN(BU6)-COLUMN(charge4))^2+(ROW(BU6)-ROW(charge4))^2)</f>
        <v>0.318690824507069</v>
      </c>
      <c r="BV6" s="0" t="n">
        <f aca="false">charge1/SQRT((COLUMN(BV6)-COLUMN(charge1))^2+(ROW(BV6)-ROW(charge1))^2)+charge2/SQRT((COLUMN(BV6)-COLUMN(charge2))^2+(ROW(BV6)-ROW(charge2))^2)+charge3/SQRT((COLUMN(BV6)-COLUMN(charge3))^2+(ROW(BV6)-ROW(charge3))^2)+charge4/SQRT((COLUMN(BV6)-COLUMN(charge4))^2+(ROW(BV6)-ROW(charge4))^2)</f>
        <v>0.310709777970649</v>
      </c>
      <c r="BW6" s="0" t="n">
        <f aca="false">charge1/SQRT((COLUMN(BW6)-COLUMN(charge1))^2+(ROW(BW6)-ROW(charge1))^2)+charge2/SQRT((COLUMN(BW6)-COLUMN(charge2))^2+(ROW(BW6)-ROW(charge2))^2)+charge3/SQRT((COLUMN(BW6)-COLUMN(charge3))^2+(ROW(BW6)-ROW(charge3))^2)+charge4/SQRT((COLUMN(BW6)-COLUMN(charge4))^2+(ROW(BW6)-ROW(charge4))^2)</f>
        <v>0.303135937834218</v>
      </c>
      <c r="BX6" s="0" t="n">
        <f aca="false">charge1/SQRT((COLUMN(BX6)-COLUMN(charge1))^2+(ROW(BX6)-ROW(charge1))^2)+charge2/SQRT((COLUMN(BX6)-COLUMN(charge2))^2+(ROW(BX6)-ROW(charge2))^2)+charge3/SQRT((COLUMN(BX6)-COLUMN(charge3))^2+(ROW(BX6)-ROW(charge3))^2)+charge4/SQRT((COLUMN(BX6)-COLUMN(charge4))^2+(ROW(BX6)-ROW(charge4))^2)</f>
        <v>0.295937106309636</v>
      </c>
      <c r="BY6" s="0" t="n">
        <f aca="false">charge1/SQRT((COLUMN(BY6)-COLUMN(charge1))^2+(ROW(BY6)-ROW(charge1))^2)+charge2/SQRT((COLUMN(BY6)-COLUMN(charge2))^2+(ROW(BY6)-ROW(charge2))^2)+charge3/SQRT((COLUMN(BY6)-COLUMN(charge3))^2+(ROW(BY6)-ROW(charge3))^2)+charge4/SQRT((COLUMN(BY6)-COLUMN(charge4))^2+(ROW(BY6)-ROW(charge4))^2)</f>
        <v>0.289084302756523</v>
      </c>
      <c r="BZ6" s="0" t="n">
        <f aca="false">charge1/SQRT((COLUMN(BZ6)-COLUMN(charge1))^2+(ROW(BZ6)-ROW(charge1))^2)+charge2/SQRT((COLUMN(BZ6)-COLUMN(charge2))^2+(ROW(BZ6)-ROW(charge2))^2)+charge3/SQRT((COLUMN(BZ6)-COLUMN(charge3))^2+(ROW(BZ6)-ROW(charge3))^2)+charge4/SQRT((COLUMN(BZ6)-COLUMN(charge4))^2+(ROW(BZ6)-ROW(charge4))^2)</f>
        <v>0.282551446328687</v>
      </c>
      <c r="CA6" s="0" t="n">
        <f aca="false">charge1/SQRT((COLUMN(CA6)-COLUMN(charge1))^2+(ROW(CA6)-ROW(charge1))^2)+charge2/SQRT((COLUMN(CA6)-COLUMN(charge2))^2+(ROW(CA6)-ROW(charge2))^2)+charge3/SQRT((COLUMN(CA6)-COLUMN(charge3))^2+(ROW(CA6)-ROW(charge3))^2)+charge4/SQRT((COLUMN(CA6)-COLUMN(charge4))^2+(ROW(CA6)-ROW(charge4))^2)</f>
        <v>0.276315051536143</v>
      </c>
      <c r="CB6" s="0" t="n">
        <f aca="false">charge1/SQRT((COLUMN(CB6)-COLUMN(charge1))^2+(ROW(CB6)-ROW(charge1))^2)+charge2/SQRT((COLUMN(CB6)-COLUMN(charge2))^2+(ROW(CB6)-ROW(charge2))^2)+charge3/SQRT((COLUMN(CB6)-COLUMN(charge3))^2+(ROW(CB6)-ROW(charge3))^2)+charge4/SQRT((COLUMN(CB6)-COLUMN(charge4))^2+(ROW(CB6)-ROW(charge4))^2)</f>
        <v>0.270353945175049</v>
      </c>
      <c r="CC6" s="0" t="n">
        <f aca="false">charge1/SQRT((COLUMN(CC6)-COLUMN(charge1))^2+(ROW(CC6)-ROW(charge1))^2)+charge2/SQRT((COLUMN(CC6)-COLUMN(charge2))^2+(ROW(CC6)-ROW(charge2))^2)+charge3/SQRT((COLUMN(CC6)-COLUMN(charge3))^2+(ROW(CC6)-ROW(charge3))^2)+charge4/SQRT((COLUMN(CC6)-COLUMN(charge4))^2+(ROW(CC6)-ROW(charge4))^2)</f>
        <v>0.264649008402793</v>
      </c>
      <c r="CD6" s="0" t="n">
        <f aca="false">charge1/SQRT((COLUMN(CD6)-COLUMN(charge1))^2+(ROW(CD6)-ROW(charge1))^2)+charge2/SQRT((COLUMN(CD6)-COLUMN(charge2))^2+(ROW(CD6)-ROW(charge2))^2)+charge3/SQRT((COLUMN(CD6)-COLUMN(charge3))^2+(ROW(CD6)-ROW(charge3))^2)+charge4/SQRT((COLUMN(CD6)-COLUMN(charge4))^2+(ROW(CD6)-ROW(charge4))^2)</f>
        <v>0.259182944900665</v>
      </c>
      <c r="CE6" s="0" t="n">
        <f aca="false">charge1/SQRT((COLUMN(CE6)-COLUMN(charge1))^2+(ROW(CE6)-ROW(charge1))^2)+charge2/SQRT((COLUMN(CE6)-COLUMN(charge2))^2+(ROW(CE6)-ROW(charge2))^2)+charge3/SQRT((COLUMN(CE6)-COLUMN(charge3))^2+(ROW(CE6)-ROW(charge3))^2)+charge4/SQRT((COLUMN(CE6)-COLUMN(charge4))^2+(ROW(CE6)-ROW(charge4))^2)</f>
        <v>0.253940074413135</v>
      </c>
      <c r="CF6" s="0" t="n">
        <f aca="false">charge1/SQRT((COLUMN(CF6)-COLUMN(charge1))^2+(ROW(CF6)-ROW(charge1))^2)+charge2/SQRT((COLUMN(CF6)-COLUMN(charge2))^2+(ROW(CF6)-ROW(charge2))^2)+charge3/SQRT((COLUMN(CF6)-COLUMN(charge3))^2+(ROW(CF6)-ROW(charge3))^2)+charge4/SQRT((COLUMN(CF6)-COLUMN(charge4))^2+(ROW(CF6)-ROW(charge4))^2)</f>
        <v>0.248906150049772</v>
      </c>
      <c r="CG6" s="0" t="n">
        <f aca="false">charge1/SQRT((COLUMN(CG6)-COLUMN(charge1))^2+(ROW(CG6)-ROW(charge1))^2)+charge2/SQRT((COLUMN(CG6)-COLUMN(charge2))^2+(ROW(CG6)-ROW(charge2))^2)+charge3/SQRT((COLUMN(CG6)-COLUMN(charge3))^2+(ROW(CG6)-ROW(charge3))^2)+charge4/SQRT((COLUMN(CG6)-COLUMN(charge4))^2+(ROW(CG6)-ROW(charge4))^2)</f>
        <v>0.244068197302144</v>
      </c>
      <c r="CH6" s="0" t="n">
        <f aca="false">charge1/SQRT((COLUMN(CH6)-COLUMN(charge1))^2+(ROW(CH6)-ROW(charge1))^2)+charge2/SQRT((COLUMN(CH6)-COLUMN(charge2))^2+(ROW(CH6)-ROW(charge2))^2)+charge3/SQRT((COLUMN(CH6)-COLUMN(charge3))^2+(ROW(CH6)-ROW(charge3))^2)+charge4/SQRT((COLUMN(CH6)-COLUMN(charge4))^2+(ROW(CH6)-ROW(charge4))^2)</f>
        <v>0.239414372581698</v>
      </c>
      <c r="CI6" s="0" t="n">
        <f aca="false">charge1/SQRT((COLUMN(CI6)-COLUMN(charge1))^2+(ROW(CI6)-ROW(charge1))^2)+charge2/SQRT((COLUMN(CI6)-COLUMN(charge2))^2+(ROW(CI6)-ROW(charge2))^2)+charge3/SQRT((COLUMN(CI6)-COLUMN(charge3))^2+(ROW(CI6)-ROW(charge3))^2)+charge4/SQRT((COLUMN(CI6)-COLUMN(charge4))^2+(ROW(CI6)-ROW(charge4))^2)</f>
        <v>0.234933839108387</v>
      </c>
      <c r="CJ6" s="0" t="n">
        <f aca="false">charge1/SQRT((COLUMN(CJ6)-COLUMN(charge1))^2+(ROW(CJ6)-ROW(charge1))^2)+charge2/SQRT((COLUMN(CJ6)-COLUMN(charge2))^2+(ROW(CJ6)-ROW(charge2))^2)+charge3/SQRT((COLUMN(CJ6)-COLUMN(charge3))^2+(ROW(CJ6)-ROW(charge3))^2)+charge4/SQRT((COLUMN(CJ6)-COLUMN(charge4))^2+(ROW(CJ6)-ROW(charge4))^2)</f>
        <v>0.230616658098935</v>
      </c>
      <c r="CK6" s="0" t="n">
        <f aca="false">charge1/SQRT((COLUMN(CK6)-COLUMN(charge1))^2+(ROW(CK6)-ROW(charge1))^2)+charge2/SQRT((COLUMN(CK6)-COLUMN(charge2))^2+(ROW(CK6)-ROW(charge2))^2)+charge3/SQRT((COLUMN(CK6)-COLUMN(charge3))^2+(ROW(CK6)-ROW(charge3))^2)+charge4/SQRT((COLUMN(CK6)-COLUMN(charge4))^2+(ROW(CK6)-ROW(charge4))^2)</f>
        <v>0.226453693371055</v>
      </c>
      <c r="CL6" s="0" t="n">
        <f aca="false">charge1/SQRT((COLUMN(CL6)-COLUMN(charge1))^2+(ROW(CL6)-ROW(charge1))^2)+charge2/SQRT((COLUMN(CL6)-COLUMN(charge2))^2+(ROW(CL6)-ROW(charge2))^2)+charge3/SQRT((COLUMN(CL6)-COLUMN(charge3))^2+(ROW(CL6)-ROW(charge3))^2)+charge4/SQRT((COLUMN(CL6)-COLUMN(charge4))^2+(ROW(CL6)-ROW(charge4))^2)</f>
        <v>0.222436527666585</v>
      </c>
      <c r="CM6" s="0" t="n">
        <f aca="false">charge1/SQRT((COLUMN(CM6)-COLUMN(charge1))^2+(ROW(CM6)-ROW(charge1))^2)+charge2/SQRT((COLUMN(CM6)-COLUMN(charge2))^2+(ROW(CM6)-ROW(charge2))^2)+charge3/SQRT((COLUMN(CM6)-COLUMN(charge3))^2+(ROW(CM6)-ROW(charge3))^2)+charge4/SQRT((COLUMN(CM6)-COLUMN(charge4))^2+(ROW(CM6)-ROW(charge4))^2)</f>
        <v>0.2185573891848</v>
      </c>
      <c r="CN6" s="0" t="n">
        <f aca="false">charge1/SQRT((COLUMN(CN6)-COLUMN(charge1))^2+(ROW(CN6)-ROW(charge1))^2)+charge2/SQRT((COLUMN(CN6)-COLUMN(charge2))^2+(ROW(CN6)-ROW(charge2))^2)+charge3/SQRT((COLUMN(CN6)-COLUMN(charge3))^2+(ROW(CN6)-ROW(charge3))^2)+charge4/SQRT((COLUMN(CN6)-COLUMN(charge4))^2+(ROW(CN6)-ROW(charge4))^2)</f>
        <v>0.214809086997273</v>
      </c>
      <c r="CO6" s="0" t="n">
        <f aca="false">charge1/SQRT((COLUMN(CO6)-COLUMN(charge1))^2+(ROW(CO6)-ROW(charge1))^2)+charge2/SQRT((COLUMN(CO6)-COLUMN(charge2))^2+(ROW(CO6)-ROW(charge2))^2)+charge3/SQRT((COLUMN(CO6)-COLUMN(charge3))^2+(ROW(CO6)-ROW(charge3))^2)+charge4/SQRT((COLUMN(CO6)-COLUMN(charge4))^2+(ROW(CO6)-ROW(charge4))^2)</f>
        <v>0.211184954182078</v>
      </c>
      <c r="CP6" s="0" t="n">
        <f aca="false">charge1/SQRT((COLUMN(CP6)-COLUMN(charge1))^2+(ROW(CP6)-ROW(charge1))^2)+charge2/SQRT((COLUMN(CP6)-COLUMN(charge2))^2+(ROW(CP6)-ROW(charge2))^2)+charge3/SQRT((COLUMN(CP6)-COLUMN(charge3))^2+(ROW(CP6)-ROW(charge3))^2)+charge4/SQRT((COLUMN(CP6)-COLUMN(charge4))^2+(ROW(CP6)-ROW(charge4))^2)</f>
        <v>0.207678797665716</v>
      </c>
      <c r="CQ6" s="0" t="n">
        <f aca="false">charge1/SQRT((COLUMN(CQ6)-COLUMN(charge1))^2+(ROW(CQ6)-ROW(charge1))^2)+charge2/SQRT((COLUMN(CQ6)-COLUMN(charge2))^2+(ROW(CQ6)-ROW(charge2))^2)+charge3/SQRT((COLUMN(CQ6)-COLUMN(charge3))^2+(ROW(CQ6)-ROW(charge3))^2)+charge4/SQRT((COLUMN(CQ6)-COLUMN(charge4))^2+(ROW(CQ6)-ROW(charge4))^2)</f>
        <v>0.204284853895185</v>
      </c>
      <c r="CR6" s="0" t="n">
        <f aca="false">charge1/SQRT((COLUMN(CR6)-COLUMN(charge1))^2+(ROW(CR6)-ROW(charge1))^2)+charge2/SQRT((COLUMN(CR6)-COLUMN(charge2))^2+(ROW(CR6)-ROW(charge2))^2)+charge3/SQRT((COLUMN(CR6)-COLUMN(charge3))^2+(ROW(CR6)-ROW(charge3))^2)+charge4/SQRT((COLUMN(CR6)-COLUMN(charge4))^2+(ROW(CR6)-ROW(charge4))^2)</f>
        <v>0.200997749580777</v>
      </c>
      <c r="CS6" s="0" t="n">
        <f aca="false">charge1/SQRT((COLUMN(CS6)-COLUMN(charge1))^2+(ROW(CS6)-ROW(charge1))^2)+charge2/SQRT((COLUMN(CS6)-COLUMN(charge2))^2+(ROW(CS6)-ROW(charge2))^2)+charge3/SQRT((COLUMN(CS6)-COLUMN(charge3))^2+(ROW(CS6)-ROW(charge3))^2)+charge4/SQRT((COLUMN(CS6)-COLUMN(charge4))^2+(ROW(CS6)-ROW(charge4))^2)</f>
        <v>0.197812466853375</v>
      </c>
      <c r="CT6" s="0" t="n">
        <f aca="false">charge1/SQRT((COLUMN(CT6)-COLUMN(charge1))^2+(ROW(CT6)-ROW(charge1))^2)+charge2/SQRT((COLUMN(CT6)-COLUMN(charge2))^2+(ROW(CT6)-ROW(charge2))^2)+charge3/SQRT((COLUMN(CT6)-COLUMN(charge3))^2+(ROW(CT6)-ROW(charge3))^2)+charge4/SQRT((COLUMN(CT6)-COLUMN(charge4))^2+(ROW(CT6)-ROW(charge4))^2)</f>
        <v>0.194724312269757</v>
      </c>
      <c r="CU6" s="0" t="n">
        <f aca="false">charge1/SQRT((COLUMN(CU6)-COLUMN(charge1))^2+(ROW(CU6)-ROW(charge1))^2)+charge2/SQRT((COLUMN(CU6)-COLUMN(charge2))^2+(ROW(CU6)-ROW(charge2))^2)+charge3/SQRT((COLUMN(CU6)-COLUMN(charge3))^2+(ROW(CU6)-ROW(charge3))^2)+charge4/SQRT((COLUMN(CU6)-COLUMN(charge4))^2+(ROW(CU6)-ROW(charge4))^2)</f>
        <v>0.191728889177016</v>
      </c>
      <c r="CV6" s="0" t="n">
        <f aca="false">charge1/SQRT((COLUMN(CV6)-COLUMN(charge1))^2+(ROW(CV6)-ROW(charge1))^2)+charge2/SQRT((COLUMN(CV6)-COLUMN(charge2))^2+(ROW(CV6)-ROW(charge2))^2)+charge3/SQRT((COLUMN(CV6)-COLUMN(charge3))^2+(ROW(CV6)-ROW(charge3))^2)+charge4/SQRT((COLUMN(CV6)-COLUMN(charge4))^2+(ROW(CV6)-ROW(charge4))^2)</f>
        <v>0.188822073014156</v>
      </c>
      <c r="CW6" s="0" t="n">
        <f aca="false">charge1/SQRT((COLUMN(CW6)-COLUMN(charge1))^2+(ROW(CW6)-ROW(charge1))^2)+charge2/SQRT((COLUMN(CW6)-COLUMN(charge2))^2+(ROW(CW6)-ROW(charge2))^2)+charge3/SQRT((COLUMN(CW6)-COLUMN(charge3))^2+(ROW(CW6)-ROW(charge3))^2)+charge4/SQRT((COLUMN(CW6)-COLUMN(charge4))^2+(ROW(CW6)-ROW(charge4))^2)</f>
        <v>0.185999989186559</v>
      </c>
      <c r="CX6" s="0" t="n">
        <f aca="false">charge1/SQRT((COLUMN(CX6)-COLUMN(charge1))^2+(ROW(CX6)-ROW(charge1))^2)+charge2/SQRT((COLUMN(CX6)-COLUMN(charge2))^2+(ROW(CX6)-ROW(charge2))^2)+charge3/SQRT((COLUMN(CX6)-COLUMN(charge3))^2+(ROW(CX6)-ROW(charge3))^2)+charge4/SQRT((COLUMN(CX6)-COLUMN(charge4))^2+(ROW(CX6)-ROW(charge4))^2)</f>
        <v>0.183258993198536</v>
      </c>
      <c r="CY6" s="0" t="n">
        <f aca="false">charge1/SQRT((COLUMN(CY6)-COLUMN(charge1))^2+(ROW(CY6)-ROW(charge1))^2)+charge2/SQRT((COLUMN(CY6)-COLUMN(charge2))^2+(ROW(CY6)-ROW(charge2))^2)+charge3/SQRT((COLUMN(CY6)-COLUMN(charge3))^2+(ROW(CY6)-ROW(charge3))^2)+charge4/SQRT((COLUMN(CY6)-COLUMN(charge4))^2+(ROW(CY6)-ROW(charge4))^2)</f>
        <v>0.18059565277171</v>
      </c>
      <c r="CZ6" s="0" t="n">
        <f aca="false">charge1/SQRT((COLUMN(CZ6)-COLUMN(charge1))^2+(ROW(CZ6)-ROW(charge1))^2)+charge2/SQRT((COLUMN(CZ6)-COLUMN(charge2))^2+(ROW(CZ6)-ROW(charge2))^2)+charge3/SQRT((COLUMN(CZ6)-COLUMN(charge3))^2+(ROW(CZ6)-ROW(charge3))^2)+charge4/SQRT((COLUMN(CZ6)-COLUMN(charge4))^2+(ROW(CZ6)-ROW(charge4))^2)</f>
        <v>0.178006731713478</v>
      </c>
      <c r="DA6" s="0" t="n">
        <f aca="false">charge1/SQRT((COLUMN(DA6)-COLUMN(charge1))^2+(ROW(DA6)-ROW(charge1))^2)+charge2/SQRT((COLUMN(DA6)-COLUMN(charge2))^2+(ROW(DA6)-ROW(charge2))^2)+charge3/SQRT((COLUMN(DA6)-COLUMN(charge3))^2+(ROW(DA6)-ROW(charge3))^2)+charge4/SQRT((COLUMN(DA6)-COLUMN(charge4))^2+(ROW(DA6)-ROW(charge4))^2)</f>
        <v>0.175489175331139</v>
      </c>
    </row>
    <row r="7" customFormat="false" ht="7.5" hidden="false" customHeight="true" outlineLevel="0" collapsed="false">
      <c r="A7" s="0" t="n">
        <f aca="false">charge1/SQRT((COLUMN(A7)-COLUMN(charge1))^2+(ROW(A7)-ROW(charge1))^2)+charge2/SQRT((COLUMN(A7)-COLUMN(charge2))^2+(ROW(A7)-ROW(charge2))^2)+charge3/SQRT((COLUMN(A7)-COLUMN(charge3))^2+(ROW(A7)-ROW(charge3))^2)+charge4/SQRT((COLUMN(A7)-COLUMN(charge4))^2+(ROW(A7)-ROW(charge4))^2)</f>
        <v>0.292434799999225</v>
      </c>
      <c r="B7" s="0" t="n">
        <f aca="false">charge1/SQRT((COLUMN(B7)-COLUMN(charge1))^2+(ROW(B7)-ROW(charge1))^2)+charge2/SQRT((COLUMN(B7)-COLUMN(charge2))^2+(ROW(B7)-ROW(charge2))^2)+charge3/SQRT((COLUMN(B7)-COLUMN(charge3))^2+(ROW(B7)-ROW(charge3))^2)+charge4/SQRT((COLUMN(B7)-COLUMN(charge4))^2+(ROW(B7)-ROW(charge4))^2)</f>
        <v>0.29953283999532</v>
      </c>
      <c r="C7" s="0" t="n">
        <f aca="false">charge1/SQRT((COLUMN(C7)-COLUMN(charge1))^2+(ROW(C7)-ROW(charge1))^2)+charge2/SQRT((COLUMN(C7)-COLUMN(charge2))^2+(ROW(C7)-ROW(charge2))^2)+charge3/SQRT((COLUMN(C7)-COLUMN(charge3))^2+(ROW(C7)-ROW(charge3))^2)+charge4/SQRT((COLUMN(C7)-COLUMN(charge4))^2+(ROW(C7)-ROW(charge4))^2)</f>
        <v>0.307004840088425</v>
      </c>
      <c r="D7" s="0" t="n">
        <f aca="false">charge1/SQRT((COLUMN(D7)-COLUMN(charge1))^2+(ROW(D7)-ROW(charge1))^2)+charge2/SQRT((COLUMN(D7)-COLUMN(charge2))^2+(ROW(D7)-ROW(charge2))^2)+charge3/SQRT((COLUMN(D7)-COLUMN(charge3))^2+(ROW(D7)-ROW(charge3))^2)+charge4/SQRT((COLUMN(D7)-COLUMN(charge4))^2+(ROW(D7)-ROW(charge4))^2)</f>
        <v>0.314884518714596</v>
      </c>
      <c r="E7" s="0" t="n">
        <f aca="false">charge1/SQRT((COLUMN(E7)-COLUMN(charge1))^2+(ROW(E7)-ROW(charge1))^2)+charge2/SQRT((COLUMN(E7)-COLUMN(charge2))^2+(ROW(E7)-ROW(charge2))^2)+charge3/SQRT((COLUMN(E7)-COLUMN(charge3))^2+(ROW(E7)-ROW(charge3))^2)+charge4/SQRT((COLUMN(E7)-COLUMN(charge4))^2+(ROW(E7)-ROW(charge4))^2)</f>
        <v>0.323209866649368</v>
      </c>
      <c r="F7" s="0" t="n">
        <f aca="false">charge1/SQRT((COLUMN(F7)-COLUMN(charge1))^2+(ROW(F7)-ROW(charge1))^2)+charge2/SQRT((COLUMN(F7)-COLUMN(charge2))^2+(ROW(F7)-ROW(charge2))^2)+charge3/SQRT((COLUMN(F7)-COLUMN(charge3))^2+(ROW(F7)-ROW(charge3))^2)+charge4/SQRT((COLUMN(F7)-COLUMN(charge4))^2+(ROW(F7)-ROW(charge4))^2)</f>
        <v>0.332023733244646</v>
      </c>
      <c r="G7" s="0" t="n">
        <f aca="false">charge1/SQRT((COLUMN(G7)-COLUMN(charge1))^2+(ROW(G7)-ROW(charge1))^2)+charge2/SQRT((COLUMN(G7)-COLUMN(charge2))^2+(ROW(G7)-ROW(charge2))^2)+charge3/SQRT((COLUMN(G7)-COLUMN(charge3))^2+(ROW(G7)-ROW(charge3))^2)+charge4/SQRT((COLUMN(G7)-COLUMN(charge4))^2+(ROW(G7)-ROW(charge4))^2)</f>
        <v>0.341374455363474</v>
      </c>
      <c r="H7" s="0" t="n">
        <f aca="false">charge1/SQRT((COLUMN(H7)-COLUMN(charge1))^2+(ROW(H7)-ROW(charge1))^2)+charge2/SQRT((COLUMN(H7)-COLUMN(charge2))^2+(ROW(H7)-ROW(charge2))^2)+charge3/SQRT((COLUMN(H7)-COLUMN(charge3))^2+(ROW(H7)-ROW(charge3))^2)+charge4/SQRT((COLUMN(H7)-COLUMN(charge4))^2+(ROW(H7)-ROW(charge4))^2)</f>
        <v>0.351316500926462</v>
      </c>
      <c r="I7" s="0" t="n">
        <f aca="false">charge1/SQRT((COLUMN(I7)-COLUMN(charge1))^2+(ROW(I7)-ROW(charge1))^2)+charge2/SQRT((COLUMN(I7)-COLUMN(charge2))^2+(ROW(I7)-ROW(charge2))^2)+charge3/SQRT((COLUMN(I7)-COLUMN(charge3))^2+(ROW(I7)-ROW(charge3))^2)+charge4/SQRT((COLUMN(I7)-COLUMN(charge4))^2+(ROW(I7)-ROW(charge4))^2)</f>
        <v>0.36191107263639</v>
      </c>
      <c r="J7" s="0" t="n">
        <f aca="false">charge1/SQRT((COLUMN(J7)-COLUMN(charge1))^2+(ROW(J7)-ROW(charge1))^2)+charge2/SQRT((COLUMN(J7)-COLUMN(charge2))^2+(ROW(J7)-ROW(charge2))^2)+charge3/SQRT((COLUMN(J7)-COLUMN(charge3))^2+(ROW(J7)-ROW(charge3))^2)+charge4/SQRT((COLUMN(J7)-COLUMN(charge4))^2+(ROW(J7)-ROW(charge4))^2)</f>
        <v>0.373226573847905</v>
      </c>
      <c r="K7" s="0" t="n">
        <f aca="false">charge1/SQRT((COLUMN(K7)-COLUMN(charge1))^2+(ROW(K7)-ROW(charge1))^2)+charge2/SQRT((COLUMN(K7)-COLUMN(charge2))^2+(ROW(K7)-ROW(charge2))^2)+charge3/SQRT((COLUMN(K7)-COLUMN(charge3))^2+(ROW(K7)-ROW(charge3))^2)+charge4/SQRT((COLUMN(K7)-COLUMN(charge4))^2+(ROW(K7)-ROW(charge4))^2)</f>
        <v>0.385338767532438</v>
      </c>
      <c r="L7" s="0" t="n">
        <f aca="false">charge1/SQRT((COLUMN(L7)-COLUMN(charge1))^2+(ROW(L7)-ROW(charge1))^2)+charge2/SQRT((COLUMN(L7)-COLUMN(charge2))^2+(ROW(L7)-ROW(charge2))^2)+charge3/SQRT((COLUMN(L7)-COLUMN(charge3))^2+(ROW(L7)-ROW(charge3))^2)+charge4/SQRT((COLUMN(L7)-COLUMN(charge4))^2+(ROW(L7)-ROW(charge4))^2)</f>
        <v>0.398330345375654</v>
      </c>
      <c r="M7" s="0" t="n">
        <f aca="false">charge1/SQRT((COLUMN(M7)-COLUMN(charge1))^2+(ROW(M7)-ROW(charge1))^2)+charge2/SQRT((COLUMN(M7)-COLUMN(charge2))^2+(ROW(M7)-ROW(charge2))^2)+charge3/SQRT((COLUMN(M7)-COLUMN(charge3))^2+(ROW(M7)-ROW(charge3))^2)+charge4/SQRT((COLUMN(M7)-COLUMN(charge4))^2+(ROW(M7)-ROW(charge4))^2)</f>
        <v>0.412289444574052</v>
      </c>
      <c r="N7" s="0" t="n">
        <f aca="false">charge1/SQRT((COLUMN(N7)-COLUMN(charge1))^2+(ROW(N7)-ROW(charge1))^2)+charge2/SQRT((COLUMN(N7)-COLUMN(charge2))^2+(ROW(N7)-ROW(charge2))^2)+charge3/SQRT((COLUMN(N7)-COLUMN(charge3))^2+(ROW(N7)-ROW(charge3))^2)+charge4/SQRT((COLUMN(N7)-COLUMN(charge4))^2+(ROW(N7)-ROW(charge4))^2)</f>
        <v>0.427306373953391</v>
      </c>
      <c r="O7" s="0" t="n">
        <f aca="false">charge1/SQRT((COLUMN(O7)-COLUMN(charge1))^2+(ROW(O7)-ROW(charge1))^2)+charge2/SQRT((COLUMN(O7)-COLUMN(charge2))^2+(ROW(O7)-ROW(charge2))^2)+charge3/SQRT((COLUMN(O7)-COLUMN(charge3))^2+(ROW(O7)-ROW(charge3))^2)+charge4/SQRT((COLUMN(O7)-COLUMN(charge4))^2+(ROW(O7)-ROW(charge4))^2)</f>
        <v>0.44346740216984</v>
      </c>
      <c r="P7" s="0" t="n">
        <f aca="false">charge1/SQRT((COLUMN(P7)-COLUMN(charge1))^2+(ROW(P7)-ROW(charge1))^2)+charge2/SQRT((COLUMN(P7)-COLUMN(charge2))^2+(ROW(P7)-ROW(charge2))^2)+charge3/SQRT((COLUMN(P7)-COLUMN(charge3))^2+(ROW(P7)-ROW(charge3))^2)+charge4/SQRT((COLUMN(P7)-COLUMN(charge4))^2+(ROW(P7)-ROW(charge4))^2)</f>
        <v>0.460843891091522</v>
      </c>
      <c r="Q7" s="0" t="n">
        <f aca="false">charge1/SQRT((COLUMN(Q7)-COLUMN(charge1))^2+(ROW(Q7)-ROW(charge1))^2)+charge2/SQRT((COLUMN(Q7)-COLUMN(charge2))^2+(ROW(Q7)-ROW(charge2))^2)+charge3/SQRT((COLUMN(Q7)-COLUMN(charge3))^2+(ROW(Q7)-ROW(charge3))^2)+charge4/SQRT((COLUMN(Q7)-COLUMN(charge4))^2+(ROW(Q7)-ROW(charge4))^2)</f>
        <v>0.479474350017884</v>
      </c>
      <c r="R7" s="0" t="n">
        <f aca="false">charge1/SQRT((COLUMN(R7)-COLUMN(charge1))^2+(ROW(R7)-ROW(charge1))^2)+charge2/SQRT((COLUMN(R7)-COLUMN(charge2))^2+(ROW(R7)-ROW(charge2))^2)+charge3/SQRT((COLUMN(R7)-COLUMN(charge3))^2+(ROW(R7)-ROW(charge3))^2)+charge4/SQRT((COLUMN(R7)-COLUMN(charge4))^2+(ROW(R7)-ROW(charge4))^2)</f>
        <v>0.499336318049694</v>
      </c>
      <c r="S7" s="0" t="n">
        <f aca="false">charge1/SQRT((COLUMN(S7)-COLUMN(charge1))^2+(ROW(S7)-ROW(charge1))^2)+charge2/SQRT((COLUMN(S7)-COLUMN(charge2))^2+(ROW(S7)-ROW(charge2))^2)+charge3/SQRT((COLUMN(S7)-COLUMN(charge3))^2+(ROW(S7)-ROW(charge3))^2)+charge4/SQRT((COLUMN(S7)-COLUMN(charge4))^2+(ROW(S7)-ROW(charge4))^2)</f>
        <v>0.520304893789464</v>
      </c>
      <c r="T7" s="0" t="n">
        <f aca="false">charge1/SQRT((COLUMN(T7)-COLUMN(charge1))^2+(ROW(T7)-ROW(charge1))^2)+charge2/SQRT((COLUMN(T7)-COLUMN(charge2))^2+(ROW(T7)-ROW(charge2))^2)+charge3/SQRT((COLUMN(T7)-COLUMN(charge3))^2+(ROW(T7)-ROW(charge3))^2)+charge4/SQRT((COLUMN(T7)-COLUMN(charge4))^2+(ROW(T7)-ROW(charge4))^2)</f>
        <v>0.542096466874867</v>
      </c>
      <c r="U7" s="0" t="n">
        <f aca="false">charge1/SQRT((COLUMN(U7)-COLUMN(charge1))^2+(ROW(U7)-ROW(charge1))^2)+charge2/SQRT((COLUMN(U7)-COLUMN(charge2))^2+(ROW(U7)-ROW(charge2))^2)+charge3/SQRT((COLUMN(U7)-COLUMN(charge3))^2+(ROW(U7)-ROW(charge3))^2)+charge4/SQRT((COLUMN(U7)-COLUMN(charge4))^2+(ROW(U7)-ROW(charge4))^2)</f>
        <v>0.564202001659617</v>
      </c>
      <c r="V7" s="0" t="n">
        <f aca="false">charge1/SQRT((COLUMN(V7)-COLUMN(charge1))^2+(ROW(V7)-ROW(charge1))^2)+charge2/SQRT((COLUMN(V7)-COLUMN(charge2))^2+(ROW(V7)-ROW(charge2))^2)+charge3/SQRT((COLUMN(V7)-COLUMN(charge3))^2+(ROW(V7)-ROW(charge3))^2)+charge4/SQRT((COLUMN(V7)-COLUMN(charge4))^2+(ROW(V7)-ROW(charge4))^2)</f>
        <v>0.585826789969326</v>
      </c>
      <c r="W7" s="0" t="n">
        <f aca="false">charge1/SQRT((COLUMN(W7)-COLUMN(charge1))^2+(ROW(W7)-ROW(charge1))^2)+charge2/SQRT((COLUMN(W7)-COLUMN(charge2))^2+(ROW(W7)-ROW(charge2))^2)+charge3/SQRT((COLUMN(W7)-COLUMN(charge3))^2+(ROW(W7)-ROW(charge3))^2)+charge4/SQRT((COLUMN(W7)-COLUMN(charge4))^2+(ROW(W7)-ROW(charge4))^2)</f>
        <v>0.605873033707731</v>
      </c>
      <c r="X7" s="0" t="n">
        <f aca="false">charge1/SQRT((COLUMN(X7)-COLUMN(charge1))^2+(ROW(X7)-ROW(charge1))^2)+charge2/SQRT((COLUMN(X7)-COLUMN(charge2))^2+(ROW(X7)-ROW(charge2))^2)+charge3/SQRT((COLUMN(X7)-COLUMN(charge3))^2+(ROW(X7)-ROW(charge3))^2)+charge4/SQRT((COLUMN(X7)-COLUMN(charge4))^2+(ROW(X7)-ROW(charge4))^2)</f>
        <v>0.623018384821197</v>
      </c>
      <c r="Y7" s="0" t="n">
        <f aca="false">charge1/SQRT((COLUMN(Y7)-COLUMN(charge1))^2+(ROW(Y7)-ROW(charge1))^2)+charge2/SQRT((COLUMN(Y7)-COLUMN(charge2))^2+(ROW(Y7)-ROW(charge2))^2)+charge3/SQRT((COLUMN(Y7)-COLUMN(charge3))^2+(ROW(Y7)-ROW(charge3))^2)+charge4/SQRT((COLUMN(Y7)-COLUMN(charge4))^2+(ROW(Y7)-ROW(charge4))^2)</f>
        <v>0.635932498163301</v>
      </c>
      <c r="Z7" s="0" t="n">
        <f aca="false">charge1/SQRT((COLUMN(Z7)-COLUMN(charge1))^2+(ROW(Z7)-ROW(charge1))^2)+charge2/SQRT((COLUMN(Z7)-COLUMN(charge2))^2+(ROW(Z7)-ROW(charge2))^2)+charge3/SQRT((COLUMN(Z7)-COLUMN(charge3))^2+(ROW(Z7)-ROW(charge3))^2)+charge4/SQRT((COLUMN(Z7)-COLUMN(charge4))^2+(ROW(Z7)-ROW(charge4))^2)</f>
        <v>0.643607884459118</v>
      </c>
      <c r="AA7" s="0" t="n">
        <f aca="false">charge1/SQRT((COLUMN(AA7)-COLUMN(charge1))^2+(ROW(AA7)-ROW(charge1))^2)+charge2/SQRT((COLUMN(AA7)-COLUMN(charge2))^2+(ROW(AA7)-ROW(charge2))^2)+charge3/SQRT((COLUMN(AA7)-COLUMN(charge3))^2+(ROW(AA7)-ROW(charge3))^2)+charge4/SQRT((COLUMN(AA7)-COLUMN(charge4))^2+(ROW(AA7)-ROW(charge4))^2)</f>
        <v>0.645679110294525</v>
      </c>
      <c r="AB7" s="0" t="n">
        <f aca="false">charge1/SQRT((COLUMN(AB7)-COLUMN(charge1))^2+(ROW(AB7)-ROW(charge1))^2)+charge2/SQRT((COLUMN(AB7)-COLUMN(charge2))^2+(ROW(AB7)-ROW(charge2))^2)+charge3/SQRT((COLUMN(AB7)-COLUMN(charge3))^2+(ROW(AB7)-ROW(charge3))^2)+charge4/SQRT((COLUMN(AB7)-COLUMN(charge4))^2+(ROW(AB7)-ROW(charge4))^2)</f>
        <v>0.642557282437851</v>
      </c>
      <c r="AC7" s="0" t="n">
        <f aca="false">charge1/SQRT((COLUMN(AC7)-COLUMN(charge1))^2+(ROW(AC7)-ROW(charge1))^2)+charge2/SQRT((COLUMN(AC7)-COLUMN(charge2))^2+(ROW(AC7)-ROW(charge2))^2)+charge3/SQRT((COLUMN(AC7)-COLUMN(charge3))^2+(ROW(AC7)-ROW(charge3))^2)+charge4/SQRT((COLUMN(AC7)-COLUMN(charge4))^2+(ROW(AC7)-ROW(charge4))^2)</f>
        <v>0.635296316807841</v>
      </c>
      <c r="AD7" s="0" t="n">
        <f aca="false">charge1/SQRT((COLUMN(AD7)-COLUMN(charge1))^2+(ROW(AD7)-ROW(charge1))^2)+charge2/SQRT((COLUMN(AD7)-COLUMN(charge2))^2+(ROW(AD7)-ROW(charge2))^2)+charge3/SQRT((COLUMN(AD7)-COLUMN(charge3))^2+(ROW(AD7)-ROW(charge3))^2)+charge4/SQRT((COLUMN(AD7)-COLUMN(charge4))^2+(ROW(AD7)-ROW(charge4))^2)</f>
        <v>0.62527450070675</v>
      </c>
      <c r="AE7" s="0" t="n">
        <f aca="false">charge1/SQRT((COLUMN(AE7)-COLUMN(charge1))^2+(ROW(AE7)-ROW(charge1))^2)+charge2/SQRT((COLUMN(AE7)-COLUMN(charge2))^2+(ROW(AE7)-ROW(charge2))^2)+charge3/SQRT((COLUMN(AE7)-COLUMN(charge3))^2+(ROW(AE7)-ROW(charge3))^2)+charge4/SQRT((COLUMN(AE7)-COLUMN(charge4))^2+(ROW(AE7)-ROW(charge4))^2)</f>
        <v>0.613864417677505</v>
      </c>
      <c r="AF7" s="0" t="n">
        <f aca="false">charge1/SQRT((COLUMN(AF7)-COLUMN(charge1))^2+(ROW(AF7)-ROW(charge1))^2)+charge2/SQRT((COLUMN(AF7)-COLUMN(charge2))^2+(ROW(AF7)-ROW(charge2))^2)+charge3/SQRT((COLUMN(AF7)-COLUMN(charge3))^2+(ROW(AF7)-ROW(charge3))^2)+charge4/SQRT((COLUMN(AF7)-COLUMN(charge4))^2+(ROW(AF7)-ROW(charge4))^2)</f>
        <v>0.602217189571822</v>
      </c>
      <c r="AG7" s="0" t="n">
        <f aca="false">charge1/SQRT((COLUMN(AG7)-COLUMN(charge1))^2+(ROW(AG7)-ROW(charge1))^2)+charge2/SQRT((COLUMN(AG7)-COLUMN(charge2))^2+(ROW(AG7)-ROW(charge2))^2)+charge3/SQRT((COLUMN(AG7)-COLUMN(charge3))^2+(ROW(AG7)-ROW(charge3))^2)+charge4/SQRT((COLUMN(AG7)-COLUMN(charge4))^2+(ROW(AG7)-ROW(charge4))^2)</f>
        <v>0.591184740718695</v>
      </c>
      <c r="AH7" s="0" t="n">
        <f aca="false">charge1/SQRT((COLUMN(AH7)-COLUMN(charge1))^2+(ROW(AH7)-ROW(charge1))^2)+charge2/SQRT((COLUMN(AH7)-COLUMN(charge2))^2+(ROW(AH7)-ROW(charge2))^2)+charge3/SQRT((COLUMN(AH7)-COLUMN(charge3))^2+(ROW(AH7)-ROW(charge3))^2)+charge4/SQRT((COLUMN(AH7)-COLUMN(charge4))^2+(ROW(AH7)-ROW(charge4))^2)</f>
        <v>0.581338004598584</v>
      </c>
      <c r="AI7" s="0" t="n">
        <f aca="false">charge1/SQRT((COLUMN(AI7)-COLUMN(charge1))^2+(ROW(AI7)-ROW(charge1))^2)+charge2/SQRT((COLUMN(AI7)-COLUMN(charge2))^2+(ROW(AI7)-ROW(charge2))^2)+charge3/SQRT((COLUMN(AI7)-COLUMN(charge3))^2+(ROW(AI7)-ROW(charge3))^2)+charge4/SQRT((COLUMN(AI7)-COLUMN(charge4))^2+(ROW(AI7)-ROW(charge4))^2)</f>
        <v>0.573027894555051</v>
      </c>
      <c r="AJ7" s="0" t="n">
        <f aca="false">charge1/SQRT((COLUMN(AJ7)-COLUMN(charge1))^2+(ROW(AJ7)-ROW(charge1))^2)+charge2/SQRT((COLUMN(AJ7)-COLUMN(charge2))^2+(ROW(AJ7)-ROW(charge2))^2)+charge3/SQRT((COLUMN(AJ7)-COLUMN(charge3))^2+(ROW(AJ7)-ROW(charge3))^2)+charge4/SQRT((COLUMN(AJ7)-COLUMN(charge4))^2+(ROW(AJ7)-ROW(charge4))^2)</f>
        <v>0.566452582654711</v>
      </c>
      <c r="AK7" s="0" t="n">
        <f aca="false">charge1/SQRT((COLUMN(AK7)-COLUMN(charge1))^2+(ROW(AK7)-ROW(charge1))^2)+charge2/SQRT((COLUMN(AK7)-COLUMN(charge2))^2+(ROW(AK7)-ROW(charge2))^2)+charge3/SQRT((COLUMN(AK7)-COLUMN(charge3))^2+(ROW(AK7)-ROW(charge3))^2)+charge4/SQRT((COLUMN(AK7)-COLUMN(charge4))^2+(ROW(AK7)-ROW(charge4))^2)</f>
        <v>0.561714003109967</v>
      </c>
      <c r="AL7" s="0" t="n">
        <f aca="false">charge1/SQRT((COLUMN(AL7)-COLUMN(charge1))^2+(ROW(AL7)-ROW(charge1))^2)+charge2/SQRT((COLUMN(AL7)-COLUMN(charge2))^2+(ROW(AL7)-ROW(charge2))^2)+charge3/SQRT((COLUMN(AL7)-COLUMN(charge3))^2+(ROW(AL7)-ROW(charge3))^2)+charge4/SQRT((COLUMN(AL7)-COLUMN(charge4))^2+(ROW(AL7)-ROW(charge4))^2)</f>
        <v>0.558858948885121</v>
      </c>
      <c r="AM7" s="0" t="n">
        <f aca="false">charge1/SQRT((COLUMN(AM7)-COLUMN(charge1))^2+(ROW(AM7)-ROW(charge1))^2)+charge2/SQRT((COLUMN(AM7)-COLUMN(charge2))^2+(ROW(AM7)-ROW(charge2))^2)+charge3/SQRT((COLUMN(AM7)-COLUMN(charge3))^2+(ROW(AM7)-ROW(charge3))^2)+charge4/SQRT((COLUMN(AM7)-COLUMN(charge4))^2+(ROW(AM7)-ROW(charge4))^2)</f>
        <v>0.557905745986678</v>
      </c>
      <c r="AN7" s="0" t="n">
        <f aca="false">charge1/SQRT((COLUMN(AN7)-COLUMN(charge1))^2+(ROW(AN7)-ROW(charge1))^2)+charge2/SQRT((COLUMN(AN7)-COLUMN(charge2))^2+(ROW(AN7)-ROW(charge2))^2)+charge3/SQRT((COLUMN(AN7)-COLUMN(charge3))^2+(ROW(AN7)-ROW(charge3))^2)+charge4/SQRT((COLUMN(AN7)-COLUMN(charge4))^2+(ROW(AN7)-ROW(charge4))^2)</f>
        <v>0.558858948885121</v>
      </c>
      <c r="AO7" s="0" t="n">
        <f aca="false">charge1/SQRT((COLUMN(AO7)-COLUMN(charge1))^2+(ROW(AO7)-ROW(charge1))^2)+charge2/SQRT((COLUMN(AO7)-COLUMN(charge2))^2+(ROW(AO7)-ROW(charge2))^2)+charge3/SQRT((COLUMN(AO7)-COLUMN(charge3))^2+(ROW(AO7)-ROW(charge3))^2)+charge4/SQRT((COLUMN(AO7)-COLUMN(charge4))^2+(ROW(AO7)-ROW(charge4))^2)</f>
        <v>0.561714003109967</v>
      </c>
      <c r="AP7" s="0" t="n">
        <f aca="false">charge1/SQRT((COLUMN(AP7)-COLUMN(charge1))^2+(ROW(AP7)-ROW(charge1))^2)+charge2/SQRT((COLUMN(AP7)-COLUMN(charge2))^2+(ROW(AP7)-ROW(charge2))^2)+charge3/SQRT((COLUMN(AP7)-COLUMN(charge3))^2+(ROW(AP7)-ROW(charge3))^2)+charge4/SQRT((COLUMN(AP7)-COLUMN(charge4))^2+(ROW(AP7)-ROW(charge4))^2)</f>
        <v>0.566452582654711</v>
      </c>
      <c r="AQ7" s="0" t="n">
        <f aca="false">charge1/SQRT((COLUMN(AQ7)-COLUMN(charge1))^2+(ROW(AQ7)-ROW(charge1))^2)+charge2/SQRT((COLUMN(AQ7)-COLUMN(charge2))^2+(ROW(AQ7)-ROW(charge2))^2)+charge3/SQRT((COLUMN(AQ7)-COLUMN(charge3))^2+(ROW(AQ7)-ROW(charge3))^2)+charge4/SQRT((COLUMN(AQ7)-COLUMN(charge4))^2+(ROW(AQ7)-ROW(charge4))^2)</f>
        <v>0.573027894555051</v>
      </c>
      <c r="AR7" s="0" t="n">
        <f aca="false">charge1/SQRT((COLUMN(AR7)-COLUMN(charge1))^2+(ROW(AR7)-ROW(charge1))^2)+charge2/SQRT((COLUMN(AR7)-COLUMN(charge2))^2+(ROW(AR7)-ROW(charge2))^2)+charge3/SQRT((COLUMN(AR7)-COLUMN(charge3))^2+(ROW(AR7)-ROW(charge3))^2)+charge4/SQRT((COLUMN(AR7)-COLUMN(charge4))^2+(ROW(AR7)-ROW(charge4))^2)</f>
        <v>0.581338004598584</v>
      </c>
      <c r="AS7" s="0" t="n">
        <f aca="false">charge1/SQRT((COLUMN(AS7)-COLUMN(charge1))^2+(ROW(AS7)-ROW(charge1))^2)+charge2/SQRT((COLUMN(AS7)-COLUMN(charge2))^2+(ROW(AS7)-ROW(charge2))^2)+charge3/SQRT((COLUMN(AS7)-COLUMN(charge3))^2+(ROW(AS7)-ROW(charge3))^2)+charge4/SQRT((COLUMN(AS7)-COLUMN(charge4))^2+(ROW(AS7)-ROW(charge4))^2)</f>
        <v>0.591184740718695</v>
      </c>
      <c r="AT7" s="0" t="n">
        <f aca="false">charge1/SQRT((COLUMN(AT7)-COLUMN(charge1))^2+(ROW(AT7)-ROW(charge1))^2)+charge2/SQRT((COLUMN(AT7)-COLUMN(charge2))^2+(ROW(AT7)-ROW(charge2))^2)+charge3/SQRT((COLUMN(AT7)-COLUMN(charge3))^2+(ROW(AT7)-ROW(charge3))^2)+charge4/SQRT((COLUMN(AT7)-COLUMN(charge4))^2+(ROW(AT7)-ROW(charge4))^2)</f>
        <v>0.602217189571822</v>
      </c>
      <c r="AU7" s="0" t="n">
        <f aca="false">charge1/SQRT((COLUMN(AU7)-COLUMN(charge1))^2+(ROW(AU7)-ROW(charge1))^2)+charge2/SQRT((COLUMN(AU7)-COLUMN(charge2))^2+(ROW(AU7)-ROW(charge2))^2)+charge3/SQRT((COLUMN(AU7)-COLUMN(charge3))^2+(ROW(AU7)-ROW(charge3))^2)+charge4/SQRT((COLUMN(AU7)-COLUMN(charge4))^2+(ROW(AU7)-ROW(charge4))^2)</f>
        <v>0.613864417677505</v>
      </c>
      <c r="AV7" s="0" t="n">
        <f aca="false">charge1/SQRT((COLUMN(AV7)-COLUMN(charge1))^2+(ROW(AV7)-ROW(charge1))^2)+charge2/SQRT((COLUMN(AV7)-COLUMN(charge2))^2+(ROW(AV7)-ROW(charge2))^2)+charge3/SQRT((COLUMN(AV7)-COLUMN(charge3))^2+(ROW(AV7)-ROW(charge3))^2)+charge4/SQRT((COLUMN(AV7)-COLUMN(charge4))^2+(ROW(AV7)-ROW(charge4))^2)</f>
        <v>0.62527450070675</v>
      </c>
      <c r="AW7" s="0" t="n">
        <f aca="false">charge1/SQRT((COLUMN(AW7)-COLUMN(charge1))^2+(ROW(AW7)-ROW(charge1))^2)+charge2/SQRT((COLUMN(AW7)-COLUMN(charge2))^2+(ROW(AW7)-ROW(charge2))^2)+charge3/SQRT((COLUMN(AW7)-COLUMN(charge3))^2+(ROW(AW7)-ROW(charge3))^2)+charge4/SQRT((COLUMN(AW7)-COLUMN(charge4))^2+(ROW(AW7)-ROW(charge4))^2)</f>
        <v>0.635296316807841</v>
      </c>
      <c r="AX7" s="0" t="n">
        <f aca="false">charge1/SQRT((COLUMN(AX7)-COLUMN(charge1))^2+(ROW(AX7)-ROW(charge1))^2)+charge2/SQRT((COLUMN(AX7)-COLUMN(charge2))^2+(ROW(AX7)-ROW(charge2))^2)+charge3/SQRT((COLUMN(AX7)-COLUMN(charge3))^2+(ROW(AX7)-ROW(charge3))^2)+charge4/SQRT((COLUMN(AX7)-COLUMN(charge4))^2+(ROW(AX7)-ROW(charge4))^2)</f>
        <v>0.642557282437851</v>
      </c>
      <c r="AY7" s="0" t="n">
        <f aca="false">charge1/SQRT((COLUMN(AY7)-COLUMN(charge1))^2+(ROW(AY7)-ROW(charge1))^2)+charge2/SQRT((COLUMN(AY7)-COLUMN(charge2))^2+(ROW(AY7)-ROW(charge2))^2)+charge3/SQRT((COLUMN(AY7)-COLUMN(charge3))^2+(ROW(AY7)-ROW(charge3))^2)+charge4/SQRT((COLUMN(AY7)-COLUMN(charge4))^2+(ROW(AY7)-ROW(charge4))^2)</f>
        <v>0.645679110294525</v>
      </c>
      <c r="AZ7" s="0" t="n">
        <f aca="false">charge1/SQRT((COLUMN(AZ7)-COLUMN(charge1))^2+(ROW(AZ7)-ROW(charge1))^2)+charge2/SQRT((COLUMN(AZ7)-COLUMN(charge2))^2+(ROW(AZ7)-ROW(charge2))^2)+charge3/SQRT((COLUMN(AZ7)-COLUMN(charge3))^2+(ROW(AZ7)-ROW(charge3))^2)+charge4/SQRT((COLUMN(AZ7)-COLUMN(charge4))^2+(ROW(AZ7)-ROW(charge4))^2)</f>
        <v>0.643607884459118</v>
      </c>
      <c r="BA7" s="0" t="n">
        <f aca="false">charge1/SQRT((COLUMN(BA7)-COLUMN(charge1))^2+(ROW(BA7)-ROW(charge1))^2)+charge2/SQRT((COLUMN(BA7)-COLUMN(charge2))^2+(ROW(BA7)-ROW(charge2))^2)+charge3/SQRT((COLUMN(BA7)-COLUMN(charge3))^2+(ROW(BA7)-ROW(charge3))^2)+charge4/SQRT((COLUMN(BA7)-COLUMN(charge4))^2+(ROW(BA7)-ROW(charge4))^2)</f>
        <v>0.635932498163301</v>
      </c>
      <c r="BB7" s="0" t="n">
        <f aca="false">charge1/SQRT((COLUMN(BB7)-COLUMN(charge1))^2+(ROW(BB7)-ROW(charge1))^2)+charge2/SQRT((COLUMN(BB7)-COLUMN(charge2))^2+(ROW(BB7)-ROW(charge2))^2)+charge3/SQRT((COLUMN(BB7)-COLUMN(charge3))^2+(ROW(BB7)-ROW(charge3))^2)+charge4/SQRT((COLUMN(BB7)-COLUMN(charge4))^2+(ROW(BB7)-ROW(charge4))^2)</f>
        <v>0.623018384821197</v>
      </c>
      <c r="BC7" s="0" t="n">
        <f aca="false">charge1/SQRT((COLUMN(BC7)-COLUMN(charge1))^2+(ROW(BC7)-ROW(charge1))^2)+charge2/SQRT((COLUMN(BC7)-COLUMN(charge2))^2+(ROW(BC7)-ROW(charge2))^2)+charge3/SQRT((COLUMN(BC7)-COLUMN(charge3))^2+(ROW(BC7)-ROW(charge3))^2)+charge4/SQRT((COLUMN(BC7)-COLUMN(charge4))^2+(ROW(BC7)-ROW(charge4))^2)</f>
        <v>0.605873033707731</v>
      </c>
      <c r="BD7" s="0" t="n">
        <f aca="false">charge1/SQRT((COLUMN(BD7)-COLUMN(charge1))^2+(ROW(BD7)-ROW(charge1))^2)+charge2/SQRT((COLUMN(BD7)-COLUMN(charge2))^2+(ROW(BD7)-ROW(charge2))^2)+charge3/SQRT((COLUMN(BD7)-COLUMN(charge3))^2+(ROW(BD7)-ROW(charge3))^2)+charge4/SQRT((COLUMN(BD7)-COLUMN(charge4))^2+(ROW(BD7)-ROW(charge4))^2)</f>
        <v>0.585826789969326</v>
      </c>
      <c r="BE7" s="0" t="n">
        <f aca="false">charge1/SQRT((COLUMN(BE7)-COLUMN(charge1))^2+(ROW(BE7)-ROW(charge1))^2)+charge2/SQRT((COLUMN(BE7)-COLUMN(charge2))^2+(ROW(BE7)-ROW(charge2))^2)+charge3/SQRT((COLUMN(BE7)-COLUMN(charge3))^2+(ROW(BE7)-ROW(charge3))^2)+charge4/SQRT((COLUMN(BE7)-COLUMN(charge4))^2+(ROW(BE7)-ROW(charge4))^2)</f>
        <v>0.564202001659617</v>
      </c>
      <c r="BF7" s="0" t="n">
        <f aca="false">charge1/SQRT((COLUMN(BF7)-COLUMN(charge1))^2+(ROW(BF7)-ROW(charge1))^2)+charge2/SQRT((COLUMN(BF7)-COLUMN(charge2))^2+(ROW(BF7)-ROW(charge2))^2)+charge3/SQRT((COLUMN(BF7)-COLUMN(charge3))^2+(ROW(BF7)-ROW(charge3))^2)+charge4/SQRT((COLUMN(BF7)-COLUMN(charge4))^2+(ROW(BF7)-ROW(charge4))^2)</f>
        <v>0.542096466874867</v>
      </c>
      <c r="BG7" s="0" t="n">
        <f aca="false">charge1/SQRT((COLUMN(BG7)-COLUMN(charge1))^2+(ROW(BG7)-ROW(charge1))^2)+charge2/SQRT((COLUMN(BG7)-COLUMN(charge2))^2+(ROW(BG7)-ROW(charge2))^2)+charge3/SQRT((COLUMN(BG7)-COLUMN(charge3))^2+(ROW(BG7)-ROW(charge3))^2)+charge4/SQRT((COLUMN(BG7)-COLUMN(charge4))^2+(ROW(BG7)-ROW(charge4))^2)</f>
        <v>0.520304893789464</v>
      </c>
      <c r="BH7" s="0" t="n">
        <f aca="false">charge1/SQRT((COLUMN(BH7)-COLUMN(charge1))^2+(ROW(BH7)-ROW(charge1))^2)+charge2/SQRT((COLUMN(BH7)-COLUMN(charge2))^2+(ROW(BH7)-ROW(charge2))^2)+charge3/SQRT((COLUMN(BH7)-COLUMN(charge3))^2+(ROW(BH7)-ROW(charge3))^2)+charge4/SQRT((COLUMN(BH7)-COLUMN(charge4))^2+(ROW(BH7)-ROW(charge4))^2)</f>
        <v>0.499336318049694</v>
      </c>
      <c r="BI7" s="0" t="n">
        <f aca="false">charge1/SQRT((COLUMN(BI7)-COLUMN(charge1))^2+(ROW(BI7)-ROW(charge1))^2)+charge2/SQRT((COLUMN(BI7)-COLUMN(charge2))^2+(ROW(BI7)-ROW(charge2))^2)+charge3/SQRT((COLUMN(BI7)-COLUMN(charge3))^2+(ROW(BI7)-ROW(charge3))^2)+charge4/SQRT((COLUMN(BI7)-COLUMN(charge4))^2+(ROW(BI7)-ROW(charge4))^2)</f>
        <v>0.479474350017884</v>
      </c>
      <c r="BJ7" s="0" t="n">
        <f aca="false">charge1/SQRT((COLUMN(BJ7)-COLUMN(charge1))^2+(ROW(BJ7)-ROW(charge1))^2)+charge2/SQRT((COLUMN(BJ7)-COLUMN(charge2))^2+(ROW(BJ7)-ROW(charge2))^2)+charge3/SQRT((COLUMN(BJ7)-COLUMN(charge3))^2+(ROW(BJ7)-ROW(charge3))^2)+charge4/SQRT((COLUMN(BJ7)-COLUMN(charge4))^2+(ROW(BJ7)-ROW(charge4))^2)</f>
        <v>0.460843891091522</v>
      </c>
      <c r="BK7" s="0" t="n">
        <f aca="false">charge1/SQRT((COLUMN(BK7)-COLUMN(charge1))^2+(ROW(BK7)-ROW(charge1))^2)+charge2/SQRT((COLUMN(BK7)-COLUMN(charge2))^2+(ROW(BK7)-ROW(charge2))^2)+charge3/SQRT((COLUMN(BK7)-COLUMN(charge3))^2+(ROW(BK7)-ROW(charge3))^2)+charge4/SQRT((COLUMN(BK7)-COLUMN(charge4))^2+(ROW(BK7)-ROW(charge4))^2)</f>
        <v>0.44346740216984</v>
      </c>
      <c r="BL7" s="0" t="n">
        <f aca="false">charge1/SQRT((COLUMN(BL7)-COLUMN(charge1))^2+(ROW(BL7)-ROW(charge1))^2)+charge2/SQRT((COLUMN(BL7)-COLUMN(charge2))^2+(ROW(BL7)-ROW(charge2))^2)+charge3/SQRT((COLUMN(BL7)-COLUMN(charge3))^2+(ROW(BL7)-ROW(charge3))^2)+charge4/SQRT((COLUMN(BL7)-COLUMN(charge4))^2+(ROW(BL7)-ROW(charge4))^2)</f>
        <v>0.427306373953391</v>
      </c>
      <c r="BM7" s="0" t="n">
        <f aca="false">charge1/SQRT((COLUMN(BM7)-COLUMN(charge1))^2+(ROW(BM7)-ROW(charge1))^2)+charge2/SQRT((COLUMN(BM7)-COLUMN(charge2))^2+(ROW(BM7)-ROW(charge2))^2)+charge3/SQRT((COLUMN(BM7)-COLUMN(charge3))^2+(ROW(BM7)-ROW(charge3))^2)+charge4/SQRT((COLUMN(BM7)-COLUMN(charge4))^2+(ROW(BM7)-ROW(charge4))^2)</f>
        <v>0.412289444574052</v>
      </c>
      <c r="BN7" s="0" t="n">
        <f aca="false">charge1/SQRT((COLUMN(BN7)-COLUMN(charge1))^2+(ROW(BN7)-ROW(charge1))^2)+charge2/SQRT((COLUMN(BN7)-COLUMN(charge2))^2+(ROW(BN7)-ROW(charge2))^2)+charge3/SQRT((COLUMN(BN7)-COLUMN(charge3))^2+(ROW(BN7)-ROW(charge3))^2)+charge4/SQRT((COLUMN(BN7)-COLUMN(charge4))^2+(ROW(BN7)-ROW(charge4))^2)</f>
        <v>0.398330345375654</v>
      </c>
      <c r="BO7" s="0" t="n">
        <f aca="false">charge1/SQRT((COLUMN(BO7)-COLUMN(charge1))^2+(ROW(BO7)-ROW(charge1))^2)+charge2/SQRT((COLUMN(BO7)-COLUMN(charge2))^2+(ROW(BO7)-ROW(charge2))^2)+charge3/SQRT((COLUMN(BO7)-COLUMN(charge3))^2+(ROW(BO7)-ROW(charge3))^2)+charge4/SQRT((COLUMN(BO7)-COLUMN(charge4))^2+(ROW(BO7)-ROW(charge4))^2)</f>
        <v>0.385338767532438</v>
      </c>
      <c r="BP7" s="0" t="n">
        <f aca="false">charge1/SQRT((COLUMN(BP7)-COLUMN(charge1))^2+(ROW(BP7)-ROW(charge1))^2)+charge2/SQRT((COLUMN(BP7)-COLUMN(charge2))^2+(ROW(BP7)-ROW(charge2))^2)+charge3/SQRT((COLUMN(BP7)-COLUMN(charge3))^2+(ROW(BP7)-ROW(charge3))^2)+charge4/SQRT((COLUMN(BP7)-COLUMN(charge4))^2+(ROW(BP7)-ROW(charge4))^2)</f>
        <v>0.373226573847905</v>
      </c>
      <c r="BQ7" s="0" t="n">
        <f aca="false">charge1/SQRT((COLUMN(BQ7)-COLUMN(charge1))^2+(ROW(BQ7)-ROW(charge1))^2)+charge2/SQRT((COLUMN(BQ7)-COLUMN(charge2))^2+(ROW(BQ7)-ROW(charge2))^2)+charge3/SQRT((COLUMN(BQ7)-COLUMN(charge3))^2+(ROW(BQ7)-ROW(charge3))^2)+charge4/SQRT((COLUMN(BQ7)-COLUMN(charge4))^2+(ROW(BQ7)-ROW(charge4))^2)</f>
        <v>0.36191107263639</v>
      </c>
      <c r="BR7" s="0" t="n">
        <f aca="false">charge1/SQRT((COLUMN(BR7)-COLUMN(charge1))^2+(ROW(BR7)-ROW(charge1))^2)+charge2/SQRT((COLUMN(BR7)-COLUMN(charge2))^2+(ROW(BR7)-ROW(charge2))^2)+charge3/SQRT((COLUMN(BR7)-COLUMN(charge3))^2+(ROW(BR7)-ROW(charge3))^2)+charge4/SQRT((COLUMN(BR7)-COLUMN(charge4))^2+(ROW(BR7)-ROW(charge4))^2)</f>
        <v>0.351316500926463</v>
      </c>
      <c r="BS7" s="0" t="n">
        <f aca="false">charge1/SQRT((COLUMN(BS7)-COLUMN(charge1))^2+(ROW(BS7)-ROW(charge1))^2)+charge2/SQRT((COLUMN(BS7)-COLUMN(charge2))^2+(ROW(BS7)-ROW(charge2))^2)+charge3/SQRT((COLUMN(BS7)-COLUMN(charge3))^2+(ROW(BS7)-ROW(charge3))^2)+charge4/SQRT((COLUMN(BS7)-COLUMN(charge4))^2+(ROW(BS7)-ROW(charge4))^2)</f>
        <v>0.341374455363474</v>
      </c>
      <c r="BT7" s="0" t="n">
        <f aca="false">charge1/SQRT((COLUMN(BT7)-COLUMN(charge1))^2+(ROW(BT7)-ROW(charge1))^2)+charge2/SQRT((COLUMN(BT7)-COLUMN(charge2))^2+(ROW(BT7)-ROW(charge2))^2)+charge3/SQRT((COLUMN(BT7)-COLUMN(charge3))^2+(ROW(BT7)-ROW(charge3))^2)+charge4/SQRT((COLUMN(BT7)-COLUMN(charge4))^2+(ROW(BT7)-ROW(charge4))^2)</f>
        <v>0.332023733244646</v>
      </c>
      <c r="BU7" s="0" t="n">
        <f aca="false">charge1/SQRT((COLUMN(BU7)-COLUMN(charge1))^2+(ROW(BU7)-ROW(charge1))^2)+charge2/SQRT((COLUMN(BU7)-COLUMN(charge2))^2+(ROW(BU7)-ROW(charge2))^2)+charge3/SQRT((COLUMN(BU7)-COLUMN(charge3))^2+(ROW(BU7)-ROW(charge3))^2)+charge4/SQRT((COLUMN(BU7)-COLUMN(charge4))^2+(ROW(BU7)-ROW(charge4))^2)</f>
        <v>0.323209866649368</v>
      </c>
      <c r="BV7" s="0" t="n">
        <f aca="false">charge1/SQRT((COLUMN(BV7)-COLUMN(charge1))^2+(ROW(BV7)-ROW(charge1))^2)+charge2/SQRT((COLUMN(BV7)-COLUMN(charge2))^2+(ROW(BV7)-ROW(charge2))^2)+charge3/SQRT((COLUMN(BV7)-COLUMN(charge3))^2+(ROW(BV7)-ROW(charge3))^2)+charge4/SQRT((COLUMN(BV7)-COLUMN(charge4))^2+(ROW(BV7)-ROW(charge4))^2)</f>
        <v>0.314884518714596</v>
      </c>
      <c r="BW7" s="0" t="n">
        <f aca="false">charge1/SQRT((COLUMN(BW7)-COLUMN(charge1))^2+(ROW(BW7)-ROW(charge1))^2)+charge2/SQRT((COLUMN(BW7)-COLUMN(charge2))^2+(ROW(BW7)-ROW(charge2))^2)+charge3/SQRT((COLUMN(BW7)-COLUMN(charge3))^2+(ROW(BW7)-ROW(charge3))^2)+charge4/SQRT((COLUMN(BW7)-COLUMN(charge4))^2+(ROW(BW7)-ROW(charge4))^2)</f>
        <v>0.307004840088425</v>
      </c>
      <c r="BX7" s="0" t="n">
        <f aca="false">charge1/SQRT((COLUMN(BX7)-COLUMN(charge1))^2+(ROW(BX7)-ROW(charge1))^2)+charge2/SQRT((COLUMN(BX7)-COLUMN(charge2))^2+(ROW(BX7)-ROW(charge2))^2)+charge3/SQRT((COLUMN(BX7)-COLUMN(charge3))^2+(ROW(BX7)-ROW(charge3))^2)+charge4/SQRT((COLUMN(BX7)-COLUMN(charge4))^2+(ROW(BX7)-ROW(charge4))^2)</f>
        <v>0.29953283999532</v>
      </c>
      <c r="BY7" s="0" t="n">
        <f aca="false">charge1/SQRT((COLUMN(BY7)-COLUMN(charge1))^2+(ROW(BY7)-ROW(charge1))^2)+charge2/SQRT((COLUMN(BY7)-COLUMN(charge2))^2+(ROW(BY7)-ROW(charge2))^2)+charge3/SQRT((COLUMN(BY7)-COLUMN(charge3))^2+(ROW(BY7)-ROW(charge3))^2)+charge4/SQRT((COLUMN(BY7)-COLUMN(charge4))^2+(ROW(BY7)-ROW(charge4))^2)</f>
        <v>0.292434799999225</v>
      </c>
      <c r="BZ7" s="0" t="n">
        <f aca="false">charge1/SQRT((COLUMN(BZ7)-COLUMN(charge1))^2+(ROW(BZ7)-ROW(charge1))^2)+charge2/SQRT((COLUMN(BZ7)-COLUMN(charge2))^2+(ROW(BZ7)-ROW(charge2))^2)+charge3/SQRT((COLUMN(BZ7)-COLUMN(charge3))^2+(ROW(BZ7)-ROW(charge3))^2)+charge4/SQRT((COLUMN(BZ7)-COLUMN(charge4))^2+(ROW(BZ7)-ROW(charge4))^2)</f>
        <v>0.285680742935173</v>
      </c>
      <c r="CA7" s="0" t="n">
        <f aca="false">charge1/SQRT((COLUMN(CA7)-COLUMN(charge1))^2+(ROW(CA7)-ROW(charge1))^2)+charge2/SQRT((COLUMN(CA7)-COLUMN(charge2))^2+(ROW(CA7)-ROW(charge2))^2)+charge3/SQRT((COLUMN(CA7)-COLUMN(charge3))^2+(ROW(CA7)-ROW(charge3))^2)+charge4/SQRT((COLUMN(CA7)-COLUMN(charge4))^2+(ROW(CA7)-ROW(charge4))^2)</f>
        <v>0.279243960474088</v>
      </c>
      <c r="CB7" s="0" t="n">
        <f aca="false">charge1/SQRT((COLUMN(CB7)-COLUMN(charge1))^2+(ROW(CB7)-ROW(charge1))^2)+charge2/SQRT((COLUMN(CB7)-COLUMN(charge2))^2+(ROW(CB7)-ROW(charge2))^2)+charge3/SQRT((COLUMN(CB7)-COLUMN(charge3))^2+(ROW(CB7)-ROW(charge3))^2)+charge4/SQRT((COLUMN(CB7)-COLUMN(charge4))^2+(ROW(CB7)-ROW(charge4))^2)</f>
        <v>0.273100597808582</v>
      </c>
      <c r="CC7" s="0" t="n">
        <f aca="false">charge1/SQRT((COLUMN(CC7)-COLUMN(charge1))^2+(ROW(CC7)-ROW(charge1))^2)+charge2/SQRT((COLUMN(CC7)-COLUMN(charge2))^2+(ROW(CC7)-ROW(charge2))^2)+charge3/SQRT((COLUMN(CC7)-COLUMN(charge3))^2+(ROW(CC7)-ROW(charge3))^2)+charge4/SQRT((COLUMN(CC7)-COLUMN(charge4))^2+(ROW(CC7)-ROW(charge4))^2)</f>
        <v>0.267229291395557</v>
      </c>
      <c r="CD7" s="0" t="n">
        <f aca="false">charge1/SQRT((COLUMN(CD7)-COLUMN(charge1))^2+(ROW(CD7)-ROW(charge1))^2)+charge2/SQRT((COLUMN(CD7)-COLUMN(charge2))^2+(ROW(CD7)-ROW(charge2))^2)+charge3/SQRT((COLUMN(CD7)-COLUMN(charge3))^2+(ROW(CD7)-ROW(charge3))^2)+charge4/SQRT((COLUMN(CD7)-COLUMN(charge4))^2+(ROW(CD7)-ROW(charge4))^2)</f>
        <v>0.26161085457325</v>
      </c>
      <c r="CE7" s="0" t="n">
        <f aca="false">charge1/SQRT((COLUMN(CE7)-COLUMN(charge1))^2+(ROW(CE7)-ROW(charge1))^2)+charge2/SQRT((COLUMN(CE7)-COLUMN(charge2))^2+(ROW(CE7)-ROW(charge2))^2)+charge3/SQRT((COLUMN(CE7)-COLUMN(charge3))^2+(ROW(CE7)-ROW(charge3))^2)+charge4/SQRT((COLUMN(CE7)-COLUMN(charge4))^2+(ROW(CE7)-ROW(charge4))^2)</f>
        <v>0.256228005577576</v>
      </c>
      <c r="CF7" s="0" t="n">
        <f aca="false">charge1/SQRT((COLUMN(CF7)-COLUMN(charge1))^2+(ROW(CF7)-ROW(charge1))^2)+charge2/SQRT((COLUMN(CF7)-COLUMN(charge2))^2+(ROW(CF7)-ROW(charge2))^2)+charge3/SQRT((COLUMN(CF7)-COLUMN(charge3))^2+(ROW(CF7)-ROW(charge3))^2)+charge4/SQRT((COLUMN(CF7)-COLUMN(charge4))^2+(ROW(CF7)-ROW(charge4))^2)</f>
        <v>0.251065132644884</v>
      </c>
      <c r="CG7" s="0" t="n">
        <f aca="false">charge1/SQRT((COLUMN(CG7)-COLUMN(charge1))^2+(ROW(CG7)-ROW(charge1))^2)+charge2/SQRT((COLUMN(CG7)-COLUMN(charge2))^2+(ROW(CG7)-ROW(charge2))^2)+charge3/SQRT((COLUMN(CG7)-COLUMN(charge3))^2+(ROW(CG7)-ROW(charge3))^2)+charge4/SQRT((COLUMN(CG7)-COLUMN(charge4))^2+(ROW(CG7)-ROW(charge4))^2)</f>
        <v>0.24610809128264</v>
      </c>
      <c r="CH7" s="0" t="n">
        <f aca="false">charge1/SQRT((COLUMN(CH7)-COLUMN(charge1))^2+(ROW(CH7)-ROW(charge1))^2)+charge2/SQRT((COLUMN(CH7)-COLUMN(charge2))^2+(ROW(CH7)-ROW(charge2))^2)+charge3/SQRT((COLUMN(CH7)-COLUMN(charge3))^2+(ROW(CH7)-ROW(charge3))^2)+charge4/SQRT((COLUMN(CH7)-COLUMN(charge4))^2+(ROW(CH7)-ROW(charge4))^2)</f>
        <v>0.24134402928422</v>
      </c>
      <c r="CI7" s="0" t="n">
        <f aca="false">charge1/SQRT((COLUMN(CI7)-COLUMN(charge1))^2+(ROW(CI7)-ROW(charge1))^2)+charge2/SQRT((COLUMN(CI7)-COLUMN(charge2))^2+(ROW(CI7)-ROW(charge2))^2)+charge3/SQRT((COLUMN(CI7)-COLUMN(charge3))^2+(ROW(CI7)-ROW(charge3))^2)+charge4/SQRT((COLUMN(CI7)-COLUMN(charge4))^2+(ROW(CI7)-ROW(charge4))^2)</f>
        <v>0.236761235583133</v>
      </c>
      <c r="CJ7" s="0" t="n">
        <f aca="false">charge1/SQRT((COLUMN(CJ7)-COLUMN(charge1))^2+(ROW(CJ7)-ROW(charge1))^2)+charge2/SQRT((COLUMN(CJ7)-COLUMN(charge2))^2+(ROW(CJ7)-ROW(charge2))^2)+charge3/SQRT((COLUMN(CJ7)-COLUMN(charge3))^2+(ROW(CJ7)-ROW(charge3))^2)+charge4/SQRT((COLUMN(CJ7)-COLUMN(charge4))^2+(ROW(CJ7)-ROW(charge4))^2)</f>
        <v>0.232349009543664</v>
      </c>
      <c r="CK7" s="0" t="n">
        <f aca="false">charge1/SQRT((COLUMN(CK7)-COLUMN(charge1))^2+(ROW(CK7)-ROW(charge1))^2)+charge2/SQRT((COLUMN(CK7)-COLUMN(charge2))^2+(ROW(CK7)-ROW(charge2))^2)+charge3/SQRT((COLUMN(CK7)-COLUMN(charge3))^2+(ROW(CK7)-ROW(charge3))^2)+charge4/SQRT((COLUMN(CK7)-COLUMN(charge4))^2+(ROW(CK7)-ROW(charge4))^2)</f>
        <v>0.228097547748044</v>
      </c>
      <c r="CL7" s="0" t="n">
        <f aca="false">charge1/SQRT((COLUMN(CL7)-COLUMN(charge1))^2+(ROW(CL7)-ROW(charge1))^2)+charge2/SQRT((COLUMN(CL7)-COLUMN(charge2))^2+(ROW(CL7)-ROW(charge2))^2)+charge3/SQRT((COLUMN(CL7)-COLUMN(charge3))^2+(ROW(CL7)-ROW(charge3))^2)+charge4/SQRT((COLUMN(CL7)-COLUMN(charge4))^2+(ROW(CL7)-ROW(charge4))^2)</f>
        <v>0.223997845755665</v>
      </c>
      <c r="CM7" s="0" t="n">
        <f aca="false">charge1/SQRT((COLUMN(CM7)-COLUMN(charge1))^2+(ROW(CM7)-ROW(charge1))^2)+charge2/SQRT((COLUMN(CM7)-COLUMN(charge2))^2+(ROW(CM7)-ROW(charge2))^2)+charge3/SQRT((COLUMN(CM7)-COLUMN(charge3))^2+(ROW(CM7)-ROW(charge3))^2)+charge4/SQRT((COLUMN(CM7)-COLUMN(charge4))^2+(ROW(CM7)-ROW(charge4))^2)</f>
        <v>0.220041612675596</v>
      </c>
      <c r="CN7" s="0" t="n">
        <f aca="false">charge1/SQRT((COLUMN(CN7)-COLUMN(charge1))^2+(ROW(CN7)-ROW(charge1))^2)+charge2/SQRT((COLUMN(CN7)-COLUMN(charge2))^2+(ROW(CN7)-ROW(charge2))^2)+charge3/SQRT((COLUMN(CN7)-COLUMN(charge3))^2+(ROW(CN7)-ROW(charge3))^2)+charge4/SQRT((COLUMN(CN7)-COLUMN(charge4))^2+(ROW(CN7)-ROW(charge4))^2)</f>
        <v>0.21622119671152</v>
      </c>
      <c r="CO7" s="0" t="n">
        <f aca="false">charge1/SQRT((COLUMN(CO7)-COLUMN(charge1))^2+(ROW(CO7)-ROW(charge1))^2)+charge2/SQRT((COLUMN(CO7)-COLUMN(charge2))^2+(ROW(CO7)-ROW(charge2))^2)+charge3/SQRT((COLUMN(CO7)-COLUMN(charge3))^2+(ROW(CO7)-ROW(charge3))^2)+charge4/SQRT((COLUMN(CO7)-COLUMN(charge4))^2+(ROW(CO7)-ROW(charge4))^2)</f>
        <v>0.212529520112046</v>
      </c>
      <c r="CP7" s="0" t="n">
        <f aca="false">charge1/SQRT((COLUMN(CP7)-COLUMN(charge1))^2+(ROW(CP7)-ROW(charge1))^2)+charge2/SQRT((COLUMN(CP7)-COLUMN(charge2))^2+(ROW(CP7)-ROW(charge2))^2)+charge3/SQRT((COLUMN(CP7)-COLUMN(charge3))^2+(ROW(CP7)-ROW(charge3))^2)+charge4/SQRT((COLUMN(CP7)-COLUMN(charge4))^2+(ROW(CP7)-ROW(charge4))^2)</f>
        <v>0.208960022193692</v>
      </c>
      <c r="CQ7" s="0" t="n">
        <f aca="false">charge1/SQRT((COLUMN(CQ7)-COLUMN(charge1))^2+(ROW(CQ7)-ROW(charge1))^2)+charge2/SQRT((COLUMN(CQ7)-COLUMN(charge2))^2+(ROW(CQ7)-ROW(charge2))^2)+charge3/SQRT((COLUMN(CQ7)-COLUMN(charge3))^2+(ROW(CQ7)-ROW(charge3))^2)+charge4/SQRT((COLUMN(CQ7)-COLUMN(charge4))^2+(ROW(CQ7)-ROW(charge4))^2)</f>
        <v>0.20550660930357</v>
      </c>
      <c r="CR7" s="0" t="n">
        <f aca="false">charge1/SQRT((COLUMN(CR7)-COLUMN(charge1))^2+(ROW(CR7)-ROW(charge1))^2)+charge2/SQRT((COLUMN(CR7)-COLUMN(charge2))^2+(ROW(CR7)-ROW(charge2))^2)+charge3/SQRT((COLUMN(CR7)-COLUMN(charge3))^2+(ROW(CR7)-ROW(charge3))^2)+charge4/SQRT((COLUMN(CR7)-COLUMN(charge4))^2+(ROW(CR7)-ROW(charge4))^2)</f>
        <v>0.202163610758446</v>
      </c>
      <c r="CS7" s="0" t="n">
        <f aca="false">charge1/SQRT((COLUMN(CS7)-COLUMN(charge1))^2+(ROW(CS7)-ROW(charge1))^2)+charge2/SQRT((COLUMN(CS7)-COLUMN(charge2))^2+(ROW(CS7)-ROW(charge2))^2)+charge3/SQRT((COLUMN(CS7)-COLUMN(charge3))^2+(ROW(CS7)-ROW(charge3))^2)+charge4/SQRT((COLUMN(CS7)-COLUMN(charge4))^2+(ROW(CS7)-ROW(charge4))^2)</f>
        <v>0.198925739940662</v>
      </c>
      <c r="CT7" s="0" t="n">
        <f aca="false">charge1/SQRT((COLUMN(CT7)-COLUMN(charge1))^2+(ROW(CT7)-ROW(charge1))^2)+charge2/SQRT((COLUMN(CT7)-COLUMN(charge2))^2+(ROW(CT7)-ROW(charge2))^2)+charge3/SQRT((COLUMN(CT7)-COLUMN(charge3))^2+(ROW(CT7)-ROW(charge3))^2)+charge4/SQRT((COLUMN(CT7)-COLUMN(charge4))^2+(ROW(CT7)-ROW(charge4))^2)</f>
        <v>0.195788059853165</v>
      </c>
      <c r="CU7" s="0" t="n">
        <f aca="false">charge1/SQRT((COLUMN(CU7)-COLUMN(charge1))^2+(ROW(CU7)-ROW(charge1))^2)+charge2/SQRT((COLUMN(CU7)-COLUMN(charge2))^2+(ROW(CU7)-ROW(charge2))^2)+charge3/SQRT((COLUMN(CU7)-COLUMN(charge3))^2+(ROW(CU7)-ROW(charge3))^2)+charge4/SQRT((COLUMN(CU7)-COLUMN(charge4))^2+(ROW(CU7)-ROW(charge4))^2)</f>
        <v>0.192745952538888</v>
      </c>
      <c r="CV7" s="0" t="n">
        <f aca="false">charge1/SQRT((COLUMN(CV7)-COLUMN(charge1))^2+(ROW(CV7)-ROW(charge1))^2)+charge2/SQRT((COLUMN(CV7)-COLUMN(charge2))^2+(ROW(CV7)-ROW(charge2))^2)+charge3/SQRT((COLUMN(CV7)-COLUMN(charge3))^2+(ROW(CV7)-ROW(charge3))^2)+charge4/SQRT((COLUMN(CV7)-COLUMN(charge4))^2+(ROW(CV7)-ROW(charge4))^2)</f>
        <v>0.189795091856842</v>
      </c>
      <c r="CW7" s="0" t="n">
        <f aca="false">charge1/SQRT((COLUMN(CW7)-COLUMN(charge1))^2+(ROW(CW7)-ROW(charge1))^2)+charge2/SQRT((COLUMN(CW7)-COLUMN(charge2))^2+(ROW(CW7)-ROW(charge2))^2)+charge3/SQRT((COLUMN(CW7)-COLUMN(charge3))^2+(ROW(CW7)-ROW(charge3))^2)+charge4/SQRT((COLUMN(CW7)-COLUMN(charge4))^2+(ROW(CW7)-ROW(charge4))^2)</f>
        <v>0.186931419180993</v>
      </c>
      <c r="CX7" s="0" t="n">
        <f aca="false">charge1/SQRT((COLUMN(CX7)-COLUMN(charge1))^2+(ROW(CX7)-ROW(charge1))^2)+charge2/SQRT((COLUMN(CX7)-COLUMN(charge2))^2+(ROW(CX7)-ROW(charge2))^2)+charge3/SQRT((COLUMN(CX7)-COLUMN(charge3))^2+(ROW(CX7)-ROW(charge3))^2)+charge4/SQRT((COLUMN(CX7)-COLUMN(charge4))^2+(ROW(CX7)-ROW(charge4))^2)</f>
        <v>0.184151121650345</v>
      </c>
      <c r="CY7" s="0" t="n">
        <f aca="false">charge1/SQRT((COLUMN(CY7)-COLUMN(charge1))^2+(ROW(CY7)-ROW(charge1))^2)+charge2/SQRT((COLUMN(CY7)-COLUMN(charge2))^2+(ROW(CY7)-ROW(charge2))^2)+charge3/SQRT((COLUMN(CY7)-COLUMN(charge3))^2+(ROW(CY7)-ROW(charge3))^2)+charge4/SQRT((COLUMN(CY7)-COLUMN(charge4))^2+(ROW(CY7)-ROW(charge4))^2)</f>
        <v>0.181450612651514</v>
      </c>
      <c r="CZ7" s="0" t="n">
        <f aca="false">charge1/SQRT((COLUMN(CZ7)-COLUMN(charge1))^2+(ROW(CZ7)-ROW(charge1))^2)+charge2/SQRT((COLUMN(CZ7)-COLUMN(charge2))^2+(ROW(CZ7)-ROW(charge2))^2)+charge3/SQRT((COLUMN(CZ7)-COLUMN(charge3))^2+(ROW(CZ7)-ROW(charge3))^2)+charge4/SQRT((COLUMN(CZ7)-COLUMN(charge4))^2+(ROW(CZ7)-ROW(charge4))^2)</f>
        <v>0.178826514259835</v>
      </c>
      <c r="DA7" s="0" t="n">
        <f aca="false">charge1/SQRT((COLUMN(DA7)-COLUMN(charge1))^2+(ROW(DA7)-ROW(charge1))^2)+charge2/SQRT((COLUMN(DA7)-COLUMN(charge2))^2+(ROW(DA7)-ROW(charge2))^2)+charge3/SQRT((COLUMN(DA7)-COLUMN(charge3))^2+(ROW(DA7)-ROW(charge3))^2)+charge4/SQRT((COLUMN(DA7)-COLUMN(charge4))^2+(ROW(DA7)-ROW(charge4))^2)</f>
        <v>0.176275641403078</v>
      </c>
    </row>
    <row r="8" customFormat="false" ht="7.5" hidden="false" customHeight="true" outlineLevel="0" collapsed="false">
      <c r="A8" s="0" t="n">
        <f aca="false">charge1/SQRT((COLUMN(A8)-COLUMN(charge1))^2+(ROW(A8)-ROW(charge1))^2)+charge2/SQRT((COLUMN(A8)-COLUMN(charge2))^2+(ROW(A8)-ROW(charge2))^2)+charge3/SQRT((COLUMN(A8)-COLUMN(charge3))^2+(ROW(A8)-ROW(charge3))^2)+charge4/SQRT((COLUMN(A8)-COLUMN(charge4))^2+(ROW(A8)-ROW(charge4))^2)</f>
        <v>0.295682236499073</v>
      </c>
      <c r="B8" s="0" t="n">
        <f aca="false">charge1/SQRT((COLUMN(B8)-COLUMN(charge1))^2+(ROW(B8)-ROW(charge1))^2)+charge2/SQRT((COLUMN(B8)-COLUMN(charge2))^2+(ROW(B8)-ROW(charge2))^2)+charge3/SQRT((COLUMN(B8)-COLUMN(charge3))^2+(ROW(B8)-ROW(charge3))^2)+charge4/SQRT((COLUMN(B8)-COLUMN(charge4))^2+(ROW(B8)-ROW(charge4))^2)</f>
        <v>0.303018531403544</v>
      </c>
      <c r="C8" s="0" t="n">
        <f aca="false">charge1/SQRT((COLUMN(C8)-COLUMN(charge1))^2+(ROW(C8)-ROW(charge1))^2)+charge2/SQRT((COLUMN(C8)-COLUMN(charge2))^2+(ROW(C8)-ROW(charge2))^2)+charge3/SQRT((COLUMN(C8)-COLUMN(charge3))^2+(ROW(C8)-ROW(charge3))^2)+charge4/SQRT((COLUMN(C8)-COLUMN(charge4))^2+(ROW(C8)-ROW(charge4))^2)</f>
        <v>0.310756206498747</v>
      </c>
      <c r="D8" s="0" t="n">
        <f aca="false">charge1/SQRT((COLUMN(D8)-COLUMN(charge1))^2+(ROW(D8)-ROW(charge1))^2)+charge2/SQRT((COLUMN(D8)-COLUMN(charge2))^2+(ROW(D8)-ROW(charge2))^2)+charge3/SQRT((COLUMN(D8)-COLUMN(charge3))^2+(ROW(D8)-ROW(charge3))^2)+charge4/SQRT((COLUMN(D8)-COLUMN(charge4))^2+(ROW(D8)-ROW(charge4))^2)</f>
        <v>0.318933791975074</v>
      </c>
      <c r="E8" s="0" t="n">
        <f aca="false">charge1/SQRT((COLUMN(E8)-COLUMN(charge1))^2+(ROW(E8)-ROW(charge1))^2)+charge2/SQRT((COLUMN(E8)-COLUMN(charge2))^2+(ROW(E8)-ROW(charge2))^2)+charge3/SQRT((COLUMN(E8)-COLUMN(charge3))^2+(ROW(E8)-ROW(charge3))^2)+charge4/SQRT((COLUMN(E8)-COLUMN(charge4))^2+(ROW(E8)-ROW(charge4))^2)</f>
        <v>0.327595229155089</v>
      </c>
      <c r="F8" s="0" t="n">
        <f aca="false">charge1/SQRT((COLUMN(F8)-COLUMN(charge1))^2+(ROW(F8)-ROW(charge1))^2)+charge2/SQRT((COLUMN(F8)-COLUMN(charge2))^2+(ROW(F8)-ROW(charge2))^2)+charge3/SQRT((COLUMN(F8)-COLUMN(charge3))^2+(ROW(F8)-ROW(charge3))^2)+charge4/SQRT((COLUMN(F8)-COLUMN(charge4))^2+(ROW(F8)-ROW(charge4))^2)</f>
        <v>0.336790777475598</v>
      </c>
      <c r="G8" s="0" t="n">
        <f aca="false">charge1/SQRT((COLUMN(G8)-COLUMN(charge1))^2+(ROW(G8)-ROW(charge1))^2)+charge2/SQRT((COLUMN(G8)-COLUMN(charge2))^2+(ROW(G8)-ROW(charge2))^2)+charge3/SQRT((COLUMN(G8)-COLUMN(charge3))^2+(ROW(G8)-ROW(charge3))^2)+charge4/SQRT((COLUMN(G8)-COLUMN(charge4))^2+(ROW(G8)-ROW(charge4))^2)</f>
        <v>0.346578063533978</v>
      </c>
      <c r="H8" s="0" t="n">
        <f aca="false">charge1/SQRT((COLUMN(H8)-COLUMN(charge1))^2+(ROW(H8)-ROW(charge1))^2)+charge2/SQRT((COLUMN(H8)-COLUMN(charge2))^2+(ROW(H8)-ROW(charge2))^2)+charge3/SQRT((COLUMN(H8)-COLUMN(charge3))^2+(ROW(H8)-ROW(charge3))^2)+charge4/SQRT((COLUMN(H8)-COLUMN(charge4))^2+(ROW(H8)-ROW(charge4))^2)</f>
        <v>0.357023275802251</v>
      </c>
      <c r="I8" s="0" t="n">
        <f aca="false">charge1/SQRT((COLUMN(I8)-COLUMN(charge1))^2+(ROW(I8)-ROW(charge1))^2)+charge2/SQRT((COLUMN(I8)-COLUMN(charge2))^2+(ROW(I8)-ROW(charge2))^2)+charge3/SQRT((COLUMN(I8)-COLUMN(charge3))^2+(ROW(I8)-ROW(charge3))^2)+charge4/SQRT((COLUMN(I8)-COLUMN(charge4))^2+(ROW(I8)-ROW(charge4))^2)</f>
        <v>0.368202491338283</v>
      </c>
      <c r="J8" s="0" t="n">
        <f aca="false">charge1/SQRT((COLUMN(J8)-COLUMN(charge1))^2+(ROW(J8)-ROW(charge1))^2)+charge2/SQRT((COLUMN(J8)-COLUMN(charge2))^2+(ROW(J8)-ROW(charge2))^2)+charge3/SQRT((COLUMN(J8)-COLUMN(charge3))^2+(ROW(J8)-ROW(charge3))^2)+charge4/SQRT((COLUMN(J8)-COLUMN(charge4))^2+(ROW(J8)-ROW(charge4))^2)</f>
        <v>0.380203087241868</v>
      </c>
      <c r="K8" s="0" t="n">
        <f aca="false">charge1/SQRT((COLUMN(K8)-COLUMN(charge1))^2+(ROW(K8)-ROW(charge1))^2)+charge2/SQRT((COLUMN(K8)-COLUMN(charge2))^2+(ROW(K8)-ROW(charge2))^2)+charge3/SQRT((COLUMN(K8)-COLUMN(charge3))^2+(ROW(K8)-ROW(charge3))^2)+charge4/SQRT((COLUMN(K8)-COLUMN(charge4))^2+(ROW(K8)-ROW(charge4))^2)</f>
        <v>0.39312512740368</v>
      </c>
      <c r="L8" s="0" t="n">
        <f aca="false">charge1/SQRT((COLUMN(L8)-COLUMN(charge1))^2+(ROW(L8)-ROW(charge1))^2)+charge2/SQRT((COLUMN(L8)-COLUMN(charge2))^2+(ROW(L8)-ROW(charge2))^2)+charge3/SQRT((COLUMN(L8)-COLUMN(charge3))^2+(ROW(L8)-ROW(charge3))^2)+charge4/SQRT((COLUMN(L8)-COLUMN(charge4))^2+(ROW(L8)-ROW(charge4))^2)</f>
        <v>0.407082503324916</v>
      </c>
      <c r="M8" s="0" t="n">
        <f aca="false">charge1/SQRT((COLUMN(M8)-COLUMN(charge1))^2+(ROW(M8)-ROW(charge1))^2)+charge2/SQRT((COLUMN(M8)-COLUMN(charge2))^2+(ROW(M8)-ROW(charge2))^2)+charge3/SQRT((COLUMN(M8)-COLUMN(charge3))^2+(ROW(M8)-ROW(charge3))^2)+charge4/SQRT((COLUMN(M8)-COLUMN(charge4))^2+(ROW(M8)-ROW(charge4))^2)</f>
        <v>0.422203411329</v>
      </c>
      <c r="N8" s="0" t="n">
        <f aca="false">charge1/SQRT((COLUMN(N8)-COLUMN(charge1))^2+(ROW(N8)-ROW(charge1))^2)+charge2/SQRT((COLUMN(N8)-COLUMN(charge2))^2+(ROW(N8)-ROW(charge2))^2)+charge3/SQRT((COLUMN(N8)-COLUMN(charge3))^2+(ROW(N8)-ROW(charge3))^2)+charge4/SQRT((COLUMN(N8)-COLUMN(charge4))^2+(ROW(N8)-ROW(charge4))^2)</f>
        <v>0.438629409968525</v>
      </c>
      <c r="O8" s="0" t="n">
        <f aca="false">charge1/SQRT((COLUMN(O8)-COLUMN(charge1))^2+(ROW(O8)-ROW(charge1))^2)+charge2/SQRT((COLUMN(O8)-COLUMN(charge2))^2+(ROW(O8)-ROW(charge2))^2)+charge3/SQRT((COLUMN(O8)-COLUMN(charge3))^2+(ROW(O8)-ROW(charge3))^2)+charge4/SQRT((COLUMN(O8)-COLUMN(charge4))^2+(ROW(O8)-ROW(charge4))^2)</f>
        <v>0.456511731232425</v>
      </c>
      <c r="P8" s="0" t="n">
        <f aca="false">charge1/SQRT((COLUMN(P8)-COLUMN(charge1))^2+(ROW(P8)-ROW(charge1))^2)+charge2/SQRT((COLUMN(P8)-COLUMN(charge2))^2+(ROW(P8)-ROW(charge2))^2)+charge3/SQRT((COLUMN(P8)-COLUMN(charge3))^2+(ROW(P8)-ROW(charge3))^2)+charge4/SQRT((COLUMN(P8)-COLUMN(charge4))^2+(ROW(P8)-ROW(charge4))^2)</f>
        <v>0.47600258889635</v>
      </c>
      <c r="Q8" s="0" t="n">
        <f aca="false">charge1/SQRT((COLUMN(Q8)-COLUMN(charge1))^2+(ROW(Q8)-ROW(charge1))^2)+charge2/SQRT((COLUMN(Q8)-COLUMN(charge2))^2+(ROW(Q8)-ROW(charge2))^2)+charge3/SQRT((COLUMN(Q8)-COLUMN(charge3))^2+(ROW(Q8)-ROW(charge3))^2)+charge4/SQRT((COLUMN(Q8)-COLUMN(charge4))^2+(ROW(Q8)-ROW(charge4))^2)</f>
        <v>0.497237786169345</v>
      </c>
      <c r="R8" s="0" t="n">
        <f aca="false">charge1/SQRT((COLUMN(R8)-COLUMN(charge1))^2+(ROW(R8)-ROW(charge1))^2)+charge2/SQRT((COLUMN(R8)-COLUMN(charge2))^2+(ROW(R8)-ROW(charge2))^2)+charge3/SQRT((COLUMN(R8)-COLUMN(charge3))^2+(ROW(R8)-ROW(charge3))^2)+charge4/SQRT((COLUMN(R8)-COLUMN(charge4))^2+(ROW(R8)-ROW(charge4))^2)</f>
        <v>0.520304893789464</v>
      </c>
      <c r="S8" s="0" t="n">
        <f aca="false">charge1/SQRT((COLUMN(S8)-COLUMN(charge1))^2+(ROW(S8)-ROW(charge1))^2)+charge2/SQRT((COLUMN(S8)-COLUMN(charge2))^2+(ROW(S8)-ROW(charge2))^2)+charge3/SQRT((COLUMN(S8)-COLUMN(charge3))^2+(ROW(S8)-ROW(charge3))^2)+charge4/SQRT((COLUMN(S8)-COLUMN(charge4))^2+(ROW(S8)-ROW(charge4))^2)</f>
        <v>0.545188948037611</v>
      </c>
      <c r="T8" s="0" t="n">
        <f aca="false">charge1/SQRT((COLUMN(T8)-COLUMN(charge1))^2+(ROW(T8)-ROW(charge1))^2)+charge2/SQRT((COLUMN(T8)-COLUMN(charge2))^2+(ROW(T8)-ROW(charge2))^2)+charge3/SQRT((COLUMN(T8)-COLUMN(charge3))^2+(ROW(T8)-ROW(charge3))^2)+charge4/SQRT((COLUMN(T8)-COLUMN(charge4))^2+(ROW(T8)-ROW(charge4))^2)</f>
        <v>0.57168645459079</v>
      </c>
      <c r="U8" s="0" t="n">
        <f aca="false">charge1/SQRT((COLUMN(U8)-COLUMN(charge1))^2+(ROW(U8)-ROW(charge1))^2)+charge2/SQRT((COLUMN(U8)-COLUMN(charge2))^2+(ROW(U8)-ROW(charge2))^2)+charge3/SQRT((COLUMN(U8)-COLUMN(charge3))^2+(ROW(U8)-ROW(charge3))^2)+charge4/SQRT((COLUMN(U8)-COLUMN(charge4))^2+(ROW(U8)-ROW(charge4))^2)</f>
        <v>0.599282575862296</v>
      </c>
      <c r="V8" s="0" t="n">
        <f aca="false">charge1/SQRT((COLUMN(V8)-COLUMN(charge1))^2+(ROW(V8)-ROW(charge1))^2)+charge2/SQRT((COLUMN(V8)-COLUMN(charge2))^2+(ROW(V8)-ROW(charge2))^2)+charge3/SQRT((COLUMN(V8)-COLUMN(charge3))^2+(ROW(V8)-ROW(charge3))^2)+charge4/SQRT((COLUMN(V8)-COLUMN(charge4))^2+(ROW(V8)-ROW(charge4))^2)</f>
        <v>0.627004129780864</v>
      </c>
      <c r="W8" s="0" t="n">
        <f aca="false">charge1/SQRT((COLUMN(W8)-COLUMN(charge1))^2+(ROW(W8)-ROW(charge1))^2)+charge2/SQRT((COLUMN(W8)-COLUMN(charge2))^2+(ROW(W8)-ROW(charge2))^2)+charge3/SQRT((COLUMN(W8)-COLUMN(charge3))^2+(ROW(W8)-ROW(charge3))^2)+charge4/SQRT((COLUMN(W8)-COLUMN(charge4))^2+(ROW(W8)-ROW(charge4))^2)</f>
        <v>0.653302991135683</v>
      </c>
      <c r="X8" s="0" t="n">
        <f aca="false">charge1/SQRT((COLUMN(X8)-COLUMN(charge1))^2+(ROW(X8)-ROW(charge1))^2)+charge2/SQRT((COLUMN(X8)-COLUMN(charge2))^2+(ROW(X8)-ROW(charge2))^2)+charge3/SQRT((COLUMN(X8)-COLUMN(charge3))^2+(ROW(X8)-ROW(charge3))^2)+charge4/SQRT((COLUMN(X8)-COLUMN(charge4))^2+(ROW(X8)-ROW(charge4))^2)</f>
        <v>0.676087134056806</v>
      </c>
      <c r="Y8" s="0" t="n">
        <f aca="false">charge1/SQRT((COLUMN(Y8)-COLUMN(charge1))^2+(ROW(Y8)-ROW(charge1))^2)+charge2/SQRT((COLUMN(Y8)-COLUMN(charge2))^2+(ROW(Y8)-ROW(charge2))^2)+charge3/SQRT((COLUMN(Y8)-COLUMN(charge3))^2+(ROW(Y8)-ROW(charge3))^2)+charge4/SQRT((COLUMN(Y8)-COLUMN(charge4))^2+(ROW(Y8)-ROW(charge4))^2)</f>
        <v>0.693046414014576</v>
      </c>
      <c r="Z8" s="0" t="n">
        <f aca="false">charge1/SQRT((COLUMN(Z8)-COLUMN(charge1))^2+(ROW(Z8)-ROW(charge1))^2)+charge2/SQRT((COLUMN(Z8)-COLUMN(charge2))^2+(ROW(Z8)-ROW(charge2))^2)+charge3/SQRT((COLUMN(Z8)-COLUMN(charge3))^2+(ROW(Z8)-ROW(charge3))^2)+charge4/SQRT((COLUMN(Z8)-COLUMN(charge4))^2+(ROW(Z8)-ROW(charge4))^2)</f>
        <v>0.702306056225618</v>
      </c>
      <c r="AA8" s="0" t="n">
        <f aca="false">charge1/SQRT((COLUMN(AA8)-COLUMN(charge1))^2+(ROW(AA8)-ROW(charge1))^2)+charge2/SQRT((COLUMN(AA8)-COLUMN(charge2))^2+(ROW(AA8)-ROW(charge2))^2)+charge3/SQRT((COLUMN(AA8)-COLUMN(charge3))^2+(ROW(AA8)-ROW(charge3))^2)+charge4/SQRT((COLUMN(AA8)-COLUMN(charge4))^2+(ROW(AA8)-ROW(charge4))^2)</f>
        <v>0.703150053559393</v>
      </c>
      <c r="AB8" s="0" t="n">
        <f aca="false">charge1/SQRT((COLUMN(AB8)-COLUMN(charge1))^2+(ROW(AB8)-ROW(charge1))^2)+charge2/SQRT((COLUMN(AB8)-COLUMN(charge2))^2+(ROW(AB8)-ROW(charge2))^2)+charge3/SQRT((COLUMN(AB8)-COLUMN(charge3))^2+(ROW(AB8)-ROW(charge3))^2)+charge4/SQRT((COLUMN(AB8)-COLUMN(charge4))^2+(ROW(AB8)-ROW(charge4))^2)</f>
        <v>0.696345744658284</v>
      </c>
      <c r="AC8" s="0" t="n">
        <f aca="false">charge1/SQRT((COLUMN(AC8)-COLUMN(charge1))^2+(ROW(AC8)-ROW(charge1))^2)+charge2/SQRT((COLUMN(AC8)-COLUMN(charge2))^2+(ROW(AC8)-ROW(charge2))^2)+charge3/SQRT((COLUMN(AC8)-COLUMN(charge3))^2+(ROW(AC8)-ROW(charge3))^2)+charge4/SQRT((COLUMN(AC8)-COLUMN(charge4))^2+(ROW(AC8)-ROW(charge4))^2)</f>
        <v>0.683820245767386</v>
      </c>
      <c r="AD8" s="0" t="n">
        <f aca="false">charge1/SQRT((COLUMN(AD8)-COLUMN(charge1))^2+(ROW(AD8)-ROW(charge1))^2)+charge2/SQRT((COLUMN(AD8)-COLUMN(charge2))^2+(ROW(AD8)-ROW(charge2))^2)+charge3/SQRT((COLUMN(AD8)-COLUMN(charge3))^2+(ROW(AD8)-ROW(charge3))^2)+charge4/SQRT((COLUMN(AD8)-COLUMN(charge4))^2+(ROW(AD8)-ROW(charge4))^2)</f>
        <v>0.667938089803211</v>
      </c>
      <c r="AE8" s="0" t="n">
        <f aca="false">charge1/SQRT((COLUMN(AE8)-COLUMN(charge1))^2+(ROW(AE8)-ROW(charge1))^2)+charge2/SQRT((COLUMN(AE8)-COLUMN(charge2))^2+(ROW(AE8)-ROW(charge2))^2)+charge3/SQRT((COLUMN(AE8)-COLUMN(charge3))^2+(ROW(AE8)-ROW(charge3))^2)+charge4/SQRT((COLUMN(AE8)-COLUMN(charge4))^2+(ROW(AE8)-ROW(charge4))^2)</f>
        <v>0.65084882820878</v>
      </c>
      <c r="AF8" s="0" t="n">
        <f aca="false">charge1/SQRT((COLUMN(AF8)-COLUMN(charge1))^2+(ROW(AF8)-ROW(charge1))^2)+charge2/SQRT((COLUMN(AF8)-COLUMN(charge2))^2+(ROW(AF8)-ROW(charge2))^2)+charge3/SQRT((COLUMN(AF8)-COLUMN(charge3))^2+(ROW(AF8)-ROW(charge3))^2)+charge4/SQRT((COLUMN(AF8)-COLUMN(charge4))^2+(ROW(AF8)-ROW(charge4))^2)</f>
        <v>0.63416241669688</v>
      </c>
      <c r="AG8" s="0" t="n">
        <f aca="false">charge1/SQRT((COLUMN(AG8)-COLUMN(charge1))^2+(ROW(AG8)-ROW(charge1))^2)+charge2/SQRT((COLUMN(AG8)-COLUMN(charge2))^2+(ROW(AG8)-ROW(charge2))^2)+charge3/SQRT((COLUMN(AG8)-COLUMN(charge3))^2+(ROW(AG8)-ROW(charge3))^2)+charge4/SQRT((COLUMN(AG8)-COLUMN(charge4))^2+(ROW(AG8)-ROW(charge4))^2)</f>
        <v>0.618919437588248</v>
      </c>
      <c r="AH8" s="0" t="n">
        <f aca="false">charge1/SQRT((COLUMN(AH8)-COLUMN(charge1))^2+(ROW(AH8)-ROW(charge1))^2)+charge2/SQRT((COLUMN(AH8)-COLUMN(charge2))^2+(ROW(AH8)-ROW(charge2))^2)+charge3/SQRT((COLUMN(AH8)-COLUMN(charge3))^2+(ROW(AH8)-ROW(charge3))^2)+charge4/SQRT((COLUMN(AH8)-COLUMN(charge4))^2+(ROW(AH8)-ROW(charge4))^2)</f>
        <v>0.605709070493455</v>
      </c>
      <c r="AI8" s="0" t="n">
        <f aca="false">charge1/SQRT((COLUMN(AI8)-COLUMN(charge1))^2+(ROW(AI8)-ROW(charge1))^2)+charge2/SQRT((COLUMN(AI8)-COLUMN(charge2))^2+(ROW(AI8)-ROW(charge2))^2)+charge3/SQRT((COLUMN(AI8)-COLUMN(charge3))^2+(ROW(AI8)-ROW(charge3))^2)+charge4/SQRT((COLUMN(AI8)-COLUMN(charge4))^2+(ROW(AI8)-ROW(charge4))^2)</f>
        <v>0.594817564454993</v>
      </c>
      <c r="AJ8" s="0" t="n">
        <f aca="false">charge1/SQRT((COLUMN(AJ8)-COLUMN(charge1))^2+(ROW(AJ8)-ROW(charge1))^2)+charge2/SQRT((COLUMN(AJ8)-COLUMN(charge2))^2+(ROW(AJ8)-ROW(charge2))^2)+charge3/SQRT((COLUMN(AJ8)-COLUMN(charge3))^2+(ROW(AJ8)-ROW(charge3))^2)+charge4/SQRT((COLUMN(AJ8)-COLUMN(charge4))^2+(ROW(AJ8)-ROW(charge4))^2)</f>
        <v>0.586352577507116</v>
      </c>
      <c r="AK8" s="0" t="n">
        <f aca="false">charge1/SQRT((COLUMN(AK8)-COLUMN(charge1))^2+(ROW(AK8)-ROW(charge1))^2)+charge2/SQRT((COLUMN(AK8)-COLUMN(charge2))^2+(ROW(AK8)-ROW(charge2))^2)+charge3/SQRT((COLUMN(AK8)-COLUMN(charge3))^2+(ROW(AK8)-ROW(charge3))^2)+charge4/SQRT((COLUMN(AK8)-COLUMN(charge4))^2+(ROW(AK8)-ROW(charge4))^2)</f>
        <v>0.580330649699911</v>
      </c>
      <c r="AL8" s="0" t="n">
        <f aca="false">charge1/SQRT((COLUMN(AL8)-COLUMN(charge1))^2+(ROW(AL8)-ROW(charge1))^2)+charge2/SQRT((COLUMN(AL8)-COLUMN(charge2))^2+(ROW(AL8)-ROW(charge2))^2)+charge3/SQRT((COLUMN(AL8)-COLUMN(charge3))^2+(ROW(AL8)-ROW(charge3))^2)+charge4/SQRT((COLUMN(AL8)-COLUMN(charge4))^2+(ROW(AL8)-ROW(charge4))^2)</f>
        <v>0.576732713394017</v>
      </c>
      <c r="AM8" s="0" t="n">
        <f aca="false">charge1/SQRT((COLUMN(AM8)-COLUMN(charge1))^2+(ROW(AM8)-ROW(charge1))^2)+charge2/SQRT((COLUMN(AM8)-COLUMN(charge2))^2+(ROW(AM8)-ROW(charge2))^2)+charge3/SQRT((COLUMN(AM8)-COLUMN(charge3))^2+(ROW(AM8)-ROW(charge3))^2)+charge4/SQRT((COLUMN(AM8)-COLUMN(charge4))^2+(ROW(AM8)-ROW(charge4))^2)</f>
        <v>0.575536439217538</v>
      </c>
      <c r="AN8" s="0" t="n">
        <f aca="false">charge1/SQRT((COLUMN(AN8)-COLUMN(charge1))^2+(ROW(AN8)-ROW(charge1))^2)+charge2/SQRT((COLUMN(AN8)-COLUMN(charge2))^2+(ROW(AN8)-ROW(charge2))^2)+charge3/SQRT((COLUMN(AN8)-COLUMN(charge3))^2+(ROW(AN8)-ROW(charge3))^2)+charge4/SQRT((COLUMN(AN8)-COLUMN(charge4))^2+(ROW(AN8)-ROW(charge4))^2)</f>
        <v>0.576732713394017</v>
      </c>
      <c r="AO8" s="0" t="n">
        <f aca="false">charge1/SQRT((COLUMN(AO8)-COLUMN(charge1))^2+(ROW(AO8)-ROW(charge1))^2)+charge2/SQRT((COLUMN(AO8)-COLUMN(charge2))^2+(ROW(AO8)-ROW(charge2))^2)+charge3/SQRT((COLUMN(AO8)-COLUMN(charge3))^2+(ROW(AO8)-ROW(charge3))^2)+charge4/SQRT((COLUMN(AO8)-COLUMN(charge4))^2+(ROW(AO8)-ROW(charge4))^2)</f>
        <v>0.580330649699911</v>
      </c>
      <c r="AP8" s="0" t="n">
        <f aca="false">charge1/SQRT((COLUMN(AP8)-COLUMN(charge1))^2+(ROW(AP8)-ROW(charge1))^2)+charge2/SQRT((COLUMN(AP8)-COLUMN(charge2))^2+(ROW(AP8)-ROW(charge2))^2)+charge3/SQRT((COLUMN(AP8)-COLUMN(charge3))^2+(ROW(AP8)-ROW(charge3))^2)+charge4/SQRT((COLUMN(AP8)-COLUMN(charge4))^2+(ROW(AP8)-ROW(charge4))^2)</f>
        <v>0.586352577507116</v>
      </c>
      <c r="AQ8" s="0" t="n">
        <f aca="false">charge1/SQRT((COLUMN(AQ8)-COLUMN(charge1))^2+(ROW(AQ8)-ROW(charge1))^2)+charge2/SQRT((COLUMN(AQ8)-COLUMN(charge2))^2+(ROW(AQ8)-ROW(charge2))^2)+charge3/SQRT((COLUMN(AQ8)-COLUMN(charge3))^2+(ROW(AQ8)-ROW(charge3))^2)+charge4/SQRT((COLUMN(AQ8)-COLUMN(charge4))^2+(ROW(AQ8)-ROW(charge4))^2)</f>
        <v>0.594817564454993</v>
      </c>
      <c r="AR8" s="0" t="n">
        <f aca="false">charge1/SQRT((COLUMN(AR8)-COLUMN(charge1))^2+(ROW(AR8)-ROW(charge1))^2)+charge2/SQRT((COLUMN(AR8)-COLUMN(charge2))^2+(ROW(AR8)-ROW(charge2))^2)+charge3/SQRT((COLUMN(AR8)-COLUMN(charge3))^2+(ROW(AR8)-ROW(charge3))^2)+charge4/SQRT((COLUMN(AR8)-COLUMN(charge4))^2+(ROW(AR8)-ROW(charge4))^2)</f>
        <v>0.605709070493455</v>
      </c>
      <c r="AS8" s="0" t="n">
        <f aca="false">charge1/SQRT((COLUMN(AS8)-COLUMN(charge1))^2+(ROW(AS8)-ROW(charge1))^2)+charge2/SQRT((COLUMN(AS8)-COLUMN(charge2))^2+(ROW(AS8)-ROW(charge2))^2)+charge3/SQRT((COLUMN(AS8)-COLUMN(charge3))^2+(ROW(AS8)-ROW(charge3))^2)+charge4/SQRT((COLUMN(AS8)-COLUMN(charge4))^2+(ROW(AS8)-ROW(charge4))^2)</f>
        <v>0.618919437588248</v>
      </c>
      <c r="AT8" s="0" t="n">
        <f aca="false">charge1/SQRT((COLUMN(AT8)-COLUMN(charge1))^2+(ROW(AT8)-ROW(charge1))^2)+charge2/SQRT((COLUMN(AT8)-COLUMN(charge2))^2+(ROW(AT8)-ROW(charge2))^2)+charge3/SQRT((COLUMN(AT8)-COLUMN(charge3))^2+(ROW(AT8)-ROW(charge3))^2)+charge4/SQRT((COLUMN(AT8)-COLUMN(charge4))^2+(ROW(AT8)-ROW(charge4))^2)</f>
        <v>0.63416241669688</v>
      </c>
      <c r="AU8" s="0" t="n">
        <f aca="false">charge1/SQRT((COLUMN(AU8)-COLUMN(charge1))^2+(ROW(AU8)-ROW(charge1))^2)+charge2/SQRT((COLUMN(AU8)-COLUMN(charge2))^2+(ROW(AU8)-ROW(charge2))^2)+charge3/SQRT((COLUMN(AU8)-COLUMN(charge3))^2+(ROW(AU8)-ROW(charge3))^2)+charge4/SQRT((COLUMN(AU8)-COLUMN(charge4))^2+(ROW(AU8)-ROW(charge4))^2)</f>
        <v>0.65084882820878</v>
      </c>
      <c r="AV8" s="0" t="n">
        <f aca="false">charge1/SQRT((COLUMN(AV8)-COLUMN(charge1))^2+(ROW(AV8)-ROW(charge1))^2)+charge2/SQRT((COLUMN(AV8)-COLUMN(charge2))^2+(ROW(AV8)-ROW(charge2))^2)+charge3/SQRT((COLUMN(AV8)-COLUMN(charge3))^2+(ROW(AV8)-ROW(charge3))^2)+charge4/SQRT((COLUMN(AV8)-COLUMN(charge4))^2+(ROW(AV8)-ROW(charge4))^2)</f>
        <v>0.667938089803211</v>
      </c>
      <c r="AW8" s="0" t="n">
        <f aca="false">charge1/SQRT((COLUMN(AW8)-COLUMN(charge1))^2+(ROW(AW8)-ROW(charge1))^2)+charge2/SQRT((COLUMN(AW8)-COLUMN(charge2))^2+(ROW(AW8)-ROW(charge2))^2)+charge3/SQRT((COLUMN(AW8)-COLUMN(charge3))^2+(ROW(AW8)-ROW(charge3))^2)+charge4/SQRT((COLUMN(AW8)-COLUMN(charge4))^2+(ROW(AW8)-ROW(charge4))^2)</f>
        <v>0.683820245767386</v>
      </c>
      <c r="AX8" s="0" t="n">
        <f aca="false">charge1/SQRT((COLUMN(AX8)-COLUMN(charge1))^2+(ROW(AX8)-ROW(charge1))^2)+charge2/SQRT((COLUMN(AX8)-COLUMN(charge2))^2+(ROW(AX8)-ROW(charge2))^2)+charge3/SQRT((COLUMN(AX8)-COLUMN(charge3))^2+(ROW(AX8)-ROW(charge3))^2)+charge4/SQRT((COLUMN(AX8)-COLUMN(charge4))^2+(ROW(AX8)-ROW(charge4))^2)</f>
        <v>0.696345744658283</v>
      </c>
      <c r="AY8" s="0" t="n">
        <f aca="false">charge1/SQRT((COLUMN(AY8)-COLUMN(charge1))^2+(ROW(AY8)-ROW(charge1))^2)+charge2/SQRT((COLUMN(AY8)-COLUMN(charge2))^2+(ROW(AY8)-ROW(charge2))^2)+charge3/SQRT((COLUMN(AY8)-COLUMN(charge3))^2+(ROW(AY8)-ROW(charge3))^2)+charge4/SQRT((COLUMN(AY8)-COLUMN(charge4))^2+(ROW(AY8)-ROW(charge4))^2)</f>
        <v>0.703150053559393</v>
      </c>
      <c r="AZ8" s="0" t="n">
        <f aca="false">charge1/SQRT((COLUMN(AZ8)-COLUMN(charge1))^2+(ROW(AZ8)-ROW(charge1))^2)+charge2/SQRT((COLUMN(AZ8)-COLUMN(charge2))^2+(ROW(AZ8)-ROW(charge2))^2)+charge3/SQRT((COLUMN(AZ8)-COLUMN(charge3))^2+(ROW(AZ8)-ROW(charge3))^2)+charge4/SQRT((COLUMN(AZ8)-COLUMN(charge4))^2+(ROW(AZ8)-ROW(charge4))^2)</f>
        <v>0.702306056225618</v>
      </c>
      <c r="BA8" s="0" t="n">
        <f aca="false">charge1/SQRT((COLUMN(BA8)-COLUMN(charge1))^2+(ROW(BA8)-ROW(charge1))^2)+charge2/SQRT((COLUMN(BA8)-COLUMN(charge2))^2+(ROW(BA8)-ROW(charge2))^2)+charge3/SQRT((COLUMN(BA8)-COLUMN(charge3))^2+(ROW(BA8)-ROW(charge3))^2)+charge4/SQRT((COLUMN(BA8)-COLUMN(charge4))^2+(ROW(BA8)-ROW(charge4))^2)</f>
        <v>0.693046414014576</v>
      </c>
      <c r="BB8" s="0" t="n">
        <f aca="false">charge1/SQRT((COLUMN(BB8)-COLUMN(charge1))^2+(ROW(BB8)-ROW(charge1))^2)+charge2/SQRT((COLUMN(BB8)-COLUMN(charge2))^2+(ROW(BB8)-ROW(charge2))^2)+charge3/SQRT((COLUMN(BB8)-COLUMN(charge3))^2+(ROW(BB8)-ROW(charge3))^2)+charge4/SQRT((COLUMN(BB8)-COLUMN(charge4))^2+(ROW(BB8)-ROW(charge4))^2)</f>
        <v>0.676087134056806</v>
      </c>
      <c r="BC8" s="0" t="n">
        <f aca="false">charge1/SQRT((COLUMN(BC8)-COLUMN(charge1))^2+(ROW(BC8)-ROW(charge1))^2)+charge2/SQRT((COLUMN(BC8)-COLUMN(charge2))^2+(ROW(BC8)-ROW(charge2))^2)+charge3/SQRT((COLUMN(BC8)-COLUMN(charge3))^2+(ROW(BC8)-ROW(charge3))^2)+charge4/SQRT((COLUMN(BC8)-COLUMN(charge4))^2+(ROW(BC8)-ROW(charge4))^2)</f>
        <v>0.653302991135683</v>
      </c>
      <c r="BD8" s="0" t="n">
        <f aca="false">charge1/SQRT((COLUMN(BD8)-COLUMN(charge1))^2+(ROW(BD8)-ROW(charge1))^2)+charge2/SQRT((COLUMN(BD8)-COLUMN(charge2))^2+(ROW(BD8)-ROW(charge2))^2)+charge3/SQRT((COLUMN(BD8)-COLUMN(charge3))^2+(ROW(BD8)-ROW(charge3))^2)+charge4/SQRT((COLUMN(BD8)-COLUMN(charge4))^2+(ROW(BD8)-ROW(charge4))^2)</f>
        <v>0.627004129780864</v>
      </c>
      <c r="BE8" s="0" t="n">
        <f aca="false">charge1/SQRT((COLUMN(BE8)-COLUMN(charge1))^2+(ROW(BE8)-ROW(charge1))^2)+charge2/SQRT((COLUMN(BE8)-COLUMN(charge2))^2+(ROW(BE8)-ROW(charge2))^2)+charge3/SQRT((COLUMN(BE8)-COLUMN(charge3))^2+(ROW(BE8)-ROW(charge3))^2)+charge4/SQRT((COLUMN(BE8)-COLUMN(charge4))^2+(ROW(BE8)-ROW(charge4))^2)</f>
        <v>0.599282575862296</v>
      </c>
      <c r="BF8" s="0" t="n">
        <f aca="false">charge1/SQRT((COLUMN(BF8)-COLUMN(charge1))^2+(ROW(BF8)-ROW(charge1))^2)+charge2/SQRT((COLUMN(BF8)-COLUMN(charge2))^2+(ROW(BF8)-ROW(charge2))^2)+charge3/SQRT((COLUMN(BF8)-COLUMN(charge3))^2+(ROW(BF8)-ROW(charge3))^2)+charge4/SQRT((COLUMN(BF8)-COLUMN(charge4))^2+(ROW(BF8)-ROW(charge4))^2)</f>
        <v>0.57168645459079</v>
      </c>
      <c r="BG8" s="0" t="n">
        <f aca="false">charge1/SQRT((COLUMN(BG8)-COLUMN(charge1))^2+(ROW(BG8)-ROW(charge1))^2)+charge2/SQRT((COLUMN(BG8)-COLUMN(charge2))^2+(ROW(BG8)-ROW(charge2))^2)+charge3/SQRT((COLUMN(BG8)-COLUMN(charge3))^2+(ROW(BG8)-ROW(charge3))^2)+charge4/SQRT((COLUMN(BG8)-COLUMN(charge4))^2+(ROW(BG8)-ROW(charge4))^2)</f>
        <v>0.545188948037611</v>
      </c>
      <c r="BH8" s="0" t="n">
        <f aca="false">charge1/SQRT((COLUMN(BH8)-COLUMN(charge1))^2+(ROW(BH8)-ROW(charge1))^2)+charge2/SQRT((COLUMN(BH8)-COLUMN(charge2))^2+(ROW(BH8)-ROW(charge2))^2)+charge3/SQRT((COLUMN(BH8)-COLUMN(charge3))^2+(ROW(BH8)-ROW(charge3))^2)+charge4/SQRT((COLUMN(BH8)-COLUMN(charge4))^2+(ROW(BH8)-ROW(charge4))^2)</f>
        <v>0.520304893789464</v>
      </c>
      <c r="BI8" s="0" t="n">
        <f aca="false">charge1/SQRT((COLUMN(BI8)-COLUMN(charge1))^2+(ROW(BI8)-ROW(charge1))^2)+charge2/SQRT((COLUMN(BI8)-COLUMN(charge2))^2+(ROW(BI8)-ROW(charge2))^2)+charge3/SQRT((COLUMN(BI8)-COLUMN(charge3))^2+(ROW(BI8)-ROW(charge3))^2)+charge4/SQRT((COLUMN(BI8)-COLUMN(charge4))^2+(ROW(BI8)-ROW(charge4))^2)</f>
        <v>0.497237786169345</v>
      </c>
      <c r="BJ8" s="0" t="n">
        <f aca="false">charge1/SQRT((COLUMN(BJ8)-COLUMN(charge1))^2+(ROW(BJ8)-ROW(charge1))^2)+charge2/SQRT((COLUMN(BJ8)-COLUMN(charge2))^2+(ROW(BJ8)-ROW(charge2))^2)+charge3/SQRT((COLUMN(BJ8)-COLUMN(charge3))^2+(ROW(BJ8)-ROW(charge3))^2)+charge4/SQRT((COLUMN(BJ8)-COLUMN(charge4))^2+(ROW(BJ8)-ROW(charge4))^2)</f>
        <v>0.47600258889635</v>
      </c>
      <c r="BK8" s="0" t="n">
        <f aca="false">charge1/SQRT((COLUMN(BK8)-COLUMN(charge1))^2+(ROW(BK8)-ROW(charge1))^2)+charge2/SQRT((COLUMN(BK8)-COLUMN(charge2))^2+(ROW(BK8)-ROW(charge2))^2)+charge3/SQRT((COLUMN(BK8)-COLUMN(charge3))^2+(ROW(BK8)-ROW(charge3))^2)+charge4/SQRT((COLUMN(BK8)-COLUMN(charge4))^2+(ROW(BK8)-ROW(charge4))^2)</f>
        <v>0.456511731232425</v>
      </c>
      <c r="BL8" s="0" t="n">
        <f aca="false">charge1/SQRT((COLUMN(BL8)-COLUMN(charge1))^2+(ROW(BL8)-ROW(charge1))^2)+charge2/SQRT((COLUMN(BL8)-COLUMN(charge2))^2+(ROW(BL8)-ROW(charge2))^2)+charge3/SQRT((COLUMN(BL8)-COLUMN(charge3))^2+(ROW(BL8)-ROW(charge3))^2)+charge4/SQRT((COLUMN(BL8)-COLUMN(charge4))^2+(ROW(BL8)-ROW(charge4))^2)</f>
        <v>0.438629409968525</v>
      </c>
      <c r="BM8" s="0" t="n">
        <f aca="false">charge1/SQRT((COLUMN(BM8)-COLUMN(charge1))^2+(ROW(BM8)-ROW(charge1))^2)+charge2/SQRT((COLUMN(BM8)-COLUMN(charge2))^2+(ROW(BM8)-ROW(charge2))^2)+charge3/SQRT((COLUMN(BM8)-COLUMN(charge3))^2+(ROW(BM8)-ROW(charge3))^2)+charge4/SQRT((COLUMN(BM8)-COLUMN(charge4))^2+(ROW(BM8)-ROW(charge4))^2)</f>
        <v>0.422203411329</v>
      </c>
      <c r="BN8" s="0" t="n">
        <f aca="false">charge1/SQRT((COLUMN(BN8)-COLUMN(charge1))^2+(ROW(BN8)-ROW(charge1))^2)+charge2/SQRT((COLUMN(BN8)-COLUMN(charge2))^2+(ROW(BN8)-ROW(charge2))^2)+charge3/SQRT((COLUMN(BN8)-COLUMN(charge3))^2+(ROW(BN8)-ROW(charge3))^2)+charge4/SQRT((COLUMN(BN8)-COLUMN(charge4))^2+(ROW(BN8)-ROW(charge4))^2)</f>
        <v>0.407082503324916</v>
      </c>
      <c r="BO8" s="0" t="n">
        <f aca="false">charge1/SQRT((COLUMN(BO8)-COLUMN(charge1))^2+(ROW(BO8)-ROW(charge1))^2)+charge2/SQRT((COLUMN(BO8)-COLUMN(charge2))^2+(ROW(BO8)-ROW(charge2))^2)+charge3/SQRT((COLUMN(BO8)-COLUMN(charge3))^2+(ROW(BO8)-ROW(charge3))^2)+charge4/SQRT((COLUMN(BO8)-COLUMN(charge4))^2+(ROW(BO8)-ROW(charge4))^2)</f>
        <v>0.39312512740368</v>
      </c>
      <c r="BP8" s="0" t="n">
        <f aca="false">charge1/SQRT((COLUMN(BP8)-COLUMN(charge1))^2+(ROW(BP8)-ROW(charge1))^2)+charge2/SQRT((COLUMN(BP8)-COLUMN(charge2))^2+(ROW(BP8)-ROW(charge2))^2)+charge3/SQRT((COLUMN(BP8)-COLUMN(charge3))^2+(ROW(BP8)-ROW(charge3))^2)+charge4/SQRT((COLUMN(BP8)-COLUMN(charge4))^2+(ROW(BP8)-ROW(charge4))^2)</f>
        <v>0.380203087241868</v>
      </c>
      <c r="BQ8" s="0" t="n">
        <f aca="false">charge1/SQRT((COLUMN(BQ8)-COLUMN(charge1))^2+(ROW(BQ8)-ROW(charge1))^2)+charge2/SQRT((COLUMN(BQ8)-COLUMN(charge2))^2+(ROW(BQ8)-ROW(charge2))^2)+charge3/SQRT((COLUMN(BQ8)-COLUMN(charge3))^2+(ROW(BQ8)-ROW(charge3))^2)+charge4/SQRT((COLUMN(BQ8)-COLUMN(charge4))^2+(ROW(BQ8)-ROW(charge4))^2)</f>
        <v>0.368202491338283</v>
      </c>
      <c r="BR8" s="0" t="n">
        <f aca="false">charge1/SQRT((COLUMN(BR8)-COLUMN(charge1))^2+(ROW(BR8)-ROW(charge1))^2)+charge2/SQRT((COLUMN(BR8)-COLUMN(charge2))^2+(ROW(BR8)-ROW(charge2))^2)+charge3/SQRT((COLUMN(BR8)-COLUMN(charge3))^2+(ROW(BR8)-ROW(charge3))^2)+charge4/SQRT((COLUMN(BR8)-COLUMN(charge4))^2+(ROW(BR8)-ROW(charge4))^2)</f>
        <v>0.357023275802251</v>
      </c>
      <c r="BS8" s="0" t="n">
        <f aca="false">charge1/SQRT((COLUMN(BS8)-COLUMN(charge1))^2+(ROW(BS8)-ROW(charge1))^2)+charge2/SQRT((COLUMN(BS8)-COLUMN(charge2))^2+(ROW(BS8)-ROW(charge2))^2)+charge3/SQRT((COLUMN(BS8)-COLUMN(charge3))^2+(ROW(BS8)-ROW(charge3))^2)+charge4/SQRT((COLUMN(BS8)-COLUMN(charge4))^2+(ROW(BS8)-ROW(charge4))^2)</f>
        <v>0.346578063533978</v>
      </c>
      <c r="BT8" s="0" t="n">
        <f aca="false">charge1/SQRT((COLUMN(BT8)-COLUMN(charge1))^2+(ROW(BT8)-ROW(charge1))^2)+charge2/SQRT((COLUMN(BT8)-COLUMN(charge2))^2+(ROW(BT8)-ROW(charge2))^2)+charge3/SQRT((COLUMN(BT8)-COLUMN(charge3))^2+(ROW(BT8)-ROW(charge3))^2)+charge4/SQRT((COLUMN(BT8)-COLUMN(charge4))^2+(ROW(BT8)-ROW(charge4))^2)</f>
        <v>0.336790777475598</v>
      </c>
      <c r="BU8" s="0" t="n">
        <f aca="false">charge1/SQRT((COLUMN(BU8)-COLUMN(charge1))^2+(ROW(BU8)-ROW(charge1))^2)+charge2/SQRT((COLUMN(BU8)-COLUMN(charge2))^2+(ROW(BU8)-ROW(charge2))^2)+charge3/SQRT((COLUMN(BU8)-COLUMN(charge3))^2+(ROW(BU8)-ROW(charge3))^2)+charge4/SQRT((COLUMN(BU8)-COLUMN(charge4))^2+(ROW(BU8)-ROW(charge4))^2)</f>
        <v>0.327595229155089</v>
      </c>
      <c r="BV8" s="0" t="n">
        <f aca="false">charge1/SQRT((COLUMN(BV8)-COLUMN(charge1))^2+(ROW(BV8)-ROW(charge1))^2)+charge2/SQRT((COLUMN(BV8)-COLUMN(charge2))^2+(ROW(BV8)-ROW(charge2))^2)+charge3/SQRT((COLUMN(BV8)-COLUMN(charge3))^2+(ROW(BV8)-ROW(charge3))^2)+charge4/SQRT((COLUMN(BV8)-COLUMN(charge4))^2+(ROW(BV8)-ROW(charge4))^2)</f>
        <v>0.318933791975073</v>
      </c>
      <c r="BW8" s="0" t="n">
        <f aca="false">charge1/SQRT((COLUMN(BW8)-COLUMN(charge1))^2+(ROW(BW8)-ROW(charge1))^2)+charge2/SQRT((COLUMN(BW8)-COLUMN(charge2))^2+(ROW(BW8)-ROW(charge2))^2)+charge3/SQRT((COLUMN(BW8)-COLUMN(charge3))^2+(ROW(BW8)-ROW(charge3))^2)+charge4/SQRT((COLUMN(BW8)-COLUMN(charge4))^2+(ROW(BW8)-ROW(charge4))^2)</f>
        <v>0.310756206498747</v>
      </c>
      <c r="BX8" s="0" t="n">
        <f aca="false">charge1/SQRT((COLUMN(BX8)-COLUMN(charge1))^2+(ROW(BX8)-ROW(charge1))^2)+charge2/SQRT((COLUMN(BX8)-COLUMN(charge2))^2+(ROW(BX8)-ROW(charge2))^2)+charge3/SQRT((COLUMN(BX8)-COLUMN(charge3))^2+(ROW(BX8)-ROW(charge3))^2)+charge4/SQRT((COLUMN(BX8)-COLUMN(charge4))^2+(ROW(BX8)-ROW(charge4))^2)</f>
        <v>0.303018531403544</v>
      </c>
      <c r="BY8" s="0" t="n">
        <f aca="false">charge1/SQRT((COLUMN(BY8)-COLUMN(charge1))^2+(ROW(BY8)-ROW(charge1))^2)+charge2/SQRT((COLUMN(BY8)-COLUMN(charge2))^2+(ROW(BY8)-ROW(charge2))^2)+charge3/SQRT((COLUMN(BY8)-COLUMN(charge3))^2+(ROW(BY8)-ROW(charge3))^2)+charge4/SQRT((COLUMN(BY8)-COLUMN(charge4))^2+(ROW(BY8)-ROW(charge4))^2)</f>
        <v>0.295682236499073</v>
      </c>
      <c r="BZ8" s="0" t="n">
        <f aca="false">charge1/SQRT((COLUMN(BZ8)-COLUMN(charge1))^2+(ROW(BZ8)-ROW(charge1))^2)+charge2/SQRT((COLUMN(BZ8)-COLUMN(charge2))^2+(ROW(BZ8)-ROW(charge2))^2)+charge3/SQRT((COLUMN(BZ8)-COLUMN(charge3))^2+(ROW(BZ8)-ROW(charge3))^2)+charge4/SQRT((COLUMN(BZ8)-COLUMN(charge4))^2+(ROW(BZ8)-ROW(charge4))^2)</f>
        <v>0.288713426080048</v>
      </c>
      <c r="CA8" s="0" t="n">
        <f aca="false">charge1/SQRT((COLUMN(CA8)-COLUMN(charge1))^2+(ROW(CA8)-ROW(charge1))^2)+charge2/SQRT((COLUMN(CA8)-COLUMN(charge2))^2+(ROW(CA8)-ROW(charge2))^2)+charge3/SQRT((COLUMN(CA8)-COLUMN(charge3))^2+(ROW(CA8)-ROW(charge3))^2)+charge4/SQRT((COLUMN(CA8)-COLUMN(charge4))^2+(ROW(CA8)-ROW(charge4))^2)</f>
        <v>0.282082177777934</v>
      </c>
      <c r="CB8" s="0" t="n">
        <f aca="false">charge1/SQRT((COLUMN(CB8)-COLUMN(charge1))^2+(ROW(CB8)-ROW(charge1))^2)+charge2/SQRT((COLUMN(CB8)-COLUMN(charge2))^2+(ROW(CB8)-ROW(charge2))^2)+charge3/SQRT((COLUMN(CB8)-COLUMN(charge3))^2+(ROW(CB8)-ROW(charge3))^2)+charge4/SQRT((COLUMN(CB8)-COLUMN(charge4))^2+(ROW(CB8)-ROW(charge4))^2)</f>
        <v>0.275761981625356</v>
      </c>
      <c r="CC8" s="0" t="n">
        <f aca="false">charge1/SQRT((COLUMN(CC8)-COLUMN(charge1))^2+(ROW(CC8)-ROW(charge1))^2)+charge2/SQRT((COLUMN(CC8)-COLUMN(charge2))^2+(ROW(CC8)-ROW(charge2))^2)+charge3/SQRT((COLUMN(CC8)-COLUMN(charge3))^2+(ROW(CC8)-ROW(charge3))^2)+charge4/SQRT((COLUMN(CC8)-COLUMN(charge4))^2+(ROW(CC8)-ROW(charge4))^2)</f>
        <v>0.269729264919605</v>
      </c>
      <c r="CD8" s="0" t="n">
        <f aca="false">charge1/SQRT((COLUMN(CD8)-COLUMN(charge1))^2+(ROW(CD8)-ROW(charge1))^2)+charge2/SQRT((COLUMN(CD8)-COLUMN(charge2))^2+(ROW(CD8)-ROW(charge2))^2)+charge3/SQRT((COLUMN(CD8)-COLUMN(charge3))^2+(ROW(CD8)-ROW(charge3))^2)+charge4/SQRT((COLUMN(CD8)-COLUMN(charge4))^2+(ROW(CD8)-ROW(charge4))^2)</f>
        <v>0.263962989923032</v>
      </c>
      <c r="CE8" s="0" t="n">
        <f aca="false">charge1/SQRT((COLUMN(CE8)-COLUMN(charge1))^2+(ROW(CE8)-ROW(charge1))^2)+charge2/SQRT((COLUMN(CE8)-COLUMN(charge2))^2+(ROW(CE8)-ROW(charge2))^2)+charge3/SQRT((COLUMN(CE8)-COLUMN(charge3))^2+(ROW(CE8)-ROW(charge3))^2)+charge4/SQRT((COLUMN(CE8)-COLUMN(charge4))^2+(ROW(CE8)-ROW(charge4))^2)</f>
        <v>0.258444313066555</v>
      </c>
      <c r="CF8" s="0" t="n">
        <f aca="false">charge1/SQRT((COLUMN(CF8)-COLUMN(charge1))^2+(ROW(CF8)-ROW(charge1))^2)+charge2/SQRT((COLUMN(CF8)-COLUMN(charge2))^2+(ROW(CF8)-ROW(charge2))^2)+charge3/SQRT((COLUMN(CF8)-COLUMN(charge3))^2+(ROW(CF8)-ROW(charge3))^2)+charge4/SQRT((COLUMN(CF8)-COLUMN(charge4))^2+(ROW(CF8)-ROW(charge4))^2)</f>
        <v>0.253156295919745</v>
      </c>
      <c r="CG8" s="0" t="n">
        <f aca="false">charge1/SQRT((COLUMN(CG8)-COLUMN(charge1))^2+(ROW(CG8)-ROW(charge1))^2)+charge2/SQRT((COLUMN(CG8)-COLUMN(charge2))^2+(ROW(CG8)-ROW(charge2))^2)+charge3/SQRT((COLUMN(CG8)-COLUMN(charge3))^2+(ROW(CG8)-ROW(charge3))^2)+charge4/SQRT((COLUMN(CG8)-COLUMN(charge4))^2+(ROW(CG8)-ROW(charge4))^2)</f>
        <v>0.248083659657897</v>
      </c>
      <c r="CH8" s="0" t="n">
        <f aca="false">charge1/SQRT((COLUMN(CH8)-COLUMN(charge1))^2+(ROW(CH8)-ROW(charge1))^2)+charge2/SQRT((COLUMN(CH8)-COLUMN(charge2))^2+(ROW(CH8)-ROW(charge2))^2)+charge3/SQRT((COLUMN(CH8)-COLUMN(charge3))^2+(ROW(CH8)-ROW(charge3))^2)+charge4/SQRT((COLUMN(CH8)-COLUMN(charge4))^2+(ROW(CH8)-ROW(charge4))^2)</f>
        <v>0.243212576054515</v>
      </c>
      <c r="CI8" s="0" t="n">
        <f aca="false">charge1/SQRT((COLUMN(CI8)-COLUMN(charge1))^2+(ROW(CI8)-ROW(charge1))^2)+charge2/SQRT((COLUMN(CI8)-COLUMN(charge2))^2+(ROW(CI8)-ROW(charge2))^2)+charge3/SQRT((COLUMN(CI8)-COLUMN(charge3))^2+(ROW(CI8)-ROW(charge3))^2)+charge4/SQRT((COLUMN(CI8)-COLUMN(charge4))^2+(ROW(CI8)-ROW(charge4))^2)</f>
        <v>0.238530489150003</v>
      </c>
      <c r="CJ8" s="0" t="n">
        <f aca="false">charge1/SQRT((COLUMN(CJ8)-COLUMN(charge1))^2+(ROW(CJ8)-ROW(charge1))^2)+charge2/SQRT((COLUMN(CJ8)-COLUMN(charge2))^2+(ROW(CJ8)-ROW(charge2))^2)+charge3/SQRT((COLUMN(CJ8)-COLUMN(charge3))^2+(ROW(CJ8)-ROW(charge3))^2)+charge4/SQRT((COLUMN(CJ8)-COLUMN(charge4))^2+(ROW(CJ8)-ROW(charge4))^2)</f>
        <v>0.234025962703553</v>
      </c>
      <c r="CK8" s="0" t="n">
        <f aca="false">charge1/SQRT((COLUMN(CK8)-COLUMN(charge1))^2+(ROW(CK8)-ROW(charge1))^2)+charge2/SQRT((COLUMN(CK8)-COLUMN(charge2))^2+(ROW(CK8)-ROW(charge2))^2)+charge3/SQRT((COLUMN(CK8)-COLUMN(charge3))^2+(ROW(CK8)-ROW(charge3))^2)+charge4/SQRT((COLUMN(CK8)-COLUMN(charge4))^2+(ROW(CK8)-ROW(charge4))^2)</f>
        <v>0.229688549341983</v>
      </c>
      <c r="CL8" s="0" t="n">
        <f aca="false">charge1/SQRT((COLUMN(CL8)-COLUMN(charge1))^2+(ROW(CL8)-ROW(charge1))^2)+charge2/SQRT((COLUMN(CL8)-COLUMN(charge2))^2+(ROW(CL8)-ROW(charge2))^2)+charge3/SQRT((COLUMN(CL8)-COLUMN(charge3))^2+(ROW(CL8)-ROW(charge3))^2)+charge4/SQRT((COLUMN(CL8)-COLUMN(charge4))^2+(ROW(CL8)-ROW(charge4))^2)</f>
        <v>0.2255086779955</v>
      </c>
      <c r="CM8" s="0" t="n">
        <f aca="false">charge1/SQRT((COLUMN(CM8)-COLUMN(charge1))^2+(ROW(CM8)-ROW(charge1))^2)+charge2/SQRT((COLUMN(CM8)-COLUMN(charge2))^2+(ROW(CM8)-ROW(charge2))^2)+charge3/SQRT((COLUMN(CM8)-COLUMN(charge3))^2+(ROW(CM8)-ROW(charge3))^2)+charge4/SQRT((COLUMN(CM8)-COLUMN(charge4))^2+(ROW(CM8)-ROW(charge4))^2)</f>
        <v>0.221477556774763</v>
      </c>
      <c r="CN8" s="0" t="n">
        <f aca="false">charge1/SQRT((COLUMN(CN8)-COLUMN(charge1))^2+(ROW(CN8)-ROW(charge1))^2)+charge2/SQRT((COLUMN(CN8)-COLUMN(charge2))^2+(ROW(CN8)-ROW(charge2))^2)+charge3/SQRT((COLUMN(CN8)-COLUMN(charge3))^2+(ROW(CN8)-ROW(charge3))^2)+charge4/SQRT((COLUMN(CN8)-COLUMN(charge4))^2+(ROW(CN8)-ROW(charge4))^2)</f>
        <v>0.217587088913465</v>
      </c>
      <c r="CO8" s="0" t="n">
        <f aca="false">charge1/SQRT((COLUMN(CO8)-COLUMN(charge1))^2+(ROW(CO8)-ROW(charge1))^2)+charge2/SQRT((COLUMN(CO8)-COLUMN(charge2))^2+(ROW(CO8)-ROW(charge2))^2)+charge3/SQRT((COLUMN(CO8)-COLUMN(charge3))^2+(ROW(CO8)-ROW(charge3))^2)+charge4/SQRT((COLUMN(CO8)-COLUMN(charge4))^2+(ROW(CO8)-ROW(charge4))^2)</f>
        <v>0.213829799791088</v>
      </c>
      <c r="CP8" s="0" t="n">
        <f aca="false">charge1/SQRT((COLUMN(CP8)-COLUMN(charge1))^2+(ROW(CP8)-ROW(charge1))^2)+charge2/SQRT((COLUMN(CP8)-COLUMN(charge2))^2+(ROW(CP8)-ROW(charge2))^2)+charge3/SQRT((COLUMN(CP8)-COLUMN(charge3))^2+(ROW(CP8)-ROW(charge3))^2)+charge4/SQRT((COLUMN(CP8)-COLUMN(charge4))^2+(ROW(CP8)-ROW(charge4))^2)</f>
        <v>0.21019877337476</v>
      </c>
      <c r="CQ8" s="0" t="n">
        <f aca="false">charge1/SQRT((COLUMN(CQ8)-COLUMN(charge1))^2+(ROW(CQ8)-ROW(charge1))^2)+charge2/SQRT((COLUMN(CQ8)-COLUMN(charge2))^2+(ROW(CQ8)-ROW(charge2))^2)+charge3/SQRT((COLUMN(CQ8)-COLUMN(charge3))^2+(ROW(CQ8)-ROW(charge3))^2)+charge4/SQRT((COLUMN(CQ8)-COLUMN(charge4))^2+(ROW(CQ8)-ROW(charge4))^2)</f>
        <v>0.206687596688374</v>
      </c>
      <c r="CR8" s="0" t="n">
        <f aca="false">charge1/SQRT((COLUMN(CR8)-COLUMN(charge1))^2+(ROW(CR8)-ROW(charge1))^2)+charge2/SQRT((COLUMN(CR8)-COLUMN(charge2))^2+(ROW(CR8)-ROW(charge2))^2)+charge3/SQRT((COLUMN(CR8)-COLUMN(charge3))^2+(ROW(CR8)-ROW(charge3))^2)+charge4/SQRT((COLUMN(CR8)-COLUMN(charge4))^2+(ROW(CR8)-ROW(charge4))^2)</f>
        <v>0.203290311140781</v>
      </c>
      <c r="CS8" s="0" t="n">
        <f aca="false">charge1/SQRT((COLUMN(CS8)-COLUMN(charge1))^2+(ROW(CS8)-ROW(charge1))^2)+charge2/SQRT((COLUMN(CS8)-COLUMN(charge2))^2+(ROW(CS8)-ROW(charge2))^2)+charge3/SQRT((COLUMN(CS8)-COLUMN(charge3))^2+(ROW(CS8)-ROW(charge3))^2)+charge4/SQRT((COLUMN(CS8)-COLUMN(charge4))^2+(ROW(CS8)-ROW(charge4))^2)</f>
        <v>0.200001369730729</v>
      </c>
      <c r="CT8" s="0" t="n">
        <f aca="false">charge1/SQRT((COLUMN(CT8)-COLUMN(charge1))^2+(ROW(CT8)-ROW(charge1))^2)+charge2/SQRT((COLUMN(CT8)-COLUMN(charge2))^2+(ROW(CT8)-ROW(charge2))^2)+charge3/SQRT((COLUMN(CT8)-COLUMN(charge3))^2+(ROW(CT8)-ROW(charge3))^2)+charge4/SQRT((COLUMN(CT8)-COLUMN(charge4))^2+(ROW(CT8)-ROW(charge4))^2)</f>
        <v>0.196815599300901</v>
      </c>
      <c r="CU8" s="0" t="n">
        <f aca="false">charge1/SQRT((COLUMN(CU8)-COLUMN(charge1))^2+(ROW(CU8)-ROW(charge1))^2)+charge2/SQRT((COLUMN(CU8)-COLUMN(charge2))^2+(ROW(CU8)-ROW(charge2))^2)+charge3/SQRT((COLUMN(CU8)-COLUMN(charge3))^2+(ROW(CU8)-ROW(charge3))^2)+charge4/SQRT((COLUMN(CU8)-COLUMN(charge4))^2+(ROW(CU8)-ROW(charge4))^2)</f>
        <v>0.1937281671422</v>
      </c>
      <c r="CV8" s="0" t="n">
        <f aca="false">charge1/SQRT((COLUMN(CV8)-COLUMN(charge1))^2+(ROW(CV8)-ROW(charge1))^2)+charge2/SQRT((COLUMN(CV8)-COLUMN(charge2))^2+(ROW(CV8)-ROW(charge2))^2)+charge3/SQRT((COLUMN(CV8)-COLUMN(charge3))^2+(ROW(CV8)-ROW(charge3))^2)+charge4/SQRT((COLUMN(CV8)-COLUMN(charge4))^2+(ROW(CV8)-ROW(charge4))^2)</f>
        <v>0.190734551356921</v>
      </c>
      <c r="CW8" s="0" t="n">
        <f aca="false">charge1/SQRT((COLUMN(CW8)-COLUMN(charge1))^2+(ROW(CW8)-ROW(charge1))^2)+charge2/SQRT((COLUMN(CW8)-COLUMN(charge2))^2+(ROW(CW8)-ROW(charge2))^2)+charge3/SQRT((COLUMN(CW8)-COLUMN(charge3))^2+(ROW(CW8)-ROW(charge3))^2)+charge4/SQRT((COLUMN(CW8)-COLUMN(charge4))^2+(ROW(CW8)-ROW(charge4))^2)</f>
        <v>0.187830514479214</v>
      </c>
      <c r="CX8" s="0" t="n">
        <f aca="false">charge1/SQRT((COLUMN(CX8)-COLUMN(charge1))^2+(ROW(CX8)-ROW(charge1))^2)+charge2/SQRT((COLUMN(CX8)-COLUMN(charge2))^2+(ROW(CX8)-ROW(charge2))^2)+charge3/SQRT((COLUMN(CX8)-COLUMN(charge3))^2+(ROW(CX8)-ROW(charge3))^2)+charge4/SQRT((COLUMN(CX8)-COLUMN(charge4))^2+(ROW(CX8)-ROW(charge4))^2)</f>
        <v>0.185012079926378</v>
      </c>
      <c r="CY8" s="0" t="n">
        <f aca="false">charge1/SQRT((COLUMN(CY8)-COLUMN(charge1))^2+(ROW(CY8)-ROW(charge1))^2)+charge2/SQRT((COLUMN(CY8)-COLUMN(charge2))^2+(ROW(CY8)-ROW(charge2))^2)+charge3/SQRT((COLUMN(CY8)-COLUMN(charge3))^2+(ROW(CY8)-ROW(charge3))^2)+charge4/SQRT((COLUMN(CY8)-COLUMN(charge4))^2+(ROW(CY8)-ROW(charge4))^2)</f>
        <v>0.182275510917516</v>
      </c>
      <c r="CZ8" s="0" t="n">
        <f aca="false">charge1/SQRT((COLUMN(CZ8)-COLUMN(charge1))^2+(ROW(CZ8)-ROW(charge1))^2)+charge2/SQRT((COLUMN(CZ8)-COLUMN(charge2))^2+(ROW(CZ8)-ROW(charge2))^2)+charge3/SQRT((COLUMN(CZ8)-COLUMN(charge3))^2+(ROW(CZ8)-ROW(charge3))^2)+charge4/SQRT((COLUMN(CZ8)-COLUMN(charge4))^2+(ROW(CZ8)-ROW(charge4))^2)</f>
        <v>0.179617291549008</v>
      </c>
      <c r="DA8" s="0" t="n">
        <f aca="false">charge1/SQRT((COLUMN(DA8)-COLUMN(charge1))^2+(ROW(DA8)-ROW(charge1))^2)+charge2/SQRT((COLUMN(DA8)-COLUMN(charge2))^2+(ROW(DA8)-ROW(charge2))^2)+charge3/SQRT((COLUMN(DA8)-COLUMN(charge3))^2+(ROW(DA8)-ROW(charge3))^2)+charge4/SQRT((COLUMN(DA8)-COLUMN(charge4))^2+(ROW(DA8)-ROW(charge4))^2)</f>
        <v>0.177034109760753</v>
      </c>
    </row>
    <row r="9" customFormat="false" ht="7.5" hidden="false" customHeight="true" outlineLevel="0" collapsed="false">
      <c r="A9" s="0" t="n">
        <f aca="false">charge1/SQRT((COLUMN(A9)-COLUMN(charge1))^2+(ROW(A9)-ROW(charge1))^2)+charge2/SQRT((COLUMN(A9)-COLUMN(charge2))^2+(ROW(A9)-ROW(charge2))^2)+charge3/SQRT((COLUMN(A9)-COLUMN(charge3))^2+(ROW(A9)-ROW(charge3))^2)+charge4/SQRT((COLUMN(A9)-COLUMN(charge4))^2+(ROW(A9)-ROW(charge4))^2)</f>
        <v>0.298811672970283</v>
      </c>
      <c r="B9" s="0" t="n">
        <f aca="false">charge1/SQRT((COLUMN(B9)-COLUMN(charge1))^2+(ROW(B9)-ROW(charge1))^2)+charge2/SQRT((COLUMN(B9)-COLUMN(charge2))^2+(ROW(B9)-ROW(charge2))^2)+charge3/SQRT((COLUMN(B9)-COLUMN(charge3))^2+(ROW(B9)-ROW(charge3))^2)+charge4/SQRT((COLUMN(B9)-COLUMN(charge4))^2+(ROW(B9)-ROW(charge4))^2)</f>
        <v>0.306376706867073</v>
      </c>
      <c r="C9" s="0" t="n">
        <f aca="false">charge1/SQRT((COLUMN(C9)-COLUMN(charge1))^2+(ROW(C9)-ROW(charge1))^2)+charge2/SQRT((COLUMN(C9)-COLUMN(charge2))^2+(ROW(C9)-ROW(charge2))^2)+charge3/SQRT((COLUMN(C9)-COLUMN(charge3))^2+(ROW(C9)-ROW(charge3))^2)+charge4/SQRT((COLUMN(C9)-COLUMN(charge4))^2+(ROW(C9)-ROW(charge4))^2)</f>
        <v>0.314369444326136</v>
      </c>
      <c r="D9" s="0" t="n">
        <f aca="false">charge1/SQRT((COLUMN(D9)-COLUMN(charge1))^2+(ROW(D9)-ROW(charge1))^2)+charge2/SQRT((COLUMN(D9)-COLUMN(charge2))^2+(ROW(D9)-ROW(charge2))^2)+charge3/SQRT((COLUMN(D9)-COLUMN(charge3))^2+(ROW(D9)-ROW(charge3))^2)+charge4/SQRT((COLUMN(D9)-COLUMN(charge4))^2+(ROW(D9)-ROW(charge4))^2)</f>
        <v>0.322833143980465</v>
      </c>
      <c r="E9" s="0" t="n">
        <f aca="false">charge1/SQRT((COLUMN(E9)-COLUMN(charge1))^2+(ROW(E9)-ROW(charge1))^2)+charge2/SQRT((COLUMN(E9)-COLUMN(charge2))^2+(ROW(E9)-ROW(charge2))^2)+charge3/SQRT((COLUMN(E9)-COLUMN(charge3))^2+(ROW(E9)-ROW(charge3))^2)+charge4/SQRT((COLUMN(E9)-COLUMN(charge4))^2+(ROW(E9)-ROW(charge4))^2)</f>
        <v>0.331817653070072</v>
      </c>
      <c r="F9" s="0" t="n">
        <f aca="false">charge1/SQRT((COLUMN(F9)-COLUMN(charge1))^2+(ROW(F9)-ROW(charge1))^2)+charge2/SQRT((COLUMN(F9)-COLUMN(charge2))^2+(ROW(F9)-ROW(charge2))^2)+charge3/SQRT((COLUMN(F9)-COLUMN(charge3))^2+(ROW(F9)-ROW(charge3))^2)+charge4/SQRT((COLUMN(F9)-COLUMN(charge4))^2+(ROW(F9)-ROW(charge4))^2)</f>
        <v>0.341380671586152</v>
      </c>
      <c r="G9" s="0" t="n">
        <f aca="false">charge1/SQRT((COLUMN(G9)-COLUMN(charge1))^2+(ROW(G9)-ROW(charge1))^2)+charge2/SQRT((COLUMN(G9)-COLUMN(charge2))^2+(ROW(G9)-ROW(charge2))^2)+charge3/SQRT((COLUMN(G9)-COLUMN(charge3))^2+(ROW(G9)-ROW(charge3))^2)+charge4/SQRT((COLUMN(G9)-COLUMN(charge4))^2+(ROW(G9)-ROW(charge4))^2)</f>
        <v>0.351589281220377</v>
      </c>
      <c r="H9" s="0" t="n">
        <f aca="false">charge1/SQRT((COLUMN(H9)-COLUMN(charge1))^2+(ROW(H9)-ROW(charge1))^2)+charge2/SQRT((COLUMN(H9)-COLUMN(charge2))^2+(ROW(H9)-ROW(charge2))^2)+charge3/SQRT((COLUMN(H9)-COLUMN(charge3))^2+(ROW(H9)-ROW(charge3))^2)+charge4/SQRT((COLUMN(H9)-COLUMN(charge4))^2+(ROW(H9)-ROW(charge4))^2)</f>
        <v>0.362521788637538</v>
      </c>
      <c r="I9" s="0" t="n">
        <f aca="false">charge1/SQRT((COLUMN(I9)-COLUMN(charge1))^2+(ROW(I9)-ROW(charge1))^2)+charge2/SQRT((COLUMN(I9)-COLUMN(charge2))^2+(ROW(I9)-ROW(charge2))^2)+charge3/SQRT((COLUMN(I9)-COLUMN(charge3))^2+(ROW(I9)-ROW(charge3))^2)+charge4/SQRT((COLUMN(I9)-COLUMN(charge4))^2+(ROW(I9)-ROW(charge4))^2)</f>
        <v>0.374269933146202</v>
      </c>
      <c r="J9" s="0" t="n">
        <f aca="false">charge1/SQRT((COLUMN(J9)-COLUMN(charge1))^2+(ROW(J9)-ROW(charge1))^2)+charge2/SQRT((COLUMN(J9)-COLUMN(charge2))^2+(ROW(J9)-ROW(charge2))^2)+charge3/SQRT((COLUMN(J9)-COLUMN(charge3))^2+(ROW(J9)-ROW(charge3))^2)+charge4/SQRT((COLUMN(J9)-COLUMN(charge4))^2+(ROW(J9)-ROW(charge4))^2)</f>
        <v>0.386941499499985</v>
      </c>
      <c r="K9" s="0" t="n">
        <f aca="false">charge1/SQRT((COLUMN(K9)-COLUMN(charge1))^2+(ROW(K9)-ROW(charge1))^2)+charge2/SQRT((COLUMN(K9)-COLUMN(charge2))^2+(ROW(K9)-ROW(charge2))^2)+charge3/SQRT((COLUMN(K9)-COLUMN(charge3))^2+(ROW(K9)-ROW(charge3))^2)+charge4/SQRT((COLUMN(K9)-COLUMN(charge4))^2+(ROW(K9)-ROW(charge4))^2)</f>
        <v>0.400663346175818</v>
      </c>
      <c r="L9" s="0" t="n">
        <f aca="false">charge1/SQRT((COLUMN(L9)-COLUMN(charge1))^2+(ROW(L9)-ROW(charge1))^2)+charge2/SQRT((COLUMN(L9)-COLUMN(charge2))^2+(ROW(L9)-ROW(charge2))^2)+charge3/SQRT((COLUMN(L9)-COLUMN(charge3))^2+(ROW(L9)-ROW(charge3))^2)+charge4/SQRT((COLUMN(L9)-COLUMN(charge4))^2+(ROW(L9)-ROW(charge4))^2)</f>
        <v>0.415584786610014</v>
      </c>
      <c r="M9" s="0" t="n">
        <f aca="false">charge1/SQRT((COLUMN(M9)-COLUMN(charge1))^2+(ROW(M9)-ROW(charge1))^2)+charge2/SQRT((COLUMN(M9)-COLUMN(charge2))^2+(ROW(M9)-ROW(charge2))^2)+charge3/SQRT((COLUMN(M9)-COLUMN(charge3))^2+(ROW(M9)-ROW(charge3))^2)+charge4/SQRT((COLUMN(M9)-COLUMN(charge4))^2+(ROW(M9)-ROW(charge4))^2)</f>
        <v>0.431881104807875</v>
      </c>
      <c r="N9" s="0" t="n">
        <f aca="false">charge1/SQRT((COLUMN(N9)-COLUMN(charge1))^2+(ROW(N9)-ROW(charge1))^2)+charge2/SQRT((COLUMN(N9)-COLUMN(charge2))^2+(ROW(N9)-ROW(charge2))^2)+charge3/SQRT((COLUMN(N9)-COLUMN(charge3))^2+(ROW(N9)-ROW(charge3))^2)+charge4/SQRT((COLUMN(N9)-COLUMN(charge4))^2+(ROW(N9)-ROW(charge4))^2)</f>
        <v>0.449756671050718</v>
      </c>
      <c r="O9" s="0" t="n">
        <f aca="false">charge1/SQRT((COLUMN(O9)-COLUMN(charge1))^2+(ROW(O9)-ROW(charge1))^2)+charge2/SQRT((COLUMN(O9)-COLUMN(charge2))^2+(ROW(O9)-ROW(charge2))^2)+charge3/SQRT((COLUMN(O9)-COLUMN(charge3))^2+(ROW(O9)-ROW(charge3))^2)+charge4/SQRT((COLUMN(O9)-COLUMN(charge4))^2+(ROW(O9)-ROW(charge4))^2)</f>
        <v>0.469446507014285</v>
      </c>
      <c r="P9" s="0" t="n">
        <f aca="false">charge1/SQRT((COLUMN(P9)-COLUMN(charge1))^2+(ROW(P9)-ROW(charge1))^2)+charge2/SQRT((COLUMN(P9)-COLUMN(charge2))^2+(ROW(P9)-ROW(charge2))^2)+charge3/SQRT((COLUMN(P9)-COLUMN(charge3))^2+(ROW(P9)-ROW(charge3))^2)+charge4/SQRT((COLUMN(P9)-COLUMN(charge4))^2+(ROW(P9)-ROW(charge4))^2)</f>
        <v>0.491213979197531</v>
      </c>
      <c r="Q9" s="0" t="n">
        <f aca="false">charge1/SQRT((COLUMN(Q9)-COLUMN(charge1))^2+(ROW(Q9)-ROW(charge1))^2)+charge2/SQRT((COLUMN(Q9)-COLUMN(charge2))^2+(ROW(Q9)-ROW(charge2))^2)+charge3/SQRT((COLUMN(Q9)-COLUMN(charge3))^2+(ROW(Q9)-ROW(charge3))^2)+charge4/SQRT((COLUMN(Q9)-COLUMN(charge4))^2+(ROW(Q9)-ROW(charge4))^2)</f>
        <v>0.515340143764803</v>
      </c>
      <c r="R9" s="0" t="n">
        <f aca="false">charge1/SQRT((COLUMN(R9)-COLUMN(charge1))^2+(ROW(R9)-ROW(charge1))^2)+charge2/SQRT((COLUMN(R9)-COLUMN(charge2))^2+(ROW(R9)-ROW(charge2))^2)+charge3/SQRT((COLUMN(R9)-COLUMN(charge3))^2+(ROW(R9)-ROW(charge3))^2)+charge4/SQRT((COLUMN(R9)-COLUMN(charge4))^2+(ROW(R9)-ROW(charge4))^2)</f>
        <v>0.542096466874867</v>
      </c>
      <c r="S9" s="0" t="n">
        <f aca="false">charge1/SQRT((COLUMN(S9)-COLUMN(charge1))^2+(ROW(S9)-ROW(charge1))^2)+charge2/SQRT((COLUMN(S9)-COLUMN(charge2))^2+(ROW(S9)-ROW(charge2))^2)+charge3/SQRT((COLUMN(S9)-COLUMN(charge3))^2+(ROW(S9)-ROW(charge3))^2)+charge4/SQRT((COLUMN(S9)-COLUMN(charge4))^2+(ROW(S9)-ROW(charge4))^2)</f>
        <v>0.57168645459079</v>
      </c>
      <c r="T9" s="0" t="n">
        <f aca="false">charge1/SQRT((COLUMN(T9)-COLUMN(charge1))^2+(ROW(T9)-ROW(charge1))^2)+charge2/SQRT((COLUMN(T9)-COLUMN(charge2))^2+(ROW(T9)-ROW(charge2))^2)+charge3/SQRT((COLUMN(T9)-COLUMN(charge3))^2+(ROW(T9)-ROW(charge3))^2)+charge4/SQRT((COLUMN(T9)-COLUMN(charge4))^2+(ROW(T9)-ROW(charge4))^2)</f>
        <v>0.604133186379698</v>
      </c>
      <c r="U9" s="0" t="n">
        <f aca="false">charge1/SQRT((COLUMN(U9)-COLUMN(charge1))^2+(ROW(U9)-ROW(charge1))^2)+charge2/SQRT((COLUMN(U9)-COLUMN(charge2))^2+(ROW(U9)-ROW(charge2))^2)+charge3/SQRT((COLUMN(U9)-COLUMN(charge3))^2+(ROW(U9)-ROW(charge3))^2)+charge4/SQRT((COLUMN(U9)-COLUMN(charge4))^2+(ROW(U9)-ROW(charge4))^2)</f>
        <v>0.639082742132269</v>
      </c>
      <c r="V9" s="0" t="n">
        <f aca="false">charge1/SQRT((COLUMN(V9)-COLUMN(charge1))^2+(ROW(V9)-ROW(charge1))^2)+charge2/SQRT((COLUMN(V9)-COLUMN(charge2))^2+(ROW(V9)-ROW(charge2))^2)+charge3/SQRT((COLUMN(V9)-COLUMN(charge3))^2+(ROW(V9)-ROW(charge3))^2)+charge4/SQRT((COLUMN(V9)-COLUMN(charge4))^2+(ROW(V9)-ROW(charge4))^2)</f>
        <v>0.675503378568053</v>
      </c>
      <c r="W9" s="0" t="n">
        <f aca="false">charge1/SQRT((COLUMN(W9)-COLUMN(charge1))^2+(ROW(W9)-ROW(charge1))^2)+charge2/SQRT((COLUMN(W9)-COLUMN(charge2))^2+(ROW(W9)-ROW(charge2))^2)+charge3/SQRT((COLUMN(W9)-COLUMN(charge3))^2+(ROW(W9)-ROW(charge3))^2)+charge4/SQRT((COLUMN(W9)-COLUMN(charge4))^2+(ROW(W9)-ROW(charge4))^2)</f>
        <v>0.711324632908116</v>
      </c>
      <c r="X9" s="0" t="n">
        <f aca="false">charge1/SQRT((COLUMN(X9)-COLUMN(charge1))^2+(ROW(X9)-ROW(charge1))^2)+charge2/SQRT((COLUMN(X9)-COLUMN(charge2))^2+(ROW(X9)-ROW(charge2))^2)+charge3/SQRT((COLUMN(X9)-COLUMN(charge3))^2+(ROW(X9)-ROW(charge3))^2)+charge4/SQRT((COLUMN(X9)-COLUMN(charge4))^2+(ROW(X9)-ROW(charge4))^2)</f>
        <v>0.743227687752234</v>
      </c>
      <c r="Y9" s="0" t="n">
        <f aca="false">charge1/SQRT((COLUMN(Y9)-COLUMN(charge1))^2+(ROW(Y9)-ROW(charge1))^2)+charge2/SQRT((COLUMN(Y9)-COLUMN(charge2))^2+(ROW(Y9)-ROW(charge2))^2)+charge3/SQRT((COLUMN(Y9)-COLUMN(charge3))^2+(ROW(Y9)-ROW(charge3))^2)+charge4/SQRT((COLUMN(Y9)-COLUMN(charge4))^2+(ROW(Y9)-ROW(charge4))^2)</f>
        <v>0.767018774537428</v>
      </c>
      <c r="Z9" s="0" t="n">
        <f aca="false">charge1/SQRT((COLUMN(Z9)-COLUMN(charge1))^2+(ROW(Z9)-ROW(charge1))^2)+charge2/SQRT((COLUMN(Z9)-COLUMN(charge2))^2+(ROW(Z9)-ROW(charge2))^2)+charge3/SQRT((COLUMN(Z9)-COLUMN(charge3))^2+(ROW(Z9)-ROW(charge3))^2)+charge4/SQRT((COLUMN(Z9)-COLUMN(charge4))^2+(ROW(Z9)-ROW(charge4))^2)</f>
        <v>0.778940440860279</v>
      </c>
      <c r="AA9" s="0" t="n">
        <f aca="false">charge1/SQRT((COLUMN(AA9)-COLUMN(charge1))^2+(ROW(AA9)-ROW(charge1))^2)+charge2/SQRT((COLUMN(AA9)-COLUMN(charge2))^2+(ROW(AA9)-ROW(charge2))^2)+charge3/SQRT((COLUMN(AA9)-COLUMN(charge3))^2+(ROW(AA9)-ROW(charge3))^2)+charge4/SQRT((COLUMN(AA9)-COLUMN(charge4))^2+(ROW(AA9)-ROW(charge4))^2)</f>
        <v>0.777464980323575</v>
      </c>
      <c r="AB9" s="0" t="n">
        <f aca="false">charge1/SQRT((COLUMN(AB9)-COLUMN(charge1))^2+(ROW(AB9)-ROW(charge1))^2)+charge2/SQRT((COLUMN(AB9)-COLUMN(charge2))^2+(ROW(AB9)-ROW(charge2))^2)+charge3/SQRT((COLUMN(AB9)-COLUMN(charge3))^2+(ROW(AB9)-ROW(charge3))^2)+charge4/SQRT((COLUMN(AB9)-COLUMN(charge4))^2+(ROW(AB9)-ROW(charge4))^2)</f>
        <v>0.764176890776194</v>
      </c>
      <c r="AC9" s="0" t="n">
        <f aca="false">charge1/SQRT((COLUMN(AC9)-COLUMN(charge1))^2+(ROW(AC9)-ROW(charge1))^2)+charge2/SQRT((COLUMN(AC9)-COLUMN(charge2))^2+(ROW(AC9)-ROW(charge2))^2)+charge3/SQRT((COLUMN(AC9)-COLUMN(charge3))^2+(ROW(AC9)-ROW(charge3))^2)+charge4/SQRT((COLUMN(AC9)-COLUMN(charge4))^2+(ROW(AC9)-ROW(charge4))^2)</f>
        <v>0.742891693829897</v>
      </c>
      <c r="AD9" s="0" t="n">
        <f aca="false">charge1/SQRT((COLUMN(AD9)-COLUMN(charge1))^2+(ROW(AD9)-ROW(charge1))^2)+charge2/SQRT((COLUMN(AD9)-COLUMN(charge2))^2+(ROW(AD9)-ROW(charge2))^2)+charge3/SQRT((COLUMN(AD9)-COLUMN(charge3))^2+(ROW(AD9)-ROW(charge3))^2)+charge4/SQRT((COLUMN(AD9)-COLUMN(charge4))^2+(ROW(AD9)-ROW(charge4))^2)</f>
        <v>0.717863831400573</v>
      </c>
      <c r="AE9" s="0" t="n">
        <f aca="false">charge1/SQRT((COLUMN(AE9)-COLUMN(charge1))^2+(ROW(AE9)-ROW(charge1))^2)+charge2/SQRT((COLUMN(AE9)-COLUMN(charge2))^2+(ROW(AE9)-ROW(charge2))^2)+charge3/SQRT((COLUMN(AE9)-COLUMN(charge3))^2+(ROW(AE9)-ROW(charge3))^2)+charge4/SQRT((COLUMN(AE9)-COLUMN(charge4))^2+(ROW(AE9)-ROW(charge4))^2)</f>
        <v>0.692476823552517</v>
      </c>
      <c r="AF9" s="0" t="n">
        <f aca="false">charge1/SQRT((COLUMN(AF9)-COLUMN(charge1))^2+(ROW(AF9)-ROW(charge1))^2)+charge2/SQRT((COLUMN(AF9)-COLUMN(charge2))^2+(ROW(AF9)-ROW(charge2))^2)+charge3/SQRT((COLUMN(AF9)-COLUMN(charge3))^2+(ROW(AF9)-ROW(charge3))^2)+charge4/SQRT((COLUMN(AF9)-COLUMN(charge4))^2+(ROW(AF9)-ROW(charge4))^2)</f>
        <v>0.668871441902016</v>
      </c>
      <c r="AG9" s="0" t="n">
        <f aca="false">charge1/SQRT((COLUMN(AG9)-COLUMN(charge1))^2+(ROW(AG9)-ROW(charge1))^2)+charge2/SQRT((COLUMN(AG9)-COLUMN(charge2))^2+(ROW(AG9)-ROW(charge2))^2)+charge3/SQRT((COLUMN(AG9)-COLUMN(charge3))^2+(ROW(AG9)-ROW(charge3))^2)+charge4/SQRT((COLUMN(AG9)-COLUMN(charge4))^2+(ROW(AG9)-ROW(charge4))^2)</f>
        <v>0.648157129562501</v>
      </c>
      <c r="AH9" s="0" t="n">
        <f aca="false">charge1/SQRT((COLUMN(AH9)-COLUMN(charge1))^2+(ROW(AH9)-ROW(charge1))^2)+charge2/SQRT((COLUMN(AH9)-COLUMN(charge2))^2+(ROW(AH9)-ROW(charge2))^2)+charge3/SQRT((COLUMN(AH9)-COLUMN(charge3))^2+(ROW(AH9)-ROW(charge3))^2)+charge4/SQRT((COLUMN(AH9)-COLUMN(charge4))^2+(ROW(AH9)-ROW(charge4))^2)</f>
        <v>0.63077494900247</v>
      </c>
      <c r="AI9" s="0" t="n">
        <f aca="false">charge1/SQRT((COLUMN(AI9)-COLUMN(charge1))^2+(ROW(AI9)-ROW(charge1))^2)+charge2/SQRT((COLUMN(AI9)-COLUMN(charge2))^2+(ROW(AI9)-ROW(charge2))^2)+charge3/SQRT((COLUMN(AI9)-COLUMN(charge3))^2+(ROW(AI9)-ROW(charge3))^2)+charge4/SQRT((COLUMN(AI9)-COLUMN(charge4))^2+(ROW(AI9)-ROW(charge4))^2)</f>
        <v>0.616800781318744</v>
      </c>
      <c r="AJ9" s="0" t="n">
        <f aca="false">charge1/SQRT((COLUMN(AJ9)-COLUMN(charge1))^2+(ROW(AJ9)-ROW(charge1))^2)+charge2/SQRT((COLUMN(AJ9)-COLUMN(charge2))^2+(ROW(AJ9)-ROW(charge2))^2)+charge3/SQRT((COLUMN(AJ9)-COLUMN(charge3))^2+(ROW(AJ9)-ROW(charge3))^2)+charge4/SQRT((COLUMN(AJ9)-COLUMN(charge4))^2+(ROW(AJ9)-ROW(charge4))^2)</f>
        <v>0.606144645604985</v>
      </c>
      <c r="AK9" s="0" t="n">
        <f aca="false">charge1/SQRT((COLUMN(AK9)-COLUMN(charge1))^2+(ROW(AK9)-ROW(charge1))^2)+charge2/SQRT((COLUMN(AK9)-COLUMN(charge2))^2+(ROW(AK9)-ROW(charge2))^2)+charge3/SQRT((COLUMN(AK9)-COLUMN(charge3))^2+(ROW(AK9)-ROW(charge3))^2)+charge4/SQRT((COLUMN(AK9)-COLUMN(charge4))^2+(ROW(AK9)-ROW(charge4))^2)</f>
        <v>0.598666297448314</v>
      </c>
      <c r="AL9" s="0" t="n">
        <f aca="false">charge1/SQRT((COLUMN(AL9)-COLUMN(charge1))^2+(ROW(AL9)-ROW(charge1))^2)+charge2/SQRT((COLUMN(AL9)-COLUMN(charge2))^2+(ROW(AL9)-ROW(charge2))^2)+charge3/SQRT((COLUMN(AL9)-COLUMN(charge3))^2+(ROW(AL9)-ROW(charge3))^2)+charge4/SQRT((COLUMN(AL9)-COLUMN(charge4))^2+(ROW(AL9)-ROW(charge4))^2)</f>
        <v>0.594237057583741</v>
      </c>
      <c r="AM9" s="0" t="n">
        <f aca="false">charge1/SQRT((COLUMN(AM9)-COLUMN(charge1))^2+(ROW(AM9)-ROW(charge1))^2)+charge2/SQRT((COLUMN(AM9)-COLUMN(charge2))^2+(ROW(AM9)-ROW(charge2))^2)+charge3/SQRT((COLUMN(AM9)-COLUMN(charge3))^2+(ROW(AM9)-ROW(charge3))^2)+charge4/SQRT((COLUMN(AM9)-COLUMN(charge4))^2+(ROW(AM9)-ROW(charge4))^2)</f>
        <v>0.59277066067218</v>
      </c>
      <c r="AN9" s="0" t="n">
        <f aca="false">charge1/SQRT((COLUMN(AN9)-COLUMN(charge1))^2+(ROW(AN9)-ROW(charge1))^2)+charge2/SQRT((COLUMN(AN9)-COLUMN(charge2))^2+(ROW(AN9)-ROW(charge2))^2)+charge3/SQRT((COLUMN(AN9)-COLUMN(charge3))^2+(ROW(AN9)-ROW(charge3))^2)+charge4/SQRT((COLUMN(AN9)-COLUMN(charge4))^2+(ROW(AN9)-ROW(charge4))^2)</f>
        <v>0.594237057583741</v>
      </c>
      <c r="AO9" s="0" t="n">
        <f aca="false">charge1/SQRT((COLUMN(AO9)-COLUMN(charge1))^2+(ROW(AO9)-ROW(charge1))^2)+charge2/SQRT((COLUMN(AO9)-COLUMN(charge2))^2+(ROW(AO9)-ROW(charge2))^2)+charge3/SQRT((COLUMN(AO9)-COLUMN(charge3))^2+(ROW(AO9)-ROW(charge3))^2)+charge4/SQRT((COLUMN(AO9)-COLUMN(charge4))^2+(ROW(AO9)-ROW(charge4))^2)</f>
        <v>0.598666297448314</v>
      </c>
      <c r="AP9" s="0" t="n">
        <f aca="false">charge1/SQRT((COLUMN(AP9)-COLUMN(charge1))^2+(ROW(AP9)-ROW(charge1))^2)+charge2/SQRT((COLUMN(AP9)-COLUMN(charge2))^2+(ROW(AP9)-ROW(charge2))^2)+charge3/SQRT((COLUMN(AP9)-COLUMN(charge3))^2+(ROW(AP9)-ROW(charge3))^2)+charge4/SQRT((COLUMN(AP9)-COLUMN(charge4))^2+(ROW(AP9)-ROW(charge4))^2)</f>
        <v>0.606144645604985</v>
      </c>
      <c r="AQ9" s="0" t="n">
        <f aca="false">charge1/SQRT((COLUMN(AQ9)-COLUMN(charge1))^2+(ROW(AQ9)-ROW(charge1))^2)+charge2/SQRT((COLUMN(AQ9)-COLUMN(charge2))^2+(ROW(AQ9)-ROW(charge2))^2)+charge3/SQRT((COLUMN(AQ9)-COLUMN(charge3))^2+(ROW(AQ9)-ROW(charge3))^2)+charge4/SQRT((COLUMN(AQ9)-COLUMN(charge4))^2+(ROW(AQ9)-ROW(charge4))^2)</f>
        <v>0.616800781318744</v>
      </c>
      <c r="AR9" s="0" t="n">
        <f aca="false">charge1/SQRT((COLUMN(AR9)-COLUMN(charge1))^2+(ROW(AR9)-ROW(charge1))^2)+charge2/SQRT((COLUMN(AR9)-COLUMN(charge2))^2+(ROW(AR9)-ROW(charge2))^2)+charge3/SQRT((COLUMN(AR9)-COLUMN(charge3))^2+(ROW(AR9)-ROW(charge3))^2)+charge4/SQRT((COLUMN(AR9)-COLUMN(charge4))^2+(ROW(AR9)-ROW(charge4))^2)</f>
        <v>0.63077494900247</v>
      </c>
      <c r="AS9" s="0" t="n">
        <f aca="false">charge1/SQRT((COLUMN(AS9)-COLUMN(charge1))^2+(ROW(AS9)-ROW(charge1))^2)+charge2/SQRT((COLUMN(AS9)-COLUMN(charge2))^2+(ROW(AS9)-ROW(charge2))^2)+charge3/SQRT((COLUMN(AS9)-COLUMN(charge3))^2+(ROW(AS9)-ROW(charge3))^2)+charge4/SQRT((COLUMN(AS9)-COLUMN(charge4))^2+(ROW(AS9)-ROW(charge4))^2)</f>
        <v>0.648157129562501</v>
      </c>
      <c r="AT9" s="0" t="n">
        <f aca="false">charge1/SQRT((COLUMN(AT9)-COLUMN(charge1))^2+(ROW(AT9)-ROW(charge1))^2)+charge2/SQRT((COLUMN(AT9)-COLUMN(charge2))^2+(ROW(AT9)-ROW(charge2))^2)+charge3/SQRT((COLUMN(AT9)-COLUMN(charge3))^2+(ROW(AT9)-ROW(charge3))^2)+charge4/SQRT((COLUMN(AT9)-COLUMN(charge4))^2+(ROW(AT9)-ROW(charge4))^2)</f>
        <v>0.668871441902016</v>
      </c>
      <c r="AU9" s="0" t="n">
        <f aca="false">charge1/SQRT((COLUMN(AU9)-COLUMN(charge1))^2+(ROW(AU9)-ROW(charge1))^2)+charge2/SQRT((COLUMN(AU9)-COLUMN(charge2))^2+(ROW(AU9)-ROW(charge2))^2)+charge3/SQRT((COLUMN(AU9)-COLUMN(charge3))^2+(ROW(AU9)-ROW(charge3))^2)+charge4/SQRT((COLUMN(AU9)-COLUMN(charge4))^2+(ROW(AU9)-ROW(charge4))^2)</f>
        <v>0.692476823552517</v>
      </c>
      <c r="AV9" s="0" t="n">
        <f aca="false">charge1/SQRT((COLUMN(AV9)-COLUMN(charge1))^2+(ROW(AV9)-ROW(charge1))^2)+charge2/SQRT((COLUMN(AV9)-COLUMN(charge2))^2+(ROW(AV9)-ROW(charge2))^2)+charge3/SQRT((COLUMN(AV9)-COLUMN(charge3))^2+(ROW(AV9)-ROW(charge3))^2)+charge4/SQRT((COLUMN(AV9)-COLUMN(charge4))^2+(ROW(AV9)-ROW(charge4))^2)</f>
        <v>0.717863831400573</v>
      </c>
      <c r="AW9" s="0" t="n">
        <f aca="false">charge1/SQRT((COLUMN(AW9)-COLUMN(charge1))^2+(ROW(AW9)-ROW(charge1))^2)+charge2/SQRT((COLUMN(AW9)-COLUMN(charge2))^2+(ROW(AW9)-ROW(charge2))^2)+charge3/SQRT((COLUMN(AW9)-COLUMN(charge3))^2+(ROW(AW9)-ROW(charge3))^2)+charge4/SQRT((COLUMN(AW9)-COLUMN(charge4))^2+(ROW(AW9)-ROW(charge4))^2)</f>
        <v>0.742891693829897</v>
      </c>
      <c r="AX9" s="0" t="n">
        <f aca="false">charge1/SQRT((COLUMN(AX9)-COLUMN(charge1))^2+(ROW(AX9)-ROW(charge1))^2)+charge2/SQRT((COLUMN(AX9)-COLUMN(charge2))^2+(ROW(AX9)-ROW(charge2))^2)+charge3/SQRT((COLUMN(AX9)-COLUMN(charge3))^2+(ROW(AX9)-ROW(charge3))^2)+charge4/SQRT((COLUMN(AX9)-COLUMN(charge4))^2+(ROW(AX9)-ROW(charge4))^2)</f>
        <v>0.764176890776194</v>
      </c>
      <c r="AY9" s="0" t="n">
        <f aca="false">charge1/SQRT((COLUMN(AY9)-COLUMN(charge1))^2+(ROW(AY9)-ROW(charge1))^2)+charge2/SQRT((COLUMN(AY9)-COLUMN(charge2))^2+(ROW(AY9)-ROW(charge2))^2)+charge3/SQRT((COLUMN(AY9)-COLUMN(charge3))^2+(ROW(AY9)-ROW(charge3))^2)+charge4/SQRT((COLUMN(AY9)-COLUMN(charge4))^2+(ROW(AY9)-ROW(charge4))^2)</f>
        <v>0.777464980323575</v>
      </c>
      <c r="AZ9" s="0" t="n">
        <f aca="false">charge1/SQRT((COLUMN(AZ9)-COLUMN(charge1))^2+(ROW(AZ9)-ROW(charge1))^2)+charge2/SQRT((COLUMN(AZ9)-COLUMN(charge2))^2+(ROW(AZ9)-ROW(charge2))^2)+charge3/SQRT((COLUMN(AZ9)-COLUMN(charge3))^2+(ROW(AZ9)-ROW(charge3))^2)+charge4/SQRT((COLUMN(AZ9)-COLUMN(charge4))^2+(ROW(AZ9)-ROW(charge4))^2)</f>
        <v>0.778940440860279</v>
      </c>
      <c r="BA9" s="0" t="n">
        <f aca="false">charge1/SQRT((COLUMN(BA9)-COLUMN(charge1))^2+(ROW(BA9)-ROW(charge1))^2)+charge2/SQRT((COLUMN(BA9)-COLUMN(charge2))^2+(ROW(BA9)-ROW(charge2))^2)+charge3/SQRT((COLUMN(BA9)-COLUMN(charge3))^2+(ROW(BA9)-ROW(charge3))^2)+charge4/SQRT((COLUMN(BA9)-COLUMN(charge4))^2+(ROW(BA9)-ROW(charge4))^2)</f>
        <v>0.767018774537428</v>
      </c>
      <c r="BB9" s="0" t="n">
        <f aca="false">charge1/SQRT((COLUMN(BB9)-COLUMN(charge1))^2+(ROW(BB9)-ROW(charge1))^2)+charge2/SQRT((COLUMN(BB9)-COLUMN(charge2))^2+(ROW(BB9)-ROW(charge2))^2)+charge3/SQRT((COLUMN(BB9)-COLUMN(charge3))^2+(ROW(BB9)-ROW(charge3))^2)+charge4/SQRT((COLUMN(BB9)-COLUMN(charge4))^2+(ROW(BB9)-ROW(charge4))^2)</f>
        <v>0.743227687752234</v>
      </c>
      <c r="BC9" s="0" t="n">
        <f aca="false">charge1/SQRT((COLUMN(BC9)-COLUMN(charge1))^2+(ROW(BC9)-ROW(charge1))^2)+charge2/SQRT((COLUMN(BC9)-COLUMN(charge2))^2+(ROW(BC9)-ROW(charge2))^2)+charge3/SQRT((COLUMN(BC9)-COLUMN(charge3))^2+(ROW(BC9)-ROW(charge3))^2)+charge4/SQRT((COLUMN(BC9)-COLUMN(charge4))^2+(ROW(BC9)-ROW(charge4))^2)</f>
        <v>0.711324632908116</v>
      </c>
      <c r="BD9" s="0" t="n">
        <f aca="false">charge1/SQRT((COLUMN(BD9)-COLUMN(charge1))^2+(ROW(BD9)-ROW(charge1))^2)+charge2/SQRT((COLUMN(BD9)-COLUMN(charge2))^2+(ROW(BD9)-ROW(charge2))^2)+charge3/SQRT((COLUMN(BD9)-COLUMN(charge3))^2+(ROW(BD9)-ROW(charge3))^2)+charge4/SQRT((COLUMN(BD9)-COLUMN(charge4))^2+(ROW(BD9)-ROW(charge4))^2)</f>
        <v>0.675503378568053</v>
      </c>
      <c r="BE9" s="0" t="n">
        <f aca="false">charge1/SQRT((COLUMN(BE9)-COLUMN(charge1))^2+(ROW(BE9)-ROW(charge1))^2)+charge2/SQRT((COLUMN(BE9)-COLUMN(charge2))^2+(ROW(BE9)-ROW(charge2))^2)+charge3/SQRT((COLUMN(BE9)-COLUMN(charge3))^2+(ROW(BE9)-ROW(charge3))^2)+charge4/SQRT((COLUMN(BE9)-COLUMN(charge4))^2+(ROW(BE9)-ROW(charge4))^2)</f>
        <v>0.639082742132269</v>
      </c>
      <c r="BF9" s="0" t="n">
        <f aca="false">charge1/SQRT((COLUMN(BF9)-COLUMN(charge1))^2+(ROW(BF9)-ROW(charge1))^2)+charge2/SQRT((COLUMN(BF9)-COLUMN(charge2))^2+(ROW(BF9)-ROW(charge2))^2)+charge3/SQRT((COLUMN(BF9)-COLUMN(charge3))^2+(ROW(BF9)-ROW(charge3))^2)+charge4/SQRT((COLUMN(BF9)-COLUMN(charge4))^2+(ROW(BF9)-ROW(charge4))^2)</f>
        <v>0.604133186379698</v>
      </c>
      <c r="BG9" s="0" t="n">
        <f aca="false">charge1/SQRT((COLUMN(BG9)-COLUMN(charge1))^2+(ROW(BG9)-ROW(charge1))^2)+charge2/SQRT((COLUMN(BG9)-COLUMN(charge2))^2+(ROW(BG9)-ROW(charge2))^2)+charge3/SQRT((COLUMN(BG9)-COLUMN(charge3))^2+(ROW(BG9)-ROW(charge3))^2)+charge4/SQRT((COLUMN(BG9)-COLUMN(charge4))^2+(ROW(BG9)-ROW(charge4))^2)</f>
        <v>0.57168645459079</v>
      </c>
      <c r="BH9" s="0" t="n">
        <f aca="false">charge1/SQRT((COLUMN(BH9)-COLUMN(charge1))^2+(ROW(BH9)-ROW(charge1))^2)+charge2/SQRT((COLUMN(BH9)-COLUMN(charge2))^2+(ROW(BH9)-ROW(charge2))^2)+charge3/SQRT((COLUMN(BH9)-COLUMN(charge3))^2+(ROW(BH9)-ROW(charge3))^2)+charge4/SQRT((COLUMN(BH9)-COLUMN(charge4))^2+(ROW(BH9)-ROW(charge4))^2)</f>
        <v>0.542096466874867</v>
      </c>
      <c r="BI9" s="0" t="n">
        <f aca="false">charge1/SQRT((COLUMN(BI9)-COLUMN(charge1))^2+(ROW(BI9)-ROW(charge1))^2)+charge2/SQRT((COLUMN(BI9)-COLUMN(charge2))^2+(ROW(BI9)-ROW(charge2))^2)+charge3/SQRT((COLUMN(BI9)-COLUMN(charge3))^2+(ROW(BI9)-ROW(charge3))^2)+charge4/SQRT((COLUMN(BI9)-COLUMN(charge4))^2+(ROW(BI9)-ROW(charge4))^2)</f>
        <v>0.515340143764803</v>
      </c>
      <c r="BJ9" s="0" t="n">
        <f aca="false">charge1/SQRT((COLUMN(BJ9)-COLUMN(charge1))^2+(ROW(BJ9)-ROW(charge1))^2)+charge2/SQRT((COLUMN(BJ9)-COLUMN(charge2))^2+(ROW(BJ9)-ROW(charge2))^2)+charge3/SQRT((COLUMN(BJ9)-COLUMN(charge3))^2+(ROW(BJ9)-ROW(charge3))^2)+charge4/SQRT((COLUMN(BJ9)-COLUMN(charge4))^2+(ROW(BJ9)-ROW(charge4))^2)</f>
        <v>0.491213979197531</v>
      </c>
      <c r="BK9" s="0" t="n">
        <f aca="false">charge1/SQRT((COLUMN(BK9)-COLUMN(charge1))^2+(ROW(BK9)-ROW(charge1))^2)+charge2/SQRT((COLUMN(BK9)-COLUMN(charge2))^2+(ROW(BK9)-ROW(charge2))^2)+charge3/SQRT((COLUMN(BK9)-COLUMN(charge3))^2+(ROW(BK9)-ROW(charge3))^2)+charge4/SQRT((COLUMN(BK9)-COLUMN(charge4))^2+(ROW(BK9)-ROW(charge4))^2)</f>
        <v>0.469446507014285</v>
      </c>
      <c r="BL9" s="0" t="n">
        <f aca="false">charge1/SQRT((COLUMN(BL9)-COLUMN(charge1))^2+(ROW(BL9)-ROW(charge1))^2)+charge2/SQRT((COLUMN(BL9)-COLUMN(charge2))^2+(ROW(BL9)-ROW(charge2))^2)+charge3/SQRT((COLUMN(BL9)-COLUMN(charge3))^2+(ROW(BL9)-ROW(charge3))^2)+charge4/SQRT((COLUMN(BL9)-COLUMN(charge4))^2+(ROW(BL9)-ROW(charge4))^2)</f>
        <v>0.449756671050718</v>
      </c>
      <c r="BM9" s="0" t="n">
        <f aca="false">charge1/SQRT((COLUMN(BM9)-COLUMN(charge1))^2+(ROW(BM9)-ROW(charge1))^2)+charge2/SQRT((COLUMN(BM9)-COLUMN(charge2))^2+(ROW(BM9)-ROW(charge2))^2)+charge3/SQRT((COLUMN(BM9)-COLUMN(charge3))^2+(ROW(BM9)-ROW(charge3))^2)+charge4/SQRT((COLUMN(BM9)-COLUMN(charge4))^2+(ROW(BM9)-ROW(charge4))^2)</f>
        <v>0.431881104807875</v>
      </c>
      <c r="BN9" s="0" t="n">
        <f aca="false">charge1/SQRT((COLUMN(BN9)-COLUMN(charge1))^2+(ROW(BN9)-ROW(charge1))^2)+charge2/SQRT((COLUMN(BN9)-COLUMN(charge2))^2+(ROW(BN9)-ROW(charge2))^2)+charge3/SQRT((COLUMN(BN9)-COLUMN(charge3))^2+(ROW(BN9)-ROW(charge3))^2)+charge4/SQRT((COLUMN(BN9)-COLUMN(charge4))^2+(ROW(BN9)-ROW(charge4))^2)</f>
        <v>0.415584786610014</v>
      </c>
      <c r="BO9" s="0" t="n">
        <f aca="false">charge1/SQRT((COLUMN(BO9)-COLUMN(charge1))^2+(ROW(BO9)-ROW(charge1))^2)+charge2/SQRT((COLUMN(BO9)-COLUMN(charge2))^2+(ROW(BO9)-ROW(charge2))^2)+charge3/SQRT((COLUMN(BO9)-COLUMN(charge3))^2+(ROW(BO9)-ROW(charge3))^2)+charge4/SQRT((COLUMN(BO9)-COLUMN(charge4))^2+(ROW(BO9)-ROW(charge4))^2)</f>
        <v>0.400663346175818</v>
      </c>
      <c r="BP9" s="0" t="n">
        <f aca="false">charge1/SQRT((COLUMN(BP9)-COLUMN(charge1))^2+(ROW(BP9)-ROW(charge1))^2)+charge2/SQRT((COLUMN(BP9)-COLUMN(charge2))^2+(ROW(BP9)-ROW(charge2))^2)+charge3/SQRT((COLUMN(BP9)-COLUMN(charge3))^2+(ROW(BP9)-ROW(charge3))^2)+charge4/SQRT((COLUMN(BP9)-COLUMN(charge4))^2+(ROW(BP9)-ROW(charge4))^2)</f>
        <v>0.386941499499986</v>
      </c>
      <c r="BQ9" s="0" t="n">
        <f aca="false">charge1/SQRT((COLUMN(BQ9)-COLUMN(charge1))^2+(ROW(BQ9)-ROW(charge1))^2)+charge2/SQRT((COLUMN(BQ9)-COLUMN(charge2))^2+(ROW(BQ9)-ROW(charge2))^2)+charge3/SQRT((COLUMN(BQ9)-COLUMN(charge3))^2+(ROW(BQ9)-ROW(charge3))^2)+charge4/SQRT((COLUMN(BQ9)-COLUMN(charge4))^2+(ROW(BQ9)-ROW(charge4))^2)</f>
        <v>0.374269933146202</v>
      </c>
      <c r="BR9" s="0" t="n">
        <f aca="false">charge1/SQRT((COLUMN(BR9)-COLUMN(charge1))^2+(ROW(BR9)-ROW(charge1))^2)+charge2/SQRT((COLUMN(BR9)-COLUMN(charge2))^2+(ROW(BR9)-ROW(charge2))^2)+charge3/SQRT((COLUMN(BR9)-COLUMN(charge3))^2+(ROW(BR9)-ROW(charge3))^2)+charge4/SQRT((COLUMN(BR9)-COLUMN(charge4))^2+(ROW(BR9)-ROW(charge4))^2)</f>
        <v>0.362521788637538</v>
      </c>
      <c r="BS9" s="0" t="n">
        <f aca="false">charge1/SQRT((COLUMN(BS9)-COLUMN(charge1))^2+(ROW(BS9)-ROW(charge1))^2)+charge2/SQRT((COLUMN(BS9)-COLUMN(charge2))^2+(ROW(BS9)-ROW(charge2))^2)+charge3/SQRT((COLUMN(BS9)-COLUMN(charge3))^2+(ROW(BS9)-ROW(charge3))^2)+charge4/SQRT((COLUMN(BS9)-COLUMN(charge4))^2+(ROW(BS9)-ROW(charge4))^2)</f>
        <v>0.351589281220377</v>
      </c>
      <c r="BT9" s="0" t="n">
        <f aca="false">charge1/SQRT((COLUMN(BT9)-COLUMN(charge1))^2+(ROW(BT9)-ROW(charge1))^2)+charge2/SQRT((COLUMN(BT9)-COLUMN(charge2))^2+(ROW(BT9)-ROW(charge2))^2)+charge3/SQRT((COLUMN(BT9)-COLUMN(charge3))^2+(ROW(BT9)-ROW(charge3))^2)+charge4/SQRT((COLUMN(BT9)-COLUMN(charge4))^2+(ROW(BT9)-ROW(charge4))^2)</f>
        <v>0.341380671586153</v>
      </c>
      <c r="BU9" s="0" t="n">
        <f aca="false">charge1/SQRT((COLUMN(BU9)-COLUMN(charge1))^2+(ROW(BU9)-ROW(charge1))^2)+charge2/SQRT((COLUMN(BU9)-COLUMN(charge2))^2+(ROW(BU9)-ROW(charge2))^2)+charge3/SQRT((COLUMN(BU9)-COLUMN(charge3))^2+(ROW(BU9)-ROW(charge3))^2)+charge4/SQRT((COLUMN(BU9)-COLUMN(charge4))^2+(ROW(BU9)-ROW(charge4))^2)</f>
        <v>0.331817653070072</v>
      </c>
      <c r="BV9" s="0" t="n">
        <f aca="false">charge1/SQRT((COLUMN(BV9)-COLUMN(charge1))^2+(ROW(BV9)-ROW(charge1))^2)+charge2/SQRT((COLUMN(BV9)-COLUMN(charge2))^2+(ROW(BV9)-ROW(charge2))^2)+charge3/SQRT((COLUMN(BV9)-COLUMN(charge3))^2+(ROW(BV9)-ROW(charge3))^2)+charge4/SQRT((COLUMN(BV9)-COLUMN(charge4))^2+(ROW(BV9)-ROW(charge4))^2)</f>
        <v>0.322833143980465</v>
      </c>
      <c r="BW9" s="0" t="n">
        <f aca="false">charge1/SQRT((COLUMN(BW9)-COLUMN(charge1))^2+(ROW(BW9)-ROW(charge1))^2)+charge2/SQRT((COLUMN(BW9)-COLUMN(charge2))^2+(ROW(BW9)-ROW(charge2))^2)+charge3/SQRT((COLUMN(BW9)-COLUMN(charge3))^2+(ROW(BW9)-ROW(charge3))^2)+charge4/SQRT((COLUMN(BW9)-COLUMN(charge4))^2+(ROW(BW9)-ROW(charge4))^2)</f>
        <v>0.314369444326136</v>
      </c>
      <c r="BX9" s="0" t="n">
        <f aca="false">charge1/SQRT((COLUMN(BX9)-COLUMN(charge1))^2+(ROW(BX9)-ROW(charge1))^2)+charge2/SQRT((COLUMN(BX9)-COLUMN(charge2))^2+(ROW(BX9)-ROW(charge2))^2)+charge3/SQRT((COLUMN(BX9)-COLUMN(charge3))^2+(ROW(BX9)-ROW(charge3))^2)+charge4/SQRT((COLUMN(BX9)-COLUMN(charge4))^2+(ROW(BX9)-ROW(charge4))^2)</f>
        <v>0.306376706867073</v>
      </c>
      <c r="BY9" s="0" t="n">
        <f aca="false">charge1/SQRT((COLUMN(BY9)-COLUMN(charge1))^2+(ROW(BY9)-ROW(charge1))^2)+charge2/SQRT((COLUMN(BY9)-COLUMN(charge2))^2+(ROW(BY9)-ROW(charge2))^2)+charge3/SQRT((COLUMN(BY9)-COLUMN(charge3))^2+(ROW(BY9)-ROW(charge3))^2)+charge4/SQRT((COLUMN(BY9)-COLUMN(charge4))^2+(ROW(BY9)-ROW(charge4))^2)</f>
        <v>0.298811672970283</v>
      </c>
      <c r="BZ9" s="0" t="n">
        <f aca="false">charge1/SQRT((COLUMN(BZ9)-COLUMN(charge1))^2+(ROW(BZ9)-ROW(charge1))^2)+charge2/SQRT((COLUMN(BZ9)-COLUMN(charge2))^2+(ROW(BZ9)-ROW(charge2))^2)+charge3/SQRT((COLUMN(BZ9)-COLUMN(charge3))^2+(ROW(BZ9)-ROW(charge3))^2)+charge4/SQRT((COLUMN(BZ9)-COLUMN(charge4))^2+(ROW(BZ9)-ROW(charge4))^2)</f>
        <v>0.291636628508876</v>
      </c>
      <c r="CA9" s="0" t="n">
        <f aca="false">charge1/SQRT((COLUMN(CA9)-COLUMN(charge1))^2+(ROW(CA9)-ROW(charge1))^2)+charge2/SQRT((COLUMN(CA9)-COLUMN(charge2))^2+(ROW(CA9)-ROW(charge2))^2)+charge3/SQRT((COLUMN(CA9)-COLUMN(charge3))^2+(ROW(CA9)-ROW(charge3))^2)+charge4/SQRT((COLUMN(CA9)-COLUMN(charge4))^2+(ROW(CA9)-ROW(charge4))^2)</f>
        <v>0.284818541163092</v>
      </c>
      <c r="CB9" s="0" t="n">
        <f aca="false">charge1/SQRT((COLUMN(CB9)-COLUMN(charge1))^2+(ROW(CB9)-ROW(charge1))^2)+charge2/SQRT((COLUMN(CB9)-COLUMN(charge2))^2+(ROW(CB9)-ROW(charge2))^2)+charge3/SQRT((COLUMN(CB9)-COLUMN(charge3))^2+(ROW(CB9)-ROW(charge3))^2)+charge4/SQRT((COLUMN(CB9)-COLUMN(charge4))^2+(ROW(CB9)-ROW(charge4))^2)</f>
        <v>0.278328346622417</v>
      </c>
      <c r="CC9" s="0" t="n">
        <f aca="false">charge1/SQRT((COLUMN(CC9)-COLUMN(charge1))^2+(ROW(CC9)-ROW(charge1))^2)+charge2/SQRT((COLUMN(CC9)-COLUMN(charge2))^2+(ROW(CC9)-ROW(charge2))^2)+charge3/SQRT((COLUMN(CC9)-COLUMN(charge3))^2+(ROW(CC9)-ROW(charge3))^2)+charge4/SQRT((COLUMN(CC9)-COLUMN(charge4))^2+(ROW(CC9)-ROW(charge4))^2)</f>
        <v>0.272140356768774</v>
      </c>
      <c r="CD9" s="0" t="n">
        <f aca="false">charge1/SQRT((COLUMN(CD9)-COLUMN(charge1))^2+(ROW(CD9)-ROW(charge1))^2)+charge2/SQRT((COLUMN(CD9)-COLUMN(charge2))^2+(ROW(CD9)-ROW(charge2))^2)+charge3/SQRT((COLUMN(CD9)-COLUMN(charge3))^2+(ROW(CD9)-ROW(charge3))^2)+charge4/SQRT((COLUMN(CD9)-COLUMN(charge4))^2+(ROW(CD9)-ROW(charge4))^2)</f>
        <v>0.266231767745311</v>
      </c>
      <c r="CE9" s="0" t="n">
        <f aca="false">charge1/SQRT((COLUMN(CE9)-COLUMN(charge1))^2+(ROW(CE9)-ROW(charge1))^2)+charge2/SQRT((COLUMN(CE9)-COLUMN(charge2))^2+(ROW(CE9)-ROW(charge2))^2)+charge3/SQRT((COLUMN(CE9)-COLUMN(charge3))^2+(ROW(CE9)-ROW(charge3))^2)+charge4/SQRT((COLUMN(CE9)-COLUMN(charge4))^2+(ROW(CE9)-ROW(charge4))^2)</f>
        <v>0.260582249869778</v>
      </c>
      <c r="CF9" s="0" t="n">
        <f aca="false">charge1/SQRT((COLUMN(CF9)-COLUMN(charge1))^2+(ROW(CF9)-ROW(charge1))^2)+charge2/SQRT((COLUMN(CF9)-COLUMN(charge2))^2+(ROW(CF9)-ROW(charge2))^2)+charge3/SQRT((COLUMN(CF9)-COLUMN(charge3))^2+(ROW(CF9)-ROW(charge3))^2)+charge4/SQRT((COLUMN(CF9)-COLUMN(charge4))^2+(ROW(CF9)-ROW(charge4))^2)</f>
        <v>0.255173604702022</v>
      </c>
      <c r="CG9" s="0" t="n">
        <f aca="false">charge1/SQRT((COLUMN(CG9)-COLUMN(charge1))^2+(ROW(CG9)-ROW(charge1))^2)+charge2/SQRT((COLUMN(CG9)-COLUMN(charge2))^2+(ROW(CG9)-ROW(charge2))^2)+charge3/SQRT((COLUMN(CG9)-COLUMN(charge3))^2+(ROW(CG9)-ROW(charge3))^2)+charge4/SQRT((COLUMN(CG9)-COLUMN(charge4))^2+(ROW(CG9)-ROW(charge4))^2)</f>
        <v>0.249989477316008</v>
      </c>
      <c r="CH9" s="0" t="n">
        <f aca="false">charge1/SQRT((COLUMN(CH9)-COLUMN(charge1))^2+(ROW(CH9)-ROW(charge1))^2)+charge2/SQRT((COLUMN(CH9)-COLUMN(charge2))^2+(ROW(CH9)-ROW(charge2))^2)+charge3/SQRT((COLUMN(CH9)-COLUMN(charge3))^2+(ROW(CH9)-ROW(charge3))^2)+charge4/SQRT((COLUMN(CH9)-COLUMN(charge4))^2+(ROW(CH9)-ROW(charge4))^2)</f>
        <v>0.245015114055565</v>
      </c>
      <c r="CI9" s="0" t="n">
        <f aca="false">charge1/SQRT((COLUMN(CI9)-COLUMN(charge1))^2+(ROW(CI9)-ROW(charge1))^2)+charge2/SQRT((COLUMN(CI9)-COLUMN(charge2))^2+(ROW(CI9)-ROW(charge2))^2)+charge3/SQRT((COLUMN(CI9)-COLUMN(charge3))^2+(ROW(CI9)-ROW(charge3))^2)+charge4/SQRT((COLUMN(CI9)-COLUMN(charge4))^2+(ROW(CI9)-ROW(charge4))^2)</f>
        <v>0.240237157859276</v>
      </c>
      <c r="CJ9" s="0" t="n">
        <f aca="false">charge1/SQRT((COLUMN(CJ9)-COLUMN(charge1))^2+(ROW(CJ9)-ROW(charge1))^2)+charge2/SQRT((COLUMN(CJ9)-COLUMN(charge2))^2+(ROW(CJ9)-ROW(charge2))^2)+charge3/SQRT((COLUMN(CJ9)-COLUMN(charge3))^2+(ROW(CJ9)-ROW(charge3))^2)+charge4/SQRT((COLUMN(CJ9)-COLUMN(charge4))^2+(ROW(CJ9)-ROW(charge4))^2)</f>
        <v>0.23564347470154</v>
      </c>
      <c r="CK9" s="0" t="n">
        <f aca="false">charge1/SQRT((COLUMN(CK9)-COLUMN(charge1))^2+(ROW(CK9)-ROW(charge1))^2)+charge2/SQRT((COLUMN(CK9)-COLUMN(charge2))^2+(ROW(CK9)-ROW(charge2))^2)+charge3/SQRT((COLUMN(CK9)-COLUMN(charge3))^2+(ROW(CK9)-ROW(charge3))^2)+charge4/SQRT((COLUMN(CK9)-COLUMN(charge4))^2+(ROW(CK9)-ROW(charge4))^2)</f>
        <v>0.231223005879002</v>
      </c>
      <c r="CL9" s="0" t="n">
        <f aca="false">charge1/SQRT((COLUMN(CL9)-COLUMN(charge1))^2+(ROW(CL9)-ROW(charge1))^2)+charge2/SQRT((COLUMN(CL9)-COLUMN(charge2))^2+(ROW(CL9)-ROW(charge2))^2)+charge3/SQRT((COLUMN(CL9)-COLUMN(charge3))^2+(ROW(CL9)-ROW(charge3))^2)+charge4/SQRT((COLUMN(CL9)-COLUMN(charge4))^2+(ROW(CL9)-ROW(charge4))^2)</f>
        <v>0.226965641828291</v>
      </c>
      <c r="CM9" s="0" t="n">
        <f aca="false">charge1/SQRT((COLUMN(CM9)-COLUMN(charge1))^2+(ROW(CM9)-ROW(charge1))^2)+charge2/SQRT((COLUMN(CM9)-COLUMN(charge2))^2+(ROW(CM9)-ROW(charge2))^2)+charge3/SQRT((COLUMN(CM9)-COLUMN(charge3))^2+(ROW(CM9)-ROW(charge3))^2)+charge4/SQRT((COLUMN(CM9)-COLUMN(charge4))^2+(ROW(CM9)-ROW(charge4))^2)</f>
        <v>0.222862113936024</v>
      </c>
      <c r="CN9" s="0" t="n">
        <f aca="false">charge1/SQRT((COLUMN(CN9)-COLUMN(charge1))^2+(ROW(CN9)-ROW(charge1))^2)+charge2/SQRT((COLUMN(CN9)-COLUMN(charge2))^2+(ROW(CN9)-ROW(charge2))^2)+charge3/SQRT((COLUMN(CN9)-COLUMN(charge3))^2+(ROW(CN9)-ROW(charge3))^2)+charge4/SQRT((COLUMN(CN9)-COLUMN(charge4))^2+(ROW(CN9)-ROW(charge4))^2)</f>
        <v>0.2189039014308</v>
      </c>
      <c r="CO9" s="0" t="n">
        <f aca="false">charge1/SQRT((COLUMN(CO9)-COLUMN(charge1))^2+(ROW(CO9)-ROW(charge1))^2)+charge2/SQRT((COLUMN(CO9)-COLUMN(charge2))^2+(ROW(CO9)-ROW(charge2))^2)+charge3/SQRT((COLUMN(CO9)-COLUMN(charge3))^2+(ROW(CO9)-ROW(charge3))^2)+charge4/SQRT((COLUMN(CO9)-COLUMN(charge4))^2+(ROW(CO9)-ROW(charge4))^2)</f>
        <v>0.215083150957918</v>
      </c>
      <c r="CP9" s="0" t="n">
        <f aca="false">charge1/SQRT((COLUMN(CP9)-COLUMN(charge1))^2+(ROW(CP9)-ROW(charge1))^2)+charge2/SQRT((COLUMN(CP9)-COLUMN(charge2))^2+(ROW(CP9)-ROW(charge2))^2)+charge3/SQRT((COLUMN(CP9)-COLUMN(charge3))^2+(ROW(CP9)-ROW(charge3))^2)+charge4/SQRT((COLUMN(CP9)-COLUMN(charge4))^2+(ROW(CP9)-ROW(charge4))^2)</f>
        <v>0.211392606853652</v>
      </c>
      <c r="CQ9" s="0" t="n">
        <f aca="false">charge1/SQRT((COLUMN(CQ9)-COLUMN(charge1))^2+(ROW(CQ9)-ROW(charge1))^2)+charge2/SQRT((COLUMN(CQ9)-COLUMN(charge2))^2+(ROW(CQ9)-ROW(charge2))^2)+charge3/SQRT((COLUMN(CQ9)-COLUMN(charge3))^2+(ROW(CQ9)-ROW(charge3))^2)+charge4/SQRT((COLUMN(CQ9)-COLUMN(charge4))^2+(ROW(CQ9)-ROW(charge4))^2)</f>
        <v>0.207825550475436</v>
      </c>
      <c r="CR9" s="0" t="n">
        <f aca="false">charge1/SQRT((COLUMN(CR9)-COLUMN(charge1))^2+(ROW(CR9)-ROW(charge1))^2)+charge2/SQRT((COLUMN(CR9)-COLUMN(charge2))^2+(ROW(CR9)-ROW(charge2))^2)+charge3/SQRT((COLUMN(CR9)-COLUMN(charge3))^2+(ROW(CR9)-ROW(charge3))^2)+charge4/SQRT((COLUMN(CR9)-COLUMN(charge4))^2+(ROW(CR9)-ROW(charge4))^2)</f>
        <v>0.204375747222016</v>
      </c>
      <c r="CS9" s="0" t="n">
        <f aca="false">charge1/SQRT((COLUMN(CS9)-COLUMN(charge1))^2+(ROW(CS9)-ROW(charge1))^2)+charge2/SQRT((COLUMN(CS9)-COLUMN(charge2))^2+(ROW(CS9)-ROW(charge2))^2)+charge3/SQRT((COLUMN(CS9)-COLUMN(charge3))^2+(ROW(CS9)-ROW(charge3))^2)+charge4/SQRT((COLUMN(CS9)-COLUMN(charge4))^2+(ROW(CS9)-ROW(charge4))^2)</f>
        <v>0.201037400105207</v>
      </c>
      <c r="CT9" s="0" t="n">
        <f aca="false">charge1/SQRT((COLUMN(CT9)-COLUMN(charge1))^2+(ROW(CT9)-ROW(charge1))^2)+charge2/SQRT((COLUMN(CT9)-COLUMN(charge2))^2+(ROW(CT9)-ROW(charge2))^2)+charge3/SQRT((COLUMN(CT9)-COLUMN(charge3))^2+(ROW(CT9)-ROW(charge3))^2)+charge4/SQRT((COLUMN(CT9)-COLUMN(charge4))^2+(ROW(CT9)-ROW(charge4))^2)</f>
        <v>0.197805108921883</v>
      </c>
      <c r="CU9" s="0" t="n">
        <f aca="false">charge1/SQRT((COLUMN(CU9)-COLUMN(charge1))^2+(ROW(CU9)-ROW(charge1))^2)+charge2/SQRT((COLUMN(CU9)-COLUMN(charge2))^2+(ROW(CU9)-ROW(charge2))^2)+charge3/SQRT((COLUMN(CU9)-COLUMN(charge3))^2+(ROW(CU9)-ROW(charge3))^2)+charge4/SQRT((COLUMN(CU9)-COLUMN(charge4))^2+(ROW(CU9)-ROW(charge4))^2)</f>
        <v>0.194673834228871</v>
      </c>
      <c r="CV9" s="0" t="n">
        <f aca="false">charge1/SQRT((COLUMN(CV9)-COLUMN(charge1))^2+(ROW(CV9)-ROW(charge1))^2)+charge2/SQRT((COLUMN(CV9)-COLUMN(charge2))^2+(ROW(CV9)-ROW(charge2))^2)+charge3/SQRT((COLUMN(CV9)-COLUMN(charge3))^2+(ROW(CV9)-ROW(charge3))^2)+charge4/SQRT((COLUMN(CV9)-COLUMN(charge4))^2+(ROW(CV9)-ROW(charge4))^2)</f>
        <v>0.191638865450509</v>
      </c>
      <c r="CW9" s="0" t="n">
        <f aca="false">charge1/SQRT((COLUMN(CW9)-COLUMN(charge1))^2+(ROW(CW9)-ROW(charge1))^2)+charge2/SQRT((COLUMN(CW9)-COLUMN(charge2))^2+(ROW(CW9)-ROW(charge2))^2)+charge3/SQRT((COLUMN(CW9)-COLUMN(charge3))^2+(ROW(CW9)-ROW(charge3))^2)+charge4/SQRT((COLUMN(CW9)-COLUMN(charge4))^2+(ROW(CW9)-ROW(charge4))^2)</f>
        <v>0.18869579255393</v>
      </c>
      <c r="CX9" s="0" t="n">
        <f aca="false">charge1/SQRT((COLUMN(CX9)-COLUMN(charge1))^2+(ROW(CX9)-ROW(charge1))^2)+charge2/SQRT((COLUMN(CX9)-COLUMN(charge2))^2+(ROW(CX9)-ROW(charge2))^2)+charge3/SQRT((COLUMN(CX9)-COLUMN(charge3))^2+(ROW(CX9)-ROW(charge3))^2)+charge4/SQRT((COLUMN(CX9)-COLUMN(charge4))^2+(ROW(CX9)-ROW(charge4))^2)</f>
        <v>0.185840480814361</v>
      </c>
      <c r="CY9" s="0" t="n">
        <f aca="false">charge1/SQRT((COLUMN(CY9)-COLUMN(charge1))^2+(ROW(CY9)-ROW(charge1))^2)+charge2/SQRT((COLUMN(CY9)-COLUMN(charge2))^2+(ROW(CY9)-ROW(charge2))^2)+charge3/SQRT((COLUMN(CY9)-COLUMN(charge3))^2+(ROW(CY9)-ROW(charge3))^2)+charge4/SQRT((COLUMN(CY9)-COLUMN(charge4))^2+(ROW(CY9)-ROW(charge4))^2)</f>
        <v>0.183069048265434</v>
      </c>
      <c r="CZ9" s="0" t="n">
        <f aca="false">charge1/SQRT((COLUMN(CZ9)-COLUMN(charge1))^2+(ROW(CZ9)-ROW(charge1))^2)+charge2/SQRT((COLUMN(CZ9)-COLUMN(charge2))^2+(ROW(CZ9)-ROW(charge2))^2)+charge3/SQRT((COLUMN(CZ9)-COLUMN(charge3))^2+(ROW(CZ9)-ROW(charge3))^2)+charge4/SQRT((COLUMN(CZ9)-COLUMN(charge4))^2+(ROW(CZ9)-ROW(charge4))^2)</f>
        <v>0.180377845489994</v>
      </c>
      <c r="DA9" s="0" t="n">
        <f aca="false">charge1/SQRT((COLUMN(DA9)-COLUMN(charge1))^2+(ROW(DA9)-ROW(charge1))^2)+charge2/SQRT((COLUMN(DA9)-COLUMN(charge2))^2+(ROW(DA9)-ROW(charge2))^2)+charge3/SQRT((COLUMN(DA9)-COLUMN(charge3))^2+(ROW(DA9)-ROW(charge3))^2)+charge4/SQRT((COLUMN(DA9)-COLUMN(charge4))^2+(ROW(DA9)-ROW(charge4))^2)</f>
        <v>0.177763437457587</v>
      </c>
    </row>
    <row r="10" customFormat="false" ht="7.5" hidden="false" customHeight="true" outlineLevel="0" collapsed="false">
      <c r="A10" s="0" t="n">
        <f aca="false">charge1/SQRT((COLUMN(A10)-COLUMN(charge1))^2+(ROW(A10)-ROW(charge1))^2)+charge2/SQRT((COLUMN(A10)-COLUMN(charge2))^2+(ROW(A10)-ROW(charge2))^2)+charge3/SQRT((COLUMN(A10)-COLUMN(charge3))^2+(ROW(A10)-ROW(charge3))^2)+charge4/SQRT((COLUMN(A10)-COLUMN(charge4))^2+(ROW(A10)-ROW(charge4))^2)</f>
        <v>0.301808826201643</v>
      </c>
      <c r="B10" s="0" t="n">
        <f aca="false">charge1/SQRT((COLUMN(B10)-COLUMN(charge1))^2+(ROW(B10)-ROW(charge1))^2)+charge2/SQRT((COLUMN(B10)-COLUMN(charge2))^2+(ROW(B10)-ROW(charge2))^2)+charge3/SQRT((COLUMN(B10)-COLUMN(charge3))^2+(ROW(B10)-ROW(charge3))^2)+charge4/SQRT((COLUMN(B10)-COLUMN(charge4))^2+(ROW(B10)-ROW(charge4))^2)</f>
        <v>0.30959059450647</v>
      </c>
      <c r="C10" s="0" t="n">
        <f aca="false">charge1/SQRT((COLUMN(C10)-COLUMN(charge1))^2+(ROW(C10)-ROW(charge1))^2)+charge2/SQRT((COLUMN(C10)-COLUMN(charge2))^2+(ROW(C10)-ROW(charge2))^2)+charge3/SQRT((COLUMN(C10)-COLUMN(charge3))^2+(ROW(C10)-ROW(charge3))^2)+charge4/SQRT((COLUMN(C10)-COLUMN(charge4))^2+(ROW(C10)-ROW(charge4))^2)</f>
        <v>0.317824684003914</v>
      </c>
      <c r="D10" s="0" t="n">
        <f aca="false">charge1/SQRT((COLUMN(D10)-COLUMN(charge1))^2+(ROW(D10)-ROW(charge1))^2)+charge2/SQRT((COLUMN(D10)-COLUMN(charge2))^2+(ROW(D10)-ROW(charge2))^2)+charge3/SQRT((COLUMN(D10)-COLUMN(charge3))^2+(ROW(D10)-ROW(charge3))^2)+charge4/SQRT((COLUMN(D10)-COLUMN(charge4))^2+(ROW(D10)-ROW(charge4))^2)</f>
        <v>0.326558820084301</v>
      </c>
      <c r="E10" s="0" t="n">
        <f aca="false">charge1/SQRT((COLUMN(E10)-COLUMN(charge1))^2+(ROW(E10)-ROW(charge1))^2)+charge2/SQRT((COLUMN(E10)-COLUMN(charge2))^2+(ROW(E10)-ROW(charge2))^2)+charge3/SQRT((COLUMN(E10)-COLUMN(charge3))^2+(ROW(E10)-ROW(charge3))^2)+charge4/SQRT((COLUMN(E10)-COLUMN(charge4))^2+(ROW(E10)-ROW(charge4))^2)</f>
        <v>0.335848475234787</v>
      </c>
      <c r="F10" s="0" t="n">
        <f aca="false">charge1/SQRT((COLUMN(F10)-COLUMN(charge1))^2+(ROW(F10)-ROW(charge1))^2)+charge2/SQRT((COLUMN(F10)-COLUMN(charge2))^2+(ROW(F10)-ROW(charge2))^2)+charge3/SQRT((COLUMN(F10)-COLUMN(charge3))^2+(ROW(F10)-ROW(charge3))^2)+charge4/SQRT((COLUMN(F10)-COLUMN(charge4))^2+(ROW(F10)-ROW(charge4))^2)</f>
        <v>0.345758507059936</v>
      </c>
      <c r="G10" s="0" t="n">
        <f aca="false">charge1/SQRT((COLUMN(G10)-COLUMN(charge1))^2+(ROW(G10)-ROW(charge1))^2)+charge2/SQRT((COLUMN(G10)-COLUMN(charge2))^2+(ROW(G10)-ROW(charge2))^2)+charge3/SQRT((COLUMN(G10)-COLUMN(charge3))^2+(ROW(G10)-ROW(charge3))^2)+charge4/SQRT((COLUMN(G10)-COLUMN(charge4))^2+(ROW(G10)-ROW(charge4))^2)</f>
        <v>0.356365200567124</v>
      </c>
      <c r="H10" s="0" t="n">
        <f aca="false">charge1/SQRT((COLUMN(H10)-COLUMN(charge1))^2+(ROW(H10)-ROW(charge1))^2)+charge2/SQRT((COLUMN(H10)-COLUMN(charge2))^2+(ROW(H10)-ROW(charge2))^2)+charge3/SQRT((COLUMN(H10)-COLUMN(charge3))^2+(ROW(H10)-ROW(charge3))^2)+charge4/SQRT((COLUMN(H10)-COLUMN(charge4))^2+(ROW(H10)-ROW(charge4))^2)</f>
        <v>0.367758822618545</v>
      </c>
      <c r="I10" s="0" t="n">
        <f aca="false">charge1/SQRT((COLUMN(I10)-COLUMN(charge1))^2+(ROW(I10)-ROW(charge1))^2)+charge2/SQRT((COLUMN(I10)-COLUMN(charge2))^2+(ROW(I10)-ROW(charge2))^2)+charge3/SQRT((COLUMN(I10)-COLUMN(charge3))^2+(ROW(I10)-ROW(charge3))^2)+charge4/SQRT((COLUMN(I10)-COLUMN(charge4))^2+(ROW(I10)-ROW(charge4))^2)</f>
        <v>0.380046823884895</v>
      </c>
      <c r="J10" s="0" t="n">
        <f aca="false">charge1/SQRT((COLUMN(J10)-COLUMN(charge1))^2+(ROW(J10)-ROW(charge1))^2)+charge2/SQRT((COLUMN(J10)-COLUMN(charge2))^2+(ROW(J10)-ROW(charge2))^2)+charge3/SQRT((COLUMN(J10)-COLUMN(charge3))^2+(ROW(J10)-ROW(charge3))^2)+charge4/SQRT((COLUMN(J10)-COLUMN(charge4))^2+(ROW(J10)-ROW(charge4))^2)</f>
        <v>0.393357854322827</v>
      </c>
      <c r="K10" s="0" t="n">
        <f aca="false">charge1/SQRT((COLUMN(K10)-COLUMN(charge1))^2+(ROW(K10)-ROW(charge1))^2)+charge2/SQRT((COLUMN(K10)-COLUMN(charge2))^2+(ROW(K10)-ROW(charge2))^2)+charge3/SQRT((COLUMN(K10)-COLUMN(charge3))^2+(ROW(K10)-ROW(charge3))^2)+charge4/SQRT((COLUMN(K10)-COLUMN(charge4))^2+(ROW(K10)-ROW(charge4))^2)</f>
        <v>0.407846787340655</v>
      </c>
      <c r="L10" s="0" t="n">
        <f aca="false">charge1/SQRT((COLUMN(L10)-COLUMN(charge1))^2+(ROW(L10)-ROW(charge1))^2)+charge2/SQRT((COLUMN(L10)-COLUMN(charge2))^2+(ROW(L10)-ROW(charge2))^2)+charge3/SQRT((COLUMN(L10)-COLUMN(charge3))^2+(ROW(L10)-ROW(charge3))^2)+charge4/SQRT((COLUMN(L10)-COLUMN(charge4))^2+(ROW(L10)-ROW(charge4))^2)</f>
        <v>0.42370096267124</v>
      </c>
      <c r="M10" s="0" t="n">
        <f aca="false">charge1/SQRT((COLUMN(M10)-COLUMN(charge1))^2+(ROW(M10)-ROW(charge1))^2)+charge2/SQRT((COLUMN(M10)-COLUMN(charge2))^2+(ROW(M10)-ROW(charge2))^2)+charge3/SQRT((COLUMN(M10)-COLUMN(charge3))^2+(ROW(M10)-ROW(charge3))^2)+charge4/SQRT((COLUMN(M10)-COLUMN(charge4))^2+(ROW(M10)-ROW(charge4))^2)</f>
        <v>0.441147828215628</v>
      </c>
      <c r="N10" s="0" t="n">
        <f aca="false">charge1/SQRT((COLUMN(N10)-COLUMN(charge1))^2+(ROW(N10)-ROW(charge1))^2)+charge2/SQRT((COLUMN(N10)-COLUMN(charge2))^2+(ROW(N10)-ROW(charge2))^2)+charge3/SQRT((COLUMN(N10)-COLUMN(charge3))^2+(ROW(N10)-ROW(charge3))^2)+charge4/SQRT((COLUMN(N10)-COLUMN(charge4))^2+(ROW(N10)-ROW(charge4))^2)</f>
        <v>0.460464018222955</v>
      </c>
      <c r="O10" s="0" t="n">
        <f aca="false">charge1/SQRT((COLUMN(O10)-COLUMN(charge1))^2+(ROW(O10)-ROW(charge1))^2)+charge2/SQRT((COLUMN(O10)-COLUMN(charge2))^2+(ROW(O10)-ROW(charge2))^2)+charge3/SQRT((COLUMN(O10)-COLUMN(charge3))^2+(ROW(O10)-ROW(charge3))^2)+charge4/SQRT((COLUMN(O10)-COLUMN(charge4))^2+(ROW(O10)-ROW(charge4))^2)</f>
        <v>0.481985498512998</v>
      </c>
      <c r="P10" s="0" t="n">
        <f aca="false">charge1/SQRT((COLUMN(P10)-COLUMN(charge1))^2+(ROW(P10)-ROW(charge1))^2)+charge2/SQRT((COLUMN(P10)-COLUMN(charge2))^2+(ROW(P10)-ROW(charge2))^2)+charge3/SQRT((COLUMN(P10)-COLUMN(charge3))^2+(ROW(P10)-ROW(charge3))^2)+charge4/SQRT((COLUMN(P10)-COLUMN(charge4))^2+(ROW(P10)-ROW(charge4))^2)</f>
        <v>0.506117414237732</v>
      </c>
      <c r="Q10" s="0" t="n">
        <f aca="false">charge1/SQRT((COLUMN(Q10)-COLUMN(charge1))^2+(ROW(Q10)-ROW(charge1))^2)+charge2/SQRT((COLUMN(Q10)-COLUMN(charge2))^2+(ROW(Q10)-ROW(charge2))^2)+charge3/SQRT((COLUMN(Q10)-COLUMN(charge3))^2+(ROW(Q10)-ROW(charge3))^2)+charge4/SQRT((COLUMN(Q10)-COLUMN(charge4))^2+(ROW(Q10)-ROW(charge4))^2)</f>
        <v>0.533340005228583</v>
      </c>
      <c r="R10" s="0" t="n">
        <f aca="false">charge1/SQRT((COLUMN(R10)-COLUMN(charge1))^2+(ROW(R10)-ROW(charge1))^2)+charge2/SQRT((COLUMN(R10)-COLUMN(charge2))^2+(ROW(R10)-ROW(charge2))^2)+charge3/SQRT((COLUMN(R10)-COLUMN(charge3))^2+(ROW(R10)-ROW(charge3))^2)+charge4/SQRT((COLUMN(R10)-COLUMN(charge4))^2+(ROW(R10)-ROW(charge4))^2)</f>
        <v>0.564202001659617</v>
      </c>
      <c r="S10" s="0" t="n">
        <f aca="false">charge1/SQRT((COLUMN(S10)-COLUMN(charge1))^2+(ROW(S10)-ROW(charge1))^2)+charge2/SQRT((COLUMN(S10)-COLUMN(charge2))^2+(ROW(S10)-ROW(charge2))^2)+charge3/SQRT((COLUMN(S10)-COLUMN(charge3))^2+(ROW(S10)-ROW(charge3))^2)+charge4/SQRT((COLUMN(S10)-COLUMN(charge4))^2+(ROW(S10)-ROW(charge4))^2)</f>
        <v>0.599282575862296</v>
      </c>
      <c r="T10" s="0" t="n">
        <f aca="false">charge1/SQRT((COLUMN(T10)-COLUMN(charge1))^2+(ROW(T10)-ROW(charge1))^2)+charge2/SQRT((COLUMN(T10)-COLUMN(charge2))^2+(ROW(T10)-ROW(charge2))^2)+charge3/SQRT((COLUMN(T10)-COLUMN(charge3))^2+(ROW(T10)-ROW(charge3))^2)+charge4/SQRT((COLUMN(T10)-COLUMN(charge4))^2+(ROW(T10)-ROW(charge4))^2)</f>
        <v>0.639082742132269</v>
      </c>
      <c r="U10" s="0" t="n">
        <f aca="false">charge1/SQRT((COLUMN(U10)-COLUMN(charge1))^2+(ROW(U10)-ROW(charge1))^2)+charge2/SQRT((COLUMN(U10)-COLUMN(charge2))^2+(ROW(U10)-ROW(charge2))^2)+charge3/SQRT((COLUMN(U10)-COLUMN(charge3))^2+(ROW(U10)-ROW(charge3))^2)+charge4/SQRT((COLUMN(U10)-COLUMN(charge4))^2+(ROW(U10)-ROW(charge4))^2)</f>
        <v>0.683772683803397</v>
      </c>
      <c r="V10" s="0" t="n">
        <f aca="false">charge1/SQRT((COLUMN(V10)-COLUMN(charge1))^2+(ROW(V10)-ROW(charge1))^2)+charge2/SQRT((COLUMN(V10)-COLUMN(charge2))^2+(ROW(V10)-ROW(charge2))^2)+charge3/SQRT((COLUMN(V10)-COLUMN(charge3))^2+(ROW(V10)-ROW(charge3))^2)+charge4/SQRT((COLUMN(V10)-COLUMN(charge4))^2+(ROW(V10)-ROW(charge4))^2)</f>
        <v>0.732681324023286</v>
      </c>
      <c r="W10" s="0" t="n">
        <f aca="false">charge1/SQRT((COLUMN(W10)-COLUMN(charge1))^2+(ROW(W10)-ROW(charge1))^2)+charge2/SQRT((COLUMN(W10)-COLUMN(charge2))^2+(ROW(W10)-ROW(charge2))^2)+charge3/SQRT((COLUMN(W10)-COLUMN(charge3))^2+(ROW(W10)-ROW(charge3))^2)+charge4/SQRT((COLUMN(W10)-COLUMN(charge4))^2+(ROW(W10)-ROW(charge4))^2)</f>
        <v>0.783435527307036</v>
      </c>
      <c r="X10" s="0" t="n">
        <f aca="false">charge1/SQRT((COLUMN(X10)-COLUMN(charge1))^2+(ROW(X10)-ROW(charge1))^2)+charge2/SQRT((COLUMN(X10)-COLUMN(charge2))^2+(ROW(X10)-ROW(charge2))^2)+charge3/SQRT((COLUMN(X10)-COLUMN(charge3))^2+(ROW(X10)-ROW(charge3))^2)+charge4/SQRT((COLUMN(X10)-COLUMN(charge4))^2+(ROW(X10)-ROW(charge4))^2)</f>
        <v>0.830950199400666</v>
      </c>
      <c r="Y10" s="0" t="n">
        <f aca="false">charge1/SQRT((COLUMN(Y10)-COLUMN(charge1))^2+(ROW(Y10)-ROW(charge1))^2)+charge2/SQRT((COLUMN(Y10)-COLUMN(charge2))^2+(ROW(Y10)-ROW(charge2))^2)+charge3/SQRT((COLUMN(Y10)-COLUMN(charge3))^2+(ROW(Y10)-ROW(charge3))^2)+charge4/SQRT((COLUMN(Y10)-COLUMN(charge4))^2+(ROW(Y10)-ROW(charge4))^2)</f>
        <v>0.867301481868389</v>
      </c>
      <c r="Z10" s="0" t="n">
        <f aca="false">charge1/SQRT((COLUMN(Z10)-COLUMN(charge1))^2+(ROW(Z10)-ROW(charge1))^2)+charge2/SQRT((COLUMN(Z10)-COLUMN(charge2))^2+(ROW(Z10)-ROW(charge2))^2)+charge3/SQRT((COLUMN(Z10)-COLUMN(charge3))^2+(ROW(Z10)-ROW(charge3))^2)+charge4/SQRT((COLUMN(Z10)-COLUMN(charge4))^2+(ROW(Z10)-ROW(charge4))^2)</f>
        <v>0.884230198428055</v>
      </c>
      <c r="AA10" s="0" t="n">
        <f aca="false">charge1/SQRT((COLUMN(AA10)-COLUMN(charge1))^2+(ROW(AA10)-ROW(charge1))^2)+charge2/SQRT((COLUMN(AA10)-COLUMN(charge2))^2+(ROW(AA10)-ROW(charge2))^2)+charge3/SQRT((COLUMN(AA10)-COLUMN(charge3))^2+(ROW(AA10)-ROW(charge3))^2)+charge4/SQRT((COLUMN(AA10)-COLUMN(charge4))^2+(ROW(AA10)-ROW(charge4))^2)</f>
        <v>0.878072262673111</v>
      </c>
      <c r="AB10" s="0" t="n">
        <f aca="false">charge1/SQRT((COLUMN(AB10)-COLUMN(charge1))^2+(ROW(AB10)-ROW(charge1))^2)+charge2/SQRT((COLUMN(AB10)-COLUMN(charge2))^2+(ROW(AB10)-ROW(charge2))^2)+charge3/SQRT((COLUMN(AB10)-COLUMN(charge3))^2+(ROW(AB10)-ROW(charge3))^2)+charge4/SQRT((COLUMN(AB10)-COLUMN(charge4))^2+(ROW(AB10)-ROW(charge4))^2)</f>
        <v>0.852553633119231</v>
      </c>
      <c r="AC10" s="0" t="n">
        <f aca="false">charge1/SQRT((COLUMN(AC10)-COLUMN(charge1))^2+(ROW(AC10)-ROW(charge1))^2)+charge2/SQRT((COLUMN(AC10)-COLUMN(charge2))^2+(ROW(AC10)-ROW(charge2))^2)+charge3/SQRT((COLUMN(AC10)-COLUMN(charge3))^2+(ROW(AC10)-ROW(charge3))^2)+charge4/SQRT((COLUMN(AC10)-COLUMN(charge4))^2+(ROW(AC10)-ROW(charge4))^2)</f>
        <v>0.815996900908969</v>
      </c>
      <c r="AD10" s="0" t="n">
        <f aca="false">charge1/SQRT((COLUMN(AD10)-COLUMN(charge1))^2+(ROW(AD10)-ROW(charge1))^2)+charge2/SQRT((COLUMN(AD10)-COLUMN(charge2))^2+(ROW(AD10)-ROW(charge2))^2)+charge3/SQRT((COLUMN(AD10)-COLUMN(charge3))^2+(ROW(AD10)-ROW(charge3))^2)+charge4/SQRT((COLUMN(AD10)-COLUMN(charge4))^2+(ROW(AD10)-ROW(charge4))^2)</f>
        <v>0.776392497306545</v>
      </c>
      <c r="AE10" s="0" t="n">
        <f aca="false">charge1/SQRT((COLUMN(AE10)-COLUMN(charge1))^2+(ROW(AE10)-ROW(charge1))^2)+charge2/SQRT((COLUMN(AE10)-COLUMN(charge2))^2+(ROW(AE10)-ROW(charge2))^2)+charge3/SQRT((COLUMN(AE10)-COLUMN(charge3))^2+(ROW(AE10)-ROW(charge3))^2)+charge4/SQRT((COLUMN(AE10)-COLUMN(charge4))^2+(ROW(AE10)-ROW(charge4))^2)</f>
        <v>0.73889701198597</v>
      </c>
      <c r="AF10" s="0" t="n">
        <f aca="false">charge1/SQRT((COLUMN(AF10)-COLUMN(charge1))^2+(ROW(AF10)-ROW(charge1))^2)+charge2/SQRT((COLUMN(AF10)-COLUMN(charge2))^2+(ROW(AF10)-ROW(charge2))^2)+charge3/SQRT((COLUMN(AF10)-COLUMN(charge3))^2+(ROW(AF10)-ROW(charge3))^2)+charge4/SQRT((COLUMN(AF10)-COLUMN(charge4))^2+(ROW(AF10)-ROW(charge4))^2)</f>
        <v>0.705961998576732</v>
      </c>
      <c r="AG10" s="0" t="n">
        <f aca="false">charge1/SQRT((COLUMN(AG10)-COLUMN(charge1))^2+(ROW(AG10)-ROW(charge1))^2)+charge2/SQRT((COLUMN(AG10)-COLUMN(charge2))^2+(ROW(AG10)-ROW(charge2))^2)+charge3/SQRT((COLUMN(AG10)-COLUMN(charge3))^2+(ROW(AG10)-ROW(charge3))^2)+charge4/SQRT((COLUMN(AG10)-COLUMN(charge4))^2+(ROW(AG10)-ROW(charge4))^2)</f>
        <v>0.678346210748791</v>
      </c>
      <c r="AH10" s="0" t="n">
        <f aca="false">charge1/SQRT((COLUMN(AH10)-COLUMN(charge1))^2+(ROW(AH10)-ROW(charge1))^2)+charge2/SQRT((COLUMN(AH10)-COLUMN(charge2))^2+(ROW(AH10)-ROW(charge2))^2)+charge3/SQRT((COLUMN(AH10)-COLUMN(charge3))^2+(ROW(AH10)-ROW(charge3))^2)+charge4/SQRT((COLUMN(AH10)-COLUMN(charge4))^2+(ROW(AH10)-ROW(charge4))^2)</f>
        <v>0.655979192304479</v>
      </c>
      <c r="AI10" s="0" t="n">
        <f aca="false">charge1/SQRT((COLUMN(AI10)-COLUMN(charge1))^2+(ROW(AI10)-ROW(charge1))^2)+charge2/SQRT((COLUMN(AI10)-COLUMN(charge2))^2+(ROW(AI10)-ROW(charge2))^2)+charge3/SQRT((COLUMN(AI10)-COLUMN(charge3))^2+(ROW(AI10)-ROW(charge3))^2)+charge4/SQRT((COLUMN(AI10)-COLUMN(charge4))^2+(ROW(AI10)-ROW(charge4))^2)</f>
        <v>0.638475098465814</v>
      </c>
      <c r="AJ10" s="0" t="n">
        <f aca="false">charge1/SQRT((COLUMN(AJ10)-COLUMN(charge1))^2+(ROW(AJ10)-ROW(charge1))^2)+charge2/SQRT((COLUMN(AJ10)-COLUMN(charge2))^2+(ROW(AJ10)-ROW(charge2))^2)+charge3/SQRT((COLUMN(AJ10)-COLUMN(charge3))^2+(ROW(AJ10)-ROW(charge3))^2)+charge4/SQRT((COLUMN(AJ10)-COLUMN(charge4))^2+(ROW(AJ10)-ROW(charge4))^2)</f>
        <v>0.625389534615293</v>
      </c>
      <c r="AK10" s="0" t="n">
        <f aca="false">charge1/SQRT((COLUMN(AK10)-COLUMN(charge1))^2+(ROW(AK10)-ROW(charge1))^2)+charge2/SQRT((COLUMN(AK10)-COLUMN(charge2))^2+(ROW(AK10)-ROW(charge2))^2)+charge3/SQRT((COLUMN(AK10)-COLUMN(charge3))^2+(ROW(AK10)-ROW(charge3))^2)+charge4/SQRT((COLUMN(AK10)-COLUMN(charge4))^2+(ROW(AK10)-ROW(charge4))^2)</f>
        <v>0.616333296858242</v>
      </c>
      <c r="AL10" s="0" t="n">
        <f aca="false">charge1/SQRT((COLUMN(AL10)-COLUMN(charge1))^2+(ROW(AL10)-ROW(charge1))^2)+charge2/SQRT((COLUMN(AL10)-COLUMN(charge2))^2+(ROW(AL10)-ROW(charge2))^2)+charge3/SQRT((COLUMN(AL10)-COLUMN(charge3))^2+(ROW(AL10)-ROW(charge3))^2)+charge4/SQRT((COLUMN(AL10)-COLUMN(charge4))^2+(ROW(AL10)-ROW(charge4))^2)</f>
        <v>0.611016749413231</v>
      </c>
      <c r="AM10" s="0" t="n">
        <f aca="false">charge1/SQRT((COLUMN(AM10)-COLUMN(charge1))^2+(ROW(AM10)-ROW(charge1))^2)+charge2/SQRT((COLUMN(AM10)-COLUMN(charge2))^2+(ROW(AM10)-ROW(charge2))^2)+charge3/SQRT((COLUMN(AM10)-COLUMN(charge3))^2+(ROW(AM10)-ROW(charge3))^2)+charge4/SQRT((COLUMN(AM10)-COLUMN(charge4))^2+(ROW(AM10)-ROW(charge4))^2)</f>
        <v>0.609264130363262</v>
      </c>
      <c r="AN10" s="0" t="n">
        <f aca="false">charge1/SQRT((COLUMN(AN10)-COLUMN(charge1))^2+(ROW(AN10)-ROW(charge1))^2)+charge2/SQRT((COLUMN(AN10)-COLUMN(charge2))^2+(ROW(AN10)-ROW(charge2))^2)+charge3/SQRT((COLUMN(AN10)-COLUMN(charge3))^2+(ROW(AN10)-ROW(charge3))^2)+charge4/SQRT((COLUMN(AN10)-COLUMN(charge4))^2+(ROW(AN10)-ROW(charge4))^2)</f>
        <v>0.611016749413231</v>
      </c>
      <c r="AO10" s="0" t="n">
        <f aca="false">charge1/SQRT((COLUMN(AO10)-COLUMN(charge1))^2+(ROW(AO10)-ROW(charge1))^2)+charge2/SQRT((COLUMN(AO10)-COLUMN(charge2))^2+(ROW(AO10)-ROW(charge2))^2)+charge3/SQRT((COLUMN(AO10)-COLUMN(charge3))^2+(ROW(AO10)-ROW(charge3))^2)+charge4/SQRT((COLUMN(AO10)-COLUMN(charge4))^2+(ROW(AO10)-ROW(charge4))^2)</f>
        <v>0.616333296858242</v>
      </c>
      <c r="AP10" s="0" t="n">
        <f aca="false">charge1/SQRT((COLUMN(AP10)-COLUMN(charge1))^2+(ROW(AP10)-ROW(charge1))^2)+charge2/SQRT((COLUMN(AP10)-COLUMN(charge2))^2+(ROW(AP10)-ROW(charge2))^2)+charge3/SQRT((COLUMN(AP10)-COLUMN(charge3))^2+(ROW(AP10)-ROW(charge3))^2)+charge4/SQRT((COLUMN(AP10)-COLUMN(charge4))^2+(ROW(AP10)-ROW(charge4))^2)</f>
        <v>0.625389534615293</v>
      </c>
      <c r="AQ10" s="0" t="n">
        <f aca="false">charge1/SQRT((COLUMN(AQ10)-COLUMN(charge1))^2+(ROW(AQ10)-ROW(charge1))^2)+charge2/SQRT((COLUMN(AQ10)-COLUMN(charge2))^2+(ROW(AQ10)-ROW(charge2))^2)+charge3/SQRT((COLUMN(AQ10)-COLUMN(charge3))^2+(ROW(AQ10)-ROW(charge3))^2)+charge4/SQRT((COLUMN(AQ10)-COLUMN(charge4))^2+(ROW(AQ10)-ROW(charge4))^2)</f>
        <v>0.638475098465814</v>
      </c>
      <c r="AR10" s="0" t="n">
        <f aca="false">charge1/SQRT((COLUMN(AR10)-COLUMN(charge1))^2+(ROW(AR10)-ROW(charge1))^2)+charge2/SQRT((COLUMN(AR10)-COLUMN(charge2))^2+(ROW(AR10)-ROW(charge2))^2)+charge3/SQRT((COLUMN(AR10)-COLUMN(charge3))^2+(ROW(AR10)-ROW(charge3))^2)+charge4/SQRT((COLUMN(AR10)-COLUMN(charge4))^2+(ROW(AR10)-ROW(charge4))^2)</f>
        <v>0.655979192304479</v>
      </c>
      <c r="AS10" s="0" t="n">
        <f aca="false">charge1/SQRT((COLUMN(AS10)-COLUMN(charge1))^2+(ROW(AS10)-ROW(charge1))^2)+charge2/SQRT((COLUMN(AS10)-COLUMN(charge2))^2+(ROW(AS10)-ROW(charge2))^2)+charge3/SQRT((COLUMN(AS10)-COLUMN(charge3))^2+(ROW(AS10)-ROW(charge3))^2)+charge4/SQRT((COLUMN(AS10)-COLUMN(charge4))^2+(ROW(AS10)-ROW(charge4))^2)</f>
        <v>0.678346210748791</v>
      </c>
      <c r="AT10" s="0" t="n">
        <f aca="false">charge1/SQRT((COLUMN(AT10)-COLUMN(charge1))^2+(ROW(AT10)-ROW(charge1))^2)+charge2/SQRT((COLUMN(AT10)-COLUMN(charge2))^2+(ROW(AT10)-ROW(charge2))^2)+charge3/SQRT((COLUMN(AT10)-COLUMN(charge3))^2+(ROW(AT10)-ROW(charge3))^2)+charge4/SQRT((COLUMN(AT10)-COLUMN(charge4))^2+(ROW(AT10)-ROW(charge4))^2)</f>
        <v>0.705961998576732</v>
      </c>
      <c r="AU10" s="0" t="n">
        <f aca="false">charge1/SQRT((COLUMN(AU10)-COLUMN(charge1))^2+(ROW(AU10)-ROW(charge1))^2)+charge2/SQRT((COLUMN(AU10)-COLUMN(charge2))^2+(ROW(AU10)-ROW(charge2))^2)+charge3/SQRT((COLUMN(AU10)-COLUMN(charge3))^2+(ROW(AU10)-ROW(charge3))^2)+charge4/SQRT((COLUMN(AU10)-COLUMN(charge4))^2+(ROW(AU10)-ROW(charge4))^2)</f>
        <v>0.73889701198597</v>
      </c>
      <c r="AV10" s="0" t="n">
        <f aca="false">charge1/SQRT((COLUMN(AV10)-COLUMN(charge1))^2+(ROW(AV10)-ROW(charge1))^2)+charge2/SQRT((COLUMN(AV10)-COLUMN(charge2))^2+(ROW(AV10)-ROW(charge2))^2)+charge3/SQRT((COLUMN(AV10)-COLUMN(charge3))^2+(ROW(AV10)-ROW(charge3))^2)+charge4/SQRT((COLUMN(AV10)-COLUMN(charge4))^2+(ROW(AV10)-ROW(charge4))^2)</f>
        <v>0.776392497306545</v>
      </c>
      <c r="AW10" s="0" t="n">
        <f aca="false">charge1/SQRT((COLUMN(AW10)-COLUMN(charge1))^2+(ROW(AW10)-ROW(charge1))^2)+charge2/SQRT((COLUMN(AW10)-COLUMN(charge2))^2+(ROW(AW10)-ROW(charge2))^2)+charge3/SQRT((COLUMN(AW10)-COLUMN(charge3))^2+(ROW(AW10)-ROW(charge3))^2)+charge4/SQRT((COLUMN(AW10)-COLUMN(charge4))^2+(ROW(AW10)-ROW(charge4))^2)</f>
        <v>0.815996900908969</v>
      </c>
      <c r="AX10" s="0" t="n">
        <f aca="false">charge1/SQRT((COLUMN(AX10)-COLUMN(charge1))^2+(ROW(AX10)-ROW(charge1))^2)+charge2/SQRT((COLUMN(AX10)-COLUMN(charge2))^2+(ROW(AX10)-ROW(charge2))^2)+charge3/SQRT((COLUMN(AX10)-COLUMN(charge3))^2+(ROW(AX10)-ROW(charge3))^2)+charge4/SQRT((COLUMN(AX10)-COLUMN(charge4))^2+(ROW(AX10)-ROW(charge4))^2)</f>
        <v>0.852553633119231</v>
      </c>
      <c r="AY10" s="0" t="n">
        <f aca="false">charge1/SQRT((COLUMN(AY10)-COLUMN(charge1))^2+(ROW(AY10)-ROW(charge1))^2)+charge2/SQRT((COLUMN(AY10)-COLUMN(charge2))^2+(ROW(AY10)-ROW(charge2))^2)+charge3/SQRT((COLUMN(AY10)-COLUMN(charge3))^2+(ROW(AY10)-ROW(charge3))^2)+charge4/SQRT((COLUMN(AY10)-COLUMN(charge4))^2+(ROW(AY10)-ROW(charge4))^2)</f>
        <v>0.878072262673111</v>
      </c>
      <c r="AZ10" s="0" t="n">
        <f aca="false">charge1/SQRT((COLUMN(AZ10)-COLUMN(charge1))^2+(ROW(AZ10)-ROW(charge1))^2)+charge2/SQRT((COLUMN(AZ10)-COLUMN(charge2))^2+(ROW(AZ10)-ROW(charge2))^2)+charge3/SQRT((COLUMN(AZ10)-COLUMN(charge3))^2+(ROW(AZ10)-ROW(charge3))^2)+charge4/SQRT((COLUMN(AZ10)-COLUMN(charge4))^2+(ROW(AZ10)-ROW(charge4))^2)</f>
        <v>0.884230198428055</v>
      </c>
      <c r="BA10" s="0" t="n">
        <f aca="false">charge1/SQRT((COLUMN(BA10)-COLUMN(charge1))^2+(ROW(BA10)-ROW(charge1))^2)+charge2/SQRT((COLUMN(BA10)-COLUMN(charge2))^2+(ROW(BA10)-ROW(charge2))^2)+charge3/SQRT((COLUMN(BA10)-COLUMN(charge3))^2+(ROW(BA10)-ROW(charge3))^2)+charge4/SQRT((COLUMN(BA10)-COLUMN(charge4))^2+(ROW(BA10)-ROW(charge4))^2)</f>
        <v>0.867301481868389</v>
      </c>
      <c r="BB10" s="0" t="n">
        <f aca="false">charge1/SQRT((COLUMN(BB10)-COLUMN(charge1))^2+(ROW(BB10)-ROW(charge1))^2)+charge2/SQRT((COLUMN(BB10)-COLUMN(charge2))^2+(ROW(BB10)-ROW(charge2))^2)+charge3/SQRT((COLUMN(BB10)-COLUMN(charge3))^2+(ROW(BB10)-ROW(charge3))^2)+charge4/SQRT((COLUMN(BB10)-COLUMN(charge4))^2+(ROW(BB10)-ROW(charge4))^2)</f>
        <v>0.830950199400666</v>
      </c>
      <c r="BC10" s="0" t="n">
        <f aca="false">charge1/SQRT((COLUMN(BC10)-COLUMN(charge1))^2+(ROW(BC10)-ROW(charge1))^2)+charge2/SQRT((COLUMN(BC10)-COLUMN(charge2))^2+(ROW(BC10)-ROW(charge2))^2)+charge3/SQRT((COLUMN(BC10)-COLUMN(charge3))^2+(ROW(BC10)-ROW(charge3))^2)+charge4/SQRT((COLUMN(BC10)-COLUMN(charge4))^2+(ROW(BC10)-ROW(charge4))^2)</f>
        <v>0.783435527307036</v>
      </c>
      <c r="BD10" s="0" t="n">
        <f aca="false">charge1/SQRT((COLUMN(BD10)-COLUMN(charge1))^2+(ROW(BD10)-ROW(charge1))^2)+charge2/SQRT((COLUMN(BD10)-COLUMN(charge2))^2+(ROW(BD10)-ROW(charge2))^2)+charge3/SQRT((COLUMN(BD10)-COLUMN(charge3))^2+(ROW(BD10)-ROW(charge3))^2)+charge4/SQRT((COLUMN(BD10)-COLUMN(charge4))^2+(ROW(BD10)-ROW(charge4))^2)</f>
        <v>0.732681324023286</v>
      </c>
      <c r="BE10" s="0" t="n">
        <f aca="false">charge1/SQRT((COLUMN(BE10)-COLUMN(charge1))^2+(ROW(BE10)-ROW(charge1))^2)+charge2/SQRT((COLUMN(BE10)-COLUMN(charge2))^2+(ROW(BE10)-ROW(charge2))^2)+charge3/SQRT((COLUMN(BE10)-COLUMN(charge3))^2+(ROW(BE10)-ROW(charge3))^2)+charge4/SQRT((COLUMN(BE10)-COLUMN(charge4))^2+(ROW(BE10)-ROW(charge4))^2)</f>
        <v>0.683772683803397</v>
      </c>
      <c r="BF10" s="0" t="n">
        <f aca="false">charge1/SQRT((COLUMN(BF10)-COLUMN(charge1))^2+(ROW(BF10)-ROW(charge1))^2)+charge2/SQRT((COLUMN(BF10)-COLUMN(charge2))^2+(ROW(BF10)-ROW(charge2))^2)+charge3/SQRT((COLUMN(BF10)-COLUMN(charge3))^2+(ROW(BF10)-ROW(charge3))^2)+charge4/SQRT((COLUMN(BF10)-COLUMN(charge4))^2+(ROW(BF10)-ROW(charge4))^2)</f>
        <v>0.639082742132269</v>
      </c>
      <c r="BG10" s="0" t="n">
        <f aca="false">charge1/SQRT((COLUMN(BG10)-COLUMN(charge1))^2+(ROW(BG10)-ROW(charge1))^2)+charge2/SQRT((COLUMN(BG10)-COLUMN(charge2))^2+(ROW(BG10)-ROW(charge2))^2)+charge3/SQRT((COLUMN(BG10)-COLUMN(charge3))^2+(ROW(BG10)-ROW(charge3))^2)+charge4/SQRT((COLUMN(BG10)-COLUMN(charge4))^2+(ROW(BG10)-ROW(charge4))^2)</f>
        <v>0.599282575862296</v>
      </c>
      <c r="BH10" s="0" t="n">
        <f aca="false">charge1/SQRT((COLUMN(BH10)-COLUMN(charge1))^2+(ROW(BH10)-ROW(charge1))^2)+charge2/SQRT((COLUMN(BH10)-COLUMN(charge2))^2+(ROW(BH10)-ROW(charge2))^2)+charge3/SQRT((COLUMN(BH10)-COLUMN(charge3))^2+(ROW(BH10)-ROW(charge3))^2)+charge4/SQRT((COLUMN(BH10)-COLUMN(charge4))^2+(ROW(BH10)-ROW(charge4))^2)</f>
        <v>0.564202001659617</v>
      </c>
      <c r="BI10" s="0" t="n">
        <f aca="false">charge1/SQRT((COLUMN(BI10)-COLUMN(charge1))^2+(ROW(BI10)-ROW(charge1))^2)+charge2/SQRT((COLUMN(BI10)-COLUMN(charge2))^2+(ROW(BI10)-ROW(charge2))^2)+charge3/SQRT((COLUMN(BI10)-COLUMN(charge3))^2+(ROW(BI10)-ROW(charge3))^2)+charge4/SQRT((COLUMN(BI10)-COLUMN(charge4))^2+(ROW(BI10)-ROW(charge4))^2)</f>
        <v>0.533340005228583</v>
      </c>
      <c r="BJ10" s="0" t="n">
        <f aca="false">charge1/SQRT((COLUMN(BJ10)-COLUMN(charge1))^2+(ROW(BJ10)-ROW(charge1))^2)+charge2/SQRT((COLUMN(BJ10)-COLUMN(charge2))^2+(ROW(BJ10)-ROW(charge2))^2)+charge3/SQRT((COLUMN(BJ10)-COLUMN(charge3))^2+(ROW(BJ10)-ROW(charge3))^2)+charge4/SQRT((COLUMN(BJ10)-COLUMN(charge4))^2+(ROW(BJ10)-ROW(charge4))^2)</f>
        <v>0.506117414237732</v>
      </c>
      <c r="BK10" s="0" t="n">
        <f aca="false">charge1/SQRT((COLUMN(BK10)-COLUMN(charge1))^2+(ROW(BK10)-ROW(charge1))^2)+charge2/SQRT((COLUMN(BK10)-COLUMN(charge2))^2+(ROW(BK10)-ROW(charge2))^2)+charge3/SQRT((COLUMN(BK10)-COLUMN(charge3))^2+(ROW(BK10)-ROW(charge3))^2)+charge4/SQRT((COLUMN(BK10)-COLUMN(charge4))^2+(ROW(BK10)-ROW(charge4))^2)</f>
        <v>0.481985498512998</v>
      </c>
      <c r="BL10" s="0" t="n">
        <f aca="false">charge1/SQRT((COLUMN(BL10)-COLUMN(charge1))^2+(ROW(BL10)-ROW(charge1))^2)+charge2/SQRT((COLUMN(BL10)-COLUMN(charge2))^2+(ROW(BL10)-ROW(charge2))^2)+charge3/SQRT((COLUMN(BL10)-COLUMN(charge3))^2+(ROW(BL10)-ROW(charge3))^2)+charge4/SQRT((COLUMN(BL10)-COLUMN(charge4))^2+(ROW(BL10)-ROW(charge4))^2)</f>
        <v>0.460464018222955</v>
      </c>
      <c r="BM10" s="0" t="n">
        <f aca="false">charge1/SQRT((COLUMN(BM10)-COLUMN(charge1))^2+(ROW(BM10)-ROW(charge1))^2)+charge2/SQRT((COLUMN(BM10)-COLUMN(charge2))^2+(ROW(BM10)-ROW(charge2))^2)+charge3/SQRT((COLUMN(BM10)-COLUMN(charge3))^2+(ROW(BM10)-ROW(charge3))^2)+charge4/SQRT((COLUMN(BM10)-COLUMN(charge4))^2+(ROW(BM10)-ROW(charge4))^2)</f>
        <v>0.441147828215628</v>
      </c>
      <c r="BN10" s="0" t="n">
        <f aca="false">charge1/SQRT((COLUMN(BN10)-COLUMN(charge1))^2+(ROW(BN10)-ROW(charge1))^2)+charge2/SQRT((COLUMN(BN10)-COLUMN(charge2))^2+(ROW(BN10)-ROW(charge2))^2)+charge3/SQRT((COLUMN(BN10)-COLUMN(charge3))^2+(ROW(BN10)-ROW(charge3))^2)+charge4/SQRT((COLUMN(BN10)-COLUMN(charge4))^2+(ROW(BN10)-ROW(charge4))^2)</f>
        <v>0.42370096267124</v>
      </c>
      <c r="BO10" s="0" t="n">
        <f aca="false">charge1/SQRT((COLUMN(BO10)-COLUMN(charge1))^2+(ROW(BO10)-ROW(charge1))^2)+charge2/SQRT((COLUMN(BO10)-COLUMN(charge2))^2+(ROW(BO10)-ROW(charge2))^2)+charge3/SQRT((COLUMN(BO10)-COLUMN(charge3))^2+(ROW(BO10)-ROW(charge3))^2)+charge4/SQRT((COLUMN(BO10)-COLUMN(charge4))^2+(ROW(BO10)-ROW(charge4))^2)</f>
        <v>0.407846787340655</v>
      </c>
      <c r="BP10" s="0" t="n">
        <f aca="false">charge1/SQRT((COLUMN(BP10)-COLUMN(charge1))^2+(ROW(BP10)-ROW(charge1))^2)+charge2/SQRT((COLUMN(BP10)-COLUMN(charge2))^2+(ROW(BP10)-ROW(charge2))^2)+charge3/SQRT((COLUMN(BP10)-COLUMN(charge3))^2+(ROW(BP10)-ROW(charge3))^2)+charge4/SQRT((COLUMN(BP10)-COLUMN(charge4))^2+(ROW(BP10)-ROW(charge4))^2)</f>
        <v>0.393357854322827</v>
      </c>
      <c r="BQ10" s="0" t="n">
        <f aca="false">charge1/SQRT((COLUMN(BQ10)-COLUMN(charge1))^2+(ROW(BQ10)-ROW(charge1))^2)+charge2/SQRT((COLUMN(BQ10)-COLUMN(charge2))^2+(ROW(BQ10)-ROW(charge2))^2)+charge3/SQRT((COLUMN(BQ10)-COLUMN(charge3))^2+(ROW(BQ10)-ROW(charge3))^2)+charge4/SQRT((COLUMN(BQ10)-COLUMN(charge4))^2+(ROW(BQ10)-ROW(charge4))^2)</f>
        <v>0.380046823884895</v>
      </c>
      <c r="BR10" s="0" t="n">
        <f aca="false">charge1/SQRT((COLUMN(BR10)-COLUMN(charge1))^2+(ROW(BR10)-ROW(charge1))^2)+charge2/SQRT((COLUMN(BR10)-COLUMN(charge2))^2+(ROW(BR10)-ROW(charge2))^2)+charge3/SQRT((COLUMN(BR10)-COLUMN(charge3))^2+(ROW(BR10)-ROW(charge3))^2)+charge4/SQRT((COLUMN(BR10)-COLUMN(charge4))^2+(ROW(BR10)-ROW(charge4))^2)</f>
        <v>0.367758822618545</v>
      </c>
      <c r="BS10" s="0" t="n">
        <f aca="false">charge1/SQRT((COLUMN(BS10)-COLUMN(charge1))^2+(ROW(BS10)-ROW(charge1))^2)+charge2/SQRT((COLUMN(BS10)-COLUMN(charge2))^2+(ROW(BS10)-ROW(charge2))^2)+charge3/SQRT((COLUMN(BS10)-COLUMN(charge3))^2+(ROW(BS10)-ROW(charge3))^2)+charge4/SQRT((COLUMN(BS10)-COLUMN(charge4))^2+(ROW(BS10)-ROW(charge4))^2)</f>
        <v>0.356365200567124</v>
      </c>
      <c r="BT10" s="0" t="n">
        <f aca="false">charge1/SQRT((COLUMN(BT10)-COLUMN(charge1))^2+(ROW(BT10)-ROW(charge1))^2)+charge2/SQRT((COLUMN(BT10)-COLUMN(charge2))^2+(ROW(BT10)-ROW(charge2))^2)+charge3/SQRT((COLUMN(BT10)-COLUMN(charge3))^2+(ROW(BT10)-ROW(charge3))^2)+charge4/SQRT((COLUMN(BT10)-COLUMN(charge4))^2+(ROW(BT10)-ROW(charge4))^2)</f>
        <v>0.345758507059936</v>
      </c>
      <c r="BU10" s="0" t="n">
        <f aca="false">charge1/SQRT((COLUMN(BU10)-COLUMN(charge1))^2+(ROW(BU10)-ROW(charge1))^2)+charge2/SQRT((COLUMN(BU10)-COLUMN(charge2))^2+(ROW(BU10)-ROW(charge2))^2)+charge3/SQRT((COLUMN(BU10)-COLUMN(charge3))^2+(ROW(BU10)-ROW(charge3))^2)+charge4/SQRT((COLUMN(BU10)-COLUMN(charge4))^2+(ROW(BU10)-ROW(charge4))^2)</f>
        <v>0.335848475234787</v>
      </c>
      <c r="BV10" s="0" t="n">
        <f aca="false">charge1/SQRT((COLUMN(BV10)-COLUMN(charge1))^2+(ROW(BV10)-ROW(charge1))^2)+charge2/SQRT((COLUMN(BV10)-COLUMN(charge2))^2+(ROW(BV10)-ROW(charge2))^2)+charge3/SQRT((COLUMN(BV10)-COLUMN(charge3))^2+(ROW(BV10)-ROW(charge3))^2)+charge4/SQRT((COLUMN(BV10)-COLUMN(charge4))^2+(ROW(BV10)-ROW(charge4))^2)</f>
        <v>0.326558820084301</v>
      </c>
      <c r="BW10" s="0" t="n">
        <f aca="false">charge1/SQRT((COLUMN(BW10)-COLUMN(charge1))^2+(ROW(BW10)-ROW(charge1))^2)+charge2/SQRT((COLUMN(BW10)-COLUMN(charge2))^2+(ROW(BW10)-ROW(charge2))^2)+charge3/SQRT((COLUMN(BW10)-COLUMN(charge3))^2+(ROW(BW10)-ROW(charge3))^2)+charge4/SQRT((COLUMN(BW10)-COLUMN(charge4))^2+(ROW(BW10)-ROW(charge4))^2)</f>
        <v>0.317824684003914</v>
      </c>
      <c r="BX10" s="0" t="n">
        <f aca="false">charge1/SQRT((COLUMN(BX10)-COLUMN(charge1))^2+(ROW(BX10)-ROW(charge1))^2)+charge2/SQRT((COLUMN(BX10)-COLUMN(charge2))^2+(ROW(BX10)-ROW(charge2))^2)+charge3/SQRT((COLUMN(BX10)-COLUMN(charge3))^2+(ROW(BX10)-ROW(charge3))^2)+charge4/SQRT((COLUMN(BX10)-COLUMN(charge4))^2+(ROW(BX10)-ROW(charge4))^2)</f>
        <v>0.30959059450647</v>
      </c>
      <c r="BY10" s="0" t="n">
        <f aca="false">charge1/SQRT((COLUMN(BY10)-COLUMN(charge1))^2+(ROW(BY10)-ROW(charge1))^2)+charge2/SQRT((COLUMN(BY10)-COLUMN(charge2))^2+(ROW(BY10)-ROW(charge2))^2)+charge3/SQRT((COLUMN(BY10)-COLUMN(charge3))^2+(ROW(BY10)-ROW(charge3))^2)+charge4/SQRT((COLUMN(BY10)-COLUMN(charge4))^2+(ROW(BY10)-ROW(charge4))^2)</f>
        <v>0.301808826201643</v>
      </c>
      <c r="BZ10" s="0" t="n">
        <f aca="false">charge1/SQRT((COLUMN(BZ10)-COLUMN(charge1))^2+(ROW(BZ10)-ROW(charge1))^2)+charge2/SQRT((COLUMN(BZ10)-COLUMN(charge2))^2+(ROW(BZ10)-ROW(charge2))^2)+charge3/SQRT((COLUMN(BZ10)-COLUMN(charge3))^2+(ROW(BZ10)-ROW(charge3))^2)+charge4/SQRT((COLUMN(BZ10)-COLUMN(charge4))^2+(ROW(BZ10)-ROW(charge4))^2)</f>
        <v>0.294438081993639</v>
      </c>
      <c r="CA10" s="0" t="n">
        <f aca="false">charge1/SQRT((COLUMN(CA10)-COLUMN(charge1))^2+(ROW(CA10)-ROW(charge1))^2)+charge2/SQRT((COLUMN(CA10)-COLUMN(charge2))^2+(ROW(CA10)-ROW(charge2))^2)+charge3/SQRT((COLUMN(CA10)-COLUMN(charge3))^2+(ROW(CA10)-ROW(charge3))^2)+charge4/SQRT((COLUMN(CA10)-COLUMN(charge4))^2+(ROW(CA10)-ROW(charge4))^2)</f>
        <v>0.287442426827198</v>
      </c>
      <c r="CB10" s="0" t="n">
        <f aca="false">charge1/SQRT((COLUMN(CB10)-COLUMN(charge1))^2+(ROW(CB10)-ROW(charge1))^2)+charge2/SQRT((COLUMN(CB10)-COLUMN(charge2))^2+(ROW(CB10)-ROW(charge2))^2)+charge3/SQRT((COLUMN(CB10)-COLUMN(charge3))^2+(ROW(CB10)-ROW(charge3))^2)+charge4/SQRT((COLUMN(CB10)-COLUMN(charge4))^2+(ROW(CB10)-ROW(charge4))^2)</f>
        <v>0.280790421810938</v>
      </c>
      <c r="CC10" s="0" t="n">
        <f aca="false">charge1/SQRT((COLUMN(CC10)-COLUMN(charge1))^2+(ROW(CC10)-ROW(charge1))^2)+charge2/SQRT((COLUMN(CC10)-COLUMN(charge2))^2+(ROW(CC10)-ROW(charge2))^2)+charge3/SQRT((COLUMN(CC10)-COLUMN(charge3))^2+(ROW(CC10)-ROW(charge3))^2)+charge4/SQRT((COLUMN(CC10)-COLUMN(charge4))^2+(ROW(CC10)-ROW(charge4))^2)</f>
        <v>0.274454417874127</v>
      </c>
      <c r="CD10" s="0" t="n">
        <f aca="false">charge1/SQRT((COLUMN(CD10)-COLUMN(charge1))^2+(ROW(CD10)-ROW(charge1))^2)+charge2/SQRT((COLUMN(CD10)-COLUMN(charge2))^2+(ROW(CD10)-ROW(charge2))^2)+charge3/SQRT((COLUMN(CD10)-COLUMN(charge3))^2+(ROW(CD10)-ROW(charge3))^2)+charge4/SQRT((COLUMN(CD10)-COLUMN(charge4))^2+(ROW(CD10)-ROW(charge4))^2)</f>
        <v>0.26840997692115</v>
      </c>
      <c r="CE10" s="0" t="n">
        <f aca="false">charge1/SQRT((COLUMN(CE10)-COLUMN(charge1))^2+(ROW(CE10)-ROW(charge1))^2)+charge2/SQRT((COLUMN(CE10)-COLUMN(charge2))^2+(ROW(CE10)-ROW(charge2))^2)+charge3/SQRT((COLUMN(CE10)-COLUMN(charge3))^2+(ROW(CE10)-ROW(charge3))^2)+charge4/SQRT((COLUMN(CE10)-COLUMN(charge4))^2+(ROW(CE10)-ROW(charge4))^2)</f>
        <v>0.262635395287859</v>
      </c>
      <c r="CF10" s="0" t="n">
        <f aca="false">charge1/SQRT((COLUMN(CF10)-COLUMN(charge1))^2+(ROW(CF10)-ROW(charge1))^2)+charge2/SQRT((COLUMN(CF10)-COLUMN(charge2))^2+(ROW(CF10)-ROW(charge2))^2)+charge3/SQRT((COLUMN(CF10)-COLUMN(charge3))^2+(ROW(CF10)-ROW(charge3))^2)+charge4/SQRT((COLUMN(CF10)-COLUMN(charge4))^2+(ROW(CF10)-ROW(charge4))^2)</f>
        <v>0.25711130961864</v>
      </c>
      <c r="CG10" s="0" t="n">
        <f aca="false">charge1/SQRT((COLUMN(CG10)-COLUMN(charge1))^2+(ROW(CG10)-ROW(charge1))^2)+charge2/SQRT((COLUMN(CG10)-COLUMN(charge2))^2+(ROW(CG10)-ROW(charge2))^2)+charge3/SQRT((COLUMN(CG10)-COLUMN(charge3))^2+(ROW(CG10)-ROW(charge3))^2)+charge4/SQRT((COLUMN(CG10)-COLUMN(charge4))^2+(ROW(CG10)-ROW(charge4))^2)</f>
        <v>0.251820369420442</v>
      </c>
      <c r="CH10" s="0" t="n">
        <f aca="false">charge1/SQRT((COLUMN(CH10)-COLUMN(charge1))^2+(ROW(CH10)-ROW(charge1))^2)+charge2/SQRT((COLUMN(CH10)-COLUMN(charge2))^2+(ROW(CH10)-ROW(charge2))^2)+charge3/SQRT((COLUMN(CH10)-COLUMN(charge3))^2+(ROW(CH10)-ROW(charge3))^2)+charge4/SQRT((COLUMN(CH10)-COLUMN(charge4))^2+(ROW(CH10)-ROW(charge4))^2)</f>
        <v>0.246746963779661</v>
      </c>
      <c r="CI10" s="0" t="n">
        <f aca="false">charge1/SQRT((COLUMN(CI10)-COLUMN(charge1))^2+(ROW(CI10)-ROW(charge1))^2)+charge2/SQRT((COLUMN(CI10)-COLUMN(charge2))^2+(ROW(CI10)-ROW(charge2))^2)+charge3/SQRT((COLUMN(CI10)-COLUMN(charge3))^2+(ROW(CI10)-ROW(charge3))^2)+charge4/SQRT((COLUMN(CI10)-COLUMN(charge4))^2+(ROW(CI10)-ROW(charge4))^2)</f>
        <v>0.241876992256841</v>
      </c>
      <c r="CJ10" s="0" t="n">
        <f aca="false">charge1/SQRT((COLUMN(CJ10)-COLUMN(charge1))^2+(ROW(CJ10)-ROW(charge1))^2)+charge2/SQRT((COLUMN(CJ10)-COLUMN(charge2))^2+(ROW(CJ10)-ROW(charge2))^2)+charge3/SQRT((COLUMN(CJ10)-COLUMN(charge3))^2+(ROW(CJ10)-ROW(charge3))^2)+charge4/SQRT((COLUMN(CJ10)-COLUMN(charge4))^2+(ROW(CJ10)-ROW(charge4))^2)</f>
        <v>0.237197671961499</v>
      </c>
      <c r="CK10" s="0" t="n">
        <f aca="false">charge1/SQRT((COLUMN(CK10)-COLUMN(charge1))^2+(ROW(CK10)-ROW(charge1))^2)+charge2/SQRT((COLUMN(CK10)-COLUMN(charge2))^2+(ROW(CK10)-ROW(charge2))^2)+charge3/SQRT((COLUMN(CK10)-COLUMN(charge3))^2+(ROW(CK10)-ROW(charge3))^2)+charge4/SQRT((COLUMN(CK10)-COLUMN(charge4))^2+(ROW(CK10)-ROW(charge4))^2)</f>
        <v>0.23269737437678</v>
      </c>
      <c r="CL10" s="0" t="n">
        <f aca="false">charge1/SQRT((COLUMN(CL10)-COLUMN(charge1))^2+(ROW(CL10)-ROW(charge1))^2)+charge2/SQRT((COLUMN(CL10)-COLUMN(charge2))^2+(ROW(CL10)-ROW(charge2))^2)+charge3/SQRT((COLUMN(CL10)-COLUMN(charge3))^2+(ROW(CL10)-ROW(charge3))^2)+charge4/SQRT((COLUMN(CL10)-COLUMN(charge4))^2+(ROW(CL10)-ROW(charge4))^2)</f>
        <v>0.22836548674427</v>
      </c>
      <c r="CM10" s="0" t="n">
        <f aca="false">charge1/SQRT((COLUMN(CM10)-COLUMN(charge1))^2+(ROW(CM10)-ROW(charge1))^2)+charge2/SQRT((COLUMN(CM10)-COLUMN(charge2))^2+(ROW(CM10)-ROW(charge2))^2)+charge3/SQRT((COLUMN(CM10)-COLUMN(charge3))^2+(ROW(CM10)-ROW(charge3))^2)+charge4/SQRT((COLUMN(CM10)-COLUMN(charge4))^2+(ROW(CM10)-ROW(charge4))^2)</f>
        <v>0.224192293804998</v>
      </c>
      <c r="CN10" s="0" t="n">
        <f aca="false">charge1/SQRT((COLUMN(CN10)-COLUMN(charge1))^2+(ROW(CN10)-ROW(charge1))^2)+charge2/SQRT((COLUMN(CN10)-COLUMN(charge2))^2+(ROW(CN10)-ROW(charge2))^2)+charge3/SQRT((COLUMN(CN10)-COLUMN(charge3))^2+(ROW(CN10)-ROW(charge3))^2)+charge4/SQRT((COLUMN(CN10)-COLUMN(charge4))^2+(ROW(CN10)-ROW(charge4))^2)</f>
        <v>0.220168876478575</v>
      </c>
      <c r="CO10" s="0" t="n">
        <f aca="false">charge1/SQRT((COLUMN(CO10)-COLUMN(charge1))^2+(ROW(CO10)-ROW(charge1))^2)+charge2/SQRT((COLUMN(CO10)-COLUMN(charge2))^2+(ROW(CO10)-ROW(charge2))^2)+charge3/SQRT((COLUMN(CO10)-COLUMN(charge3))^2+(ROW(CO10)-ROW(charge3))^2)+charge4/SQRT((COLUMN(CO10)-COLUMN(charge4))^2+(ROW(CO10)-ROW(charge4))^2)</f>
        <v>0.216287024691387</v>
      </c>
      <c r="CP10" s="0" t="n">
        <f aca="false">charge1/SQRT((COLUMN(CP10)-COLUMN(charge1))^2+(ROW(CP10)-ROW(charge1))^2)+charge2/SQRT((COLUMN(CP10)-COLUMN(charge2))^2+(ROW(CP10)-ROW(charge2))^2)+charge3/SQRT((COLUMN(CP10)-COLUMN(charge3))^2+(ROW(CP10)-ROW(charge3))^2)+charge4/SQRT((COLUMN(CP10)-COLUMN(charge4))^2+(ROW(CP10)-ROW(charge4))^2)</f>
        <v>0.212539162069783</v>
      </c>
      <c r="CQ10" s="0" t="n">
        <f aca="false">charge1/SQRT((COLUMN(CQ10)-COLUMN(charge1))^2+(ROW(CQ10)-ROW(charge1))^2)+charge2/SQRT((COLUMN(CQ10)-COLUMN(charge2))^2+(ROW(CQ10)-ROW(charge2))^2)+charge3/SQRT((COLUMN(CQ10)-COLUMN(charge3))^2+(ROW(CQ10)-ROW(charge3))^2)+charge4/SQRT((COLUMN(CQ10)-COLUMN(charge4))^2+(ROW(CQ10)-ROW(charge4))^2)</f>
        <v>0.208918280621214</v>
      </c>
      <c r="CR10" s="0" t="n">
        <f aca="false">charge1/SQRT((COLUMN(CR10)-COLUMN(charge1))^2+(ROW(CR10)-ROW(charge1))^2)+charge2/SQRT((COLUMN(CR10)-COLUMN(charge2))^2+(ROW(CR10)-ROW(charge2))^2)+charge3/SQRT((COLUMN(CR10)-COLUMN(charge3))^2+(ROW(CR10)-ROW(charge3))^2)+charge4/SQRT((COLUMN(CR10)-COLUMN(charge4))^2+(ROW(CR10)-ROW(charge4))^2)</f>
        <v>0.205417883855308</v>
      </c>
      <c r="CS10" s="0" t="n">
        <f aca="false">charge1/SQRT((COLUMN(CS10)-COLUMN(charge1))^2+(ROW(CS10)-ROW(charge1))^2)+charge2/SQRT((COLUMN(CS10)-COLUMN(charge2))^2+(ROW(CS10)-ROW(charge2))^2)+charge3/SQRT((COLUMN(CS10)-COLUMN(charge3))^2+(ROW(CS10)-ROW(charge3))^2)+charge4/SQRT((COLUMN(CS10)-COLUMN(charge4))^2+(ROW(CS10)-ROW(charge4))^2)</f>
        <v>0.202031937063828</v>
      </c>
      <c r="CT10" s="0" t="n">
        <f aca="false">charge1/SQRT((COLUMN(CT10)-COLUMN(charge1))^2+(ROW(CT10)-ROW(charge1))^2)+charge2/SQRT((COLUMN(CT10)-COLUMN(charge2))^2+(ROW(CT10)-ROW(charge2))^2)+charge3/SQRT((COLUMN(CT10)-COLUMN(charge3))^2+(ROW(CT10)-ROW(charge3))^2)+charge4/SQRT((COLUMN(CT10)-COLUMN(charge4))^2+(ROW(CT10)-ROW(charge4))^2)</f>
        <v>0.198754823695681</v>
      </c>
      <c r="CU10" s="0" t="n">
        <f aca="false">charge1/SQRT((COLUMN(CU10)-COLUMN(charge1))^2+(ROW(CU10)-ROW(charge1))^2)+charge2/SQRT((COLUMN(CU10)-COLUMN(charge2))^2+(ROW(CU10)-ROW(charge2))^2)+charge3/SQRT((COLUMN(CU10)-COLUMN(charge3))^2+(ROW(CU10)-ROW(charge3))^2)+charge4/SQRT((COLUMN(CU10)-COLUMN(charge4))^2+(ROW(CU10)-ROW(charge4))^2)</f>
        <v>0.195581306940553</v>
      </c>
      <c r="CV10" s="0" t="n">
        <f aca="false">charge1/SQRT((COLUMN(CV10)-COLUMN(charge1))^2+(ROW(CV10)-ROW(charge1))^2)+charge2/SQRT((COLUMN(CV10)-COLUMN(charge2))^2+(ROW(CV10)-ROW(charge2))^2)+charge3/SQRT((COLUMN(CV10)-COLUMN(charge3))^2+(ROW(CV10)-ROW(charge3))^2)+charge4/SQRT((COLUMN(CV10)-COLUMN(charge4))^2+(ROW(CV10)-ROW(charge4))^2)</f>
        <v>0.192506495779996</v>
      </c>
      <c r="CW10" s="0" t="n">
        <f aca="false">charge1/SQRT((COLUMN(CW10)-COLUMN(charge1))^2+(ROW(CW10)-ROW(charge1))^2)+charge2/SQRT((COLUMN(CW10)-COLUMN(charge2))^2+(ROW(CW10)-ROW(charge2))^2)+charge3/SQRT((COLUMN(CW10)-COLUMN(charge3))^2+(ROW(CW10)-ROW(charge3))^2)+charge4/SQRT((COLUMN(CW10)-COLUMN(charge4))^2+(ROW(CW10)-ROW(charge4))^2)</f>
        <v>0.189525814884185</v>
      </c>
      <c r="CX10" s="0" t="n">
        <f aca="false">charge1/SQRT((COLUMN(CX10)-COLUMN(charge1))^2+(ROW(CX10)-ROW(charge1))^2)+charge2/SQRT((COLUMN(CX10)-COLUMN(charge2))^2+(ROW(CX10)-ROW(charge2))^2)+charge3/SQRT((COLUMN(CX10)-COLUMN(charge3))^2+(ROW(CX10)-ROW(charge3))^2)+charge4/SQRT((COLUMN(CX10)-COLUMN(charge4))^2+(ROW(CX10)-ROW(charge4))^2)</f>
        <v>0.186634977830932</v>
      </c>
      <c r="CY10" s="0" t="n">
        <f aca="false">charge1/SQRT((COLUMN(CY10)-COLUMN(charge1))^2+(ROW(CY10)-ROW(charge1))^2)+charge2/SQRT((COLUMN(CY10)-COLUMN(charge2))^2+(ROW(CY10)-ROW(charge2))^2)+charge3/SQRT((COLUMN(CY10)-COLUMN(charge3))^2+(ROW(CY10)-ROW(charge3))^2)+charge4/SQRT((COLUMN(CY10)-COLUMN(charge4))^2+(ROW(CY10)-ROW(charge4))^2)</f>
        <v>0.183829963204882</v>
      </c>
      <c r="CZ10" s="0" t="n">
        <f aca="false">charge1/SQRT((COLUMN(CZ10)-COLUMN(charge1))^2+(ROW(CZ10)-ROW(charge1))^2)+charge2/SQRT((COLUMN(CZ10)-COLUMN(charge2))^2+(ROW(CZ10)-ROW(charge2))^2)+charge3/SQRT((COLUMN(CZ10)-COLUMN(charge3))^2+(ROW(CZ10)-ROW(charge3))^2)+charge4/SQRT((COLUMN(CZ10)-COLUMN(charge4))^2+(ROW(CZ10)-ROW(charge4))^2)</f>
        <v>0.181106993202252</v>
      </c>
      <c r="DA10" s="0" t="n">
        <f aca="false">charge1/SQRT((COLUMN(DA10)-COLUMN(charge1))^2+(ROW(DA10)-ROW(charge1))^2)+charge2/SQRT((COLUMN(DA10)-COLUMN(charge2))^2+(ROW(DA10)-ROW(charge2))^2)+charge3/SQRT((COLUMN(DA10)-COLUMN(charge3))^2+(ROW(DA10)-ROW(charge3))^2)+charge4/SQRT((COLUMN(DA10)-COLUMN(charge4))^2+(ROW(DA10)-ROW(charge4))^2)</f>
        <v>0.178462514422595</v>
      </c>
    </row>
    <row r="11" customFormat="false" ht="7.5" hidden="false" customHeight="true" outlineLevel="0" collapsed="false">
      <c r="A11" s="0" t="n">
        <f aca="false">charge1/SQRT((COLUMN(A11)-COLUMN(charge1))^2+(ROW(A11)-ROW(charge1))^2)+charge2/SQRT((COLUMN(A11)-COLUMN(charge2))^2+(ROW(A11)-ROW(charge2))^2)+charge3/SQRT((COLUMN(A11)-COLUMN(charge3))^2+(ROW(A11)-ROW(charge3))^2)+charge4/SQRT((COLUMN(A11)-COLUMN(charge4))^2+(ROW(A11)-ROW(charge4))^2)</f>
        <v>0.304660450435055</v>
      </c>
      <c r="B11" s="0" t="n">
        <f aca="false">charge1/SQRT((COLUMN(B11)-COLUMN(charge1))^2+(ROW(B11)-ROW(charge1))^2)+charge2/SQRT((COLUMN(B11)-COLUMN(charge2))^2+(ROW(B11)-ROW(charge2))^2)+charge3/SQRT((COLUMN(B11)-COLUMN(charge3))^2+(ROW(B11)-ROW(charge3))^2)+charge4/SQRT((COLUMN(B11)-COLUMN(charge4))^2+(ROW(B11)-ROW(charge4))^2)</f>
        <v>0.312644613678241</v>
      </c>
      <c r="C11" s="0" t="n">
        <f aca="false">charge1/SQRT((COLUMN(C11)-COLUMN(charge1))^2+(ROW(C11)-ROW(charge1))^2)+charge2/SQRT((COLUMN(C11)-COLUMN(charge2))^2+(ROW(C11)-ROW(charge2))^2)+charge3/SQRT((COLUMN(C11)-COLUMN(charge3))^2+(ROW(C11)-ROW(charge3))^2)+charge4/SQRT((COLUMN(C11)-COLUMN(charge4))^2+(ROW(C11)-ROW(charge4))^2)</f>
        <v>0.321103410247661</v>
      </c>
      <c r="D11" s="0" t="n">
        <f aca="false">charge1/SQRT((COLUMN(D11)-COLUMN(charge1))^2+(ROW(D11)-ROW(charge1))^2)+charge2/SQRT((COLUMN(D11)-COLUMN(charge2))^2+(ROW(D11)-ROW(charge2))^2)+charge3/SQRT((COLUMN(D11)-COLUMN(charge3))^2+(ROW(D11)-ROW(charge3))^2)+charge4/SQRT((COLUMN(D11)-COLUMN(charge4))^2+(ROW(D11)-ROW(charge4))^2)</f>
        <v>0.330088582126181</v>
      </c>
      <c r="E11" s="0" t="n">
        <f aca="false">charge1/SQRT((COLUMN(E11)-COLUMN(charge1))^2+(ROW(E11)-ROW(charge1))^2)+charge2/SQRT((COLUMN(E11)-COLUMN(charge2))^2+(ROW(E11)-ROW(charge2))^2)+charge3/SQRT((COLUMN(E11)-COLUMN(charge3))^2+(ROW(E11)-ROW(charge3))^2)+charge4/SQRT((COLUMN(E11)-COLUMN(charge4))^2+(ROW(E11)-ROW(charge4))^2)</f>
        <v>0.339660691061969</v>
      </c>
      <c r="F11" s="0" t="n">
        <f aca="false">charge1/SQRT((COLUMN(F11)-COLUMN(charge1))^2+(ROW(F11)-ROW(charge1))^2)+charge2/SQRT((COLUMN(F11)-COLUMN(charge2))^2+(ROW(F11)-ROW(charge2))^2)+charge3/SQRT((COLUMN(F11)-COLUMN(charge3))^2+(ROW(F11)-ROW(charge3))^2)+charge4/SQRT((COLUMN(F11)-COLUMN(charge4))^2+(ROW(F11)-ROW(charge4))^2)</f>
        <v>0.349891121115746</v>
      </c>
      <c r="G11" s="0" t="n">
        <f aca="false">charge1/SQRT((COLUMN(G11)-COLUMN(charge1))^2+(ROW(G11)-ROW(charge1))^2)+charge2/SQRT((COLUMN(G11)-COLUMN(charge2))^2+(ROW(G11)-ROW(charge2))^2)+charge3/SQRT((COLUMN(G11)-COLUMN(charge3))^2+(ROW(G11)-ROW(charge3))^2)+charge4/SQRT((COLUMN(G11)-COLUMN(charge4))^2+(ROW(G11)-ROW(charge4))^2)</f>
        <v>0.360864630678173</v>
      </c>
      <c r="H11" s="0" t="n">
        <f aca="false">charge1/SQRT((COLUMN(H11)-COLUMN(charge1))^2+(ROW(H11)-ROW(charge1))^2)+charge2/SQRT((COLUMN(H11)-COLUMN(charge2))^2+(ROW(H11)-ROW(charge2))^2)+charge3/SQRT((COLUMN(H11)-COLUMN(charge3))^2+(ROW(H11)-ROW(charge3))^2)+charge4/SQRT((COLUMN(H11)-COLUMN(charge4))^2+(ROW(H11)-ROW(charge4))^2)</f>
        <v>0.372682627931286</v>
      </c>
      <c r="I11" s="0" t="n">
        <f aca="false">charge1/SQRT((COLUMN(I11)-COLUMN(charge1))^2+(ROW(I11)-ROW(charge1))^2)+charge2/SQRT((COLUMN(I11)-COLUMN(charge2))^2+(ROW(I11)-ROW(charge2))^2)+charge3/SQRT((COLUMN(I11)-COLUMN(charge3))^2+(ROW(I11)-ROW(charge3))^2)+charge4/SQRT((COLUMN(I11)-COLUMN(charge4))^2+(ROW(I11)-ROW(charge4))^2)</f>
        <v>0.385467405178553</v>
      </c>
      <c r="J11" s="0" t="n">
        <f aca="false">charge1/SQRT((COLUMN(J11)-COLUMN(charge1))^2+(ROW(J11)-ROW(charge1))^2)+charge2/SQRT((COLUMN(J11)-COLUMN(charge2))^2+(ROW(J11)-ROW(charge2))^2)+charge3/SQRT((COLUMN(J11)-COLUMN(charge3))^2+(ROW(J11)-ROW(charge3))^2)+charge4/SQRT((COLUMN(J11)-COLUMN(charge4))^2+(ROW(J11)-ROW(charge4))^2)</f>
        <v>0.399367651737803</v>
      </c>
      <c r="K11" s="0" t="n">
        <f aca="false">charge1/SQRT((COLUMN(K11)-COLUMN(charge1))^2+(ROW(K11)-ROW(charge1))^2)+charge2/SQRT((COLUMN(K11)-COLUMN(charge2))^2+(ROW(K11)-ROW(charge2))^2)+charge3/SQRT((COLUMN(K11)-COLUMN(charge3))^2+(ROW(K11)-ROW(charge3))^2)+charge4/SQRT((COLUMN(K11)-COLUMN(charge4))^2+(ROW(K11)-ROW(charge4))^2)</f>
        <v>0.414565679672732</v>
      </c>
      <c r="L11" s="0" t="n">
        <f aca="false">charge1/SQRT((COLUMN(L11)-COLUMN(charge1))^2+(ROW(L11)-ROW(charge1))^2)+charge2/SQRT((COLUMN(L11)-COLUMN(charge2))^2+(ROW(L11)-ROW(charge2))^2)+charge3/SQRT((COLUMN(L11)-COLUMN(charge3))^2+(ROW(L11)-ROW(charge3))^2)+charge4/SQRT((COLUMN(L11)-COLUMN(charge4))^2+(ROW(L11)-ROW(charge4))^2)</f>
        <v>0.431286949188309</v>
      </c>
      <c r="M11" s="0" t="n">
        <f aca="false">charge1/SQRT((COLUMN(M11)-COLUMN(charge1))^2+(ROW(M11)-ROW(charge1))^2)+charge2/SQRT((COLUMN(M11)-COLUMN(charge2))^2+(ROW(M11)-ROW(charge2))^2)+charge3/SQRT((COLUMN(M11)-COLUMN(charge3))^2+(ROW(M11)-ROW(charge3))^2)+charge4/SQRT((COLUMN(M11)-COLUMN(charge4))^2+(ROW(M11)-ROW(charge4))^2)</f>
        <v>0.449812674368031</v>
      </c>
      <c r="N11" s="0" t="n">
        <f aca="false">charge1/SQRT((COLUMN(N11)-COLUMN(charge1))^2+(ROW(N11)-ROW(charge1))^2)+charge2/SQRT((COLUMN(N11)-COLUMN(charge2))^2+(ROW(N11)-ROW(charge2))^2)+charge3/SQRT((COLUMN(N11)-COLUMN(charge3))^2+(ROW(N11)-ROW(charge3))^2)+charge4/SQRT((COLUMN(N11)-COLUMN(charge4))^2+(ROW(N11)-ROW(charge4))^2)</f>
        <v>0.470496510847589</v>
      </c>
      <c r="O11" s="0" t="n">
        <f aca="false">charge1/SQRT((COLUMN(O11)-COLUMN(charge1))^2+(ROW(O11)-ROW(charge1))^2)+charge2/SQRT((COLUMN(O11)-COLUMN(charge2))^2+(ROW(O11)-ROW(charge2))^2)+charge3/SQRT((COLUMN(O11)-COLUMN(charge3))^2+(ROW(O11)-ROW(charge3))^2)+charge4/SQRT((COLUMN(O11)-COLUMN(charge4))^2+(ROW(O11)-ROW(charge4))^2)</f>
        <v>0.49378650698088</v>
      </c>
      <c r="P11" s="0" t="n">
        <f aca="false">charge1/SQRT((COLUMN(P11)-COLUMN(charge1))^2+(ROW(P11)-ROW(charge1))^2)+charge2/SQRT((COLUMN(P11)-COLUMN(charge2))^2+(ROW(P11)-ROW(charge2))^2)+charge3/SQRT((COLUMN(P11)-COLUMN(charge3))^2+(ROW(P11)-ROW(charge3))^2)+charge4/SQRT((COLUMN(P11)-COLUMN(charge4))^2+(ROW(P11)-ROW(charge4))^2)</f>
        <v>0.520253421593212</v>
      </c>
      <c r="Q11" s="0" t="n">
        <f aca="false">charge1/SQRT((COLUMN(Q11)-COLUMN(charge1))^2+(ROW(Q11)-ROW(charge1))^2)+charge2/SQRT((COLUMN(Q11)-COLUMN(charge2))^2+(ROW(Q11)-ROW(charge2))^2)+charge3/SQRT((COLUMN(Q11)-COLUMN(charge3))^2+(ROW(Q11)-ROW(charge3))^2)+charge4/SQRT((COLUMN(Q11)-COLUMN(charge4))^2+(ROW(Q11)-ROW(charge4))^2)</f>
        <v>0.550625558778347</v>
      </c>
      <c r="R11" s="0" t="n">
        <f aca="false">charge1/SQRT((COLUMN(R11)-COLUMN(charge1))^2+(ROW(R11)-ROW(charge1))^2)+charge2/SQRT((COLUMN(R11)-COLUMN(charge2))^2+(ROW(R11)-ROW(charge2))^2)+charge3/SQRT((COLUMN(R11)-COLUMN(charge3))^2+(ROW(R11)-ROW(charge3))^2)+charge4/SQRT((COLUMN(R11)-COLUMN(charge4))^2+(ROW(R11)-ROW(charge4))^2)</f>
        <v>0.585826789969326</v>
      </c>
      <c r="S11" s="0" t="n">
        <f aca="false">charge1/SQRT((COLUMN(S11)-COLUMN(charge1))^2+(ROW(S11)-ROW(charge1))^2)+charge2/SQRT((COLUMN(S11)-COLUMN(charge2))^2+(ROW(S11)-ROW(charge2))^2)+charge3/SQRT((COLUMN(S11)-COLUMN(charge3))^2+(ROW(S11)-ROW(charge3))^2)+charge4/SQRT((COLUMN(S11)-COLUMN(charge4))^2+(ROW(S11)-ROW(charge4))^2)</f>
        <v>0.627004129780864</v>
      </c>
      <c r="T11" s="0" t="n">
        <f aca="false">charge1/SQRT((COLUMN(T11)-COLUMN(charge1))^2+(ROW(T11)-ROW(charge1))^2)+charge2/SQRT((COLUMN(T11)-COLUMN(charge2))^2+(ROW(T11)-ROW(charge2))^2)+charge3/SQRT((COLUMN(T11)-COLUMN(charge3))^2+(ROW(T11)-ROW(charge3))^2)+charge4/SQRT((COLUMN(T11)-COLUMN(charge4))^2+(ROW(T11)-ROW(charge4))^2)</f>
        <v>0.675503378568053</v>
      </c>
      <c r="U11" s="0" t="n">
        <f aca="false">charge1/SQRT((COLUMN(U11)-COLUMN(charge1))^2+(ROW(U11)-ROW(charge1))^2)+charge2/SQRT((COLUMN(U11)-COLUMN(charge2))^2+(ROW(U11)-ROW(charge2))^2)+charge3/SQRT((COLUMN(U11)-COLUMN(charge3))^2+(ROW(U11)-ROW(charge3))^2)+charge4/SQRT((COLUMN(U11)-COLUMN(charge4))^2+(ROW(U11)-ROW(charge4))^2)</f>
        <v>0.732681324023286</v>
      </c>
      <c r="V11" s="0" t="n">
        <f aca="false">charge1/SQRT((COLUMN(V11)-COLUMN(charge1))^2+(ROW(V11)-ROW(charge1))^2)+charge2/SQRT((COLUMN(V11)-COLUMN(charge2))^2+(ROW(V11)-ROW(charge2))^2)+charge3/SQRT((COLUMN(V11)-COLUMN(charge3))^2+(ROW(V11)-ROW(charge3))^2)+charge4/SQRT((COLUMN(V11)-COLUMN(charge4))^2+(ROW(V11)-ROW(charge4))^2)</f>
        <v>0.799286344145092</v>
      </c>
      <c r="W11" s="0" t="n">
        <f aca="false">charge1/SQRT((COLUMN(W11)-COLUMN(charge1))^2+(ROW(W11)-ROW(charge1))^2)+charge2/SQRT((COLUMN(W11)-COLUMN(charge2))^2+(ROW(W11)-ROW(charge2))^2)+charge3/SQRT((COLUMN(W11)-COLUMN(charge3))^2+(ROW(W11)-ROW(charge3))^2)+charge4/SQRT((COLUMN(W11)-COLUMN(charge4))^2+(ROW(W11)-ROW(charge4))^2)</f>
        <v>0.873880604478683</v>
      </c>
      <c r="X11" s="0" t="n">
        <f aca="false">charge1/SQRT((COLUMN(X11)-COLUMN(charge1))^2+(ROW(X11)-ROW(charge1))^2)+charge2/SQRT((COLUMN(X11)-COLUMN(charge2))^2+(ROW(X11)-ROW(charge2))^2)+charge3/SQRT((COLUMN(X11)-COLUMN(charge3))^2+(ROW(X11)-ROW(charge3))^2)+charge4/SQRT((COLUMN(X11)-COLUMN(charge4))^2+(ROW(X11)-ROW(charge4))^2)</f>
        <v>0.949770453037867</v>
      </c>
      <c r="Y11" s="0" t="n">
        <f aca="false">charge1/SQRT((COLUMN(Y11)-COLUMN(charge1))^2+(ROW(Y11)-ROW(charge1))^2)+charge2/SQRT((COLUMN(Y11)-COLUMN(charge2))^2+(ROW(Y11)-ROW(charge2))^2)+charge3/SQRT((COLUMN(Y11)-COLUMN(charge3))^2+(ROW(Y11)-ROW(charge3))^2)+charge4/SQRT((COLUMN(Y11)-COLUMN(charge4))^2+(ROW(Y11)-ROW(charge4))^2)</f>
        <v>1.01179227624873</v>
      </c>
      <c r="Z11" s="0" t="n">
        <f aca="false">charge1/SQRT((COLUMN(Z11)-COLUMN(charge1))^2+(ROW(Z11)-ROW(charge1))^2)+charge2/SQRT((COLUMN(Z11)-COLUMN(charge2))^2+(ROW(Z11)-ROW(charge2))^2)+charge3/SQRT((COLUMN(Z11)-COLUMN(charge3))^2+(ROW(Z11)-ROW(charge3))^2)+charge4/SQRT((COLUMN(Z11)-COLUMN(charge4))^2+(ROW(Z11)-ROW(charge4))^2)</f>
        <v>1.03961179646944</v>
      </c>
      <c r="AA11" s="0" t="n">
        <f aca="false">charge1/SQRT((COLUMN(AA11)-COLUMN(charge1))^2+(ROW(AA11)-ROW(charge1))^2)+charge2/SQRT((COLUMN(AA11)-COLUMN(charge2))^2+(ROW(AA11)-ROW(charge2))^2)+charge3/SQRT((COLUMN(AA11)-COLUMN(charge3))^2+(ROW(AA11)-ROW(charge3))^2)+charge4/SQRT((COLUMN(AA11)-COLUMN(charge4))^2+(ROW(AA11)-ROW(charge4))^2)</f>
        <v>1.02286636959666</v>
      </c>
      <c r="AB11" s="0" t="n">
        <f aca="false">charge1/SQRT((COLUMN(AB11)-COLUMN(charge1))^2+(ROW(AB11)-ROW(charge1))^2)+charge2/SQRT((COLUMN(AB11)-COLUMN(charge2))^2+(ROW(AB11)-ROW(charge2))^2)+charge3/SQRT((COLUMN(AB11)-COLUMN(charge3))^2+(ROW(AB11)-ROW(charge3))^2)+charge4/SQRT((COLUMN(AB11)-COLUMN(charge4))^2+(ROW(AB11)-ROW(charge4))^2)</f>
        <v>0.971985030458919</v>
      </c>
      <c r="AC11" s="0" t="n">
        <f aca="false">charge1/SQRT((COLUMN(AC11)-COLUMN(charge1))^2+(ROW(AC11)-ROW(charge1))^2)+charge2/SQRT((COLUMN(AC11)-COLUMN(charge2))^2+(ROW(AC11)-ROW(charge2))^2)+charge3/SQRT((COLUMN(AC11)-COLUMN(charge3))^2+(ROW(AC11)-ROW(charge3))^2)+charge4/SQRT((COLUMN(AC11)-COLUMN(charge4))^2+(ROW(AC11)-ROW(charge4))^2)</f>
        <v>0.907370236213626</v>
      </c>
      <c r="AD11" s="0" t="n">
        <f aca="false">charge1/SQRT((COLUMN(AD11)-COLUMN(charge1))^2+(ROW(AD11)-ROW(charge1))^2)+charge2/SQRT((COLUMN(AD11)-COLUMN(charge2))^2+(ROW(AD11)-ROW(charge2))^2)+charge3/SQRT((COLUMN(AD11)-COLUMN(charge3))^2+(ROW(AD11)-ROW(charge3))^2)+charge4/SQRT((COLUMN(AD11)-COLUMN(charge4))^2+(ROW(AD11)-ROW(charge4))^2)</f>
        <v>0.844257454193732</v>
      </c>
      <c r="AE11" s="0" t="n">
        <f aca="false">charge1/SQRT((COLUMN(AE11)-COLUMN(charge1))^2+(ROW(AE11)-ROW(charge1))^2)+charge2/SQRT((COLUMN(AE11)-COLUMN(charge2))^2+(ROW(AE11)-ROW(charge2))^2)+charge3/SQRT((COLUMN(AE11)-COLUMN(charge3))^2+(ROW(AE11)-ROW(charge3))^2)+charge4/SQRT((COLUMN(AE11)-COLUMN(charge4))^2+(ROW(AE11)-ROW(charge4))^2)</f>
        <v>0.789417951018433</v>
      </c>
      <c r="AF11" s="0" t="n">
        <f aca="false">charge1/SQRT((COLUMN(AF11)-COLUMN(charge1))^2+(ROW(AF11)-ROW(charge1))^2)+charge2/SQRT((COLUMN(AF11)-COLUMN(charge2))^2+(ROW(AF11)-ROW(charge2))^2)+charge3/SQRT((COLUMN(AF11)-COLUMN(charge3))^2+(ROW(AF11)-ROW(charge3))^2)+charge4/SQRT((COLUMN(AF11)-COLUMN(charge4))^2+(ROW(AF11)-ROW(charge4))^2)</f>
        <v>0.744375345525436</v>
      </c>
      <c r="AG11" s="0" t="n">
        <f aca="false">charge1/SQRT((COLUMN(AG11)-COLUMN(charge1))^2+(ROW(AG11)-ROW(charge1))^2)+charge2/SQRT((COLUMN(AG11)-COLUMN(charge2))^2+(ROW(AG11)-ROW(charge2))^2)+charge3/SQRT((COLUMN(AG11)-COLUMN(charge3))^2+(ROW(AG11)-ROW(charge3))^2)+charge4/SQRT((COLUMN(AG11)-COLUMN(charge4))^2+(ROW(AG11)-ROW(charge4))^2)</f>
        <v>0.708478093084609</v>
      </c>
      <c r="AH11" s="0" t="n">
        <f aca="false">charge1/SQRT((COLUMN(AH11)-COLUMN(charge1))^2+(ROW(AH11)-ROW(charge1))^2)+charge2/SQRT((COLUMN(AH11)-COLUMN(charge2))^2+(ROW(AH11)-ROW(charge2))^2)+charge3/SQRT((COLUMN(AH11)-COLUMN(charge3))^2+(ROW(AH11)-ROW(charge3))^2)+charge4/SQRT((COLUMN(AH11)-COLUMN(charge4))^2+(ROW(AH11)-ROW(charge4))^2)</f>
        <v>0.68048082652034</v>
      </c>
      <c r="AI11" s="0" t="n">
        <f aca="false">charge1/SQRT((COLUMN(AI11)-COLUMN(charge1))^2+(ROW(AI11)-ROW(charge1))^2)+charge2/SQRT((COLUMN(AI11)-COLUMN(charge2))^2+(ROW(AI11)-ROW(charge2))^2)+charge3/SQRT((COLUMN(AI11)-COLUMN(charge3))^2+(ROW(AI11)-ROW(charge3))^2)+charge4/SQRT((COLUMN(AI11)-COLUMN(charge4))^2+(ROW(AI11)-ROW(charge4))^2)</f>
        <v>0.659168196941223</v>
      </c>
      <c r="AJ11" s="0" t="n">
        <f aca="false">charge1/SQRT((COLUMN(AJ11)-COLUMN(charge1))^2+(ROW(AJ11)-ROW(charge1))^2)+charge2/SQRT((COLUMN(AJ11)-COLUMN(charge2))^2+(ROW(AJ11)-ROW(charge2))^2)+charge3/SQRT((COLUMN(AJ11)-COLUMN(charge3))^2+(ROW(AJ11)-ROW(charge3))^2)+charge4/SQRT((COLUMN(AJ11)-COLUMN(charge4))^2+(ROW(AJ11)-ROW(charge4))^2)</f>
        <v>0.643548349965526</v>
      </c>
      <c r="AK11" s="0" t="n">
        <f aca="false">charge1/SQRT((COLUMN(AK11)-COLUMN(charge1))^2+(ROW(AK11)-ROW(charge1))^2)+charge2/SQRT((COLUMN(AK11)-COLUMN(charge2))^2+(ROW(AK11)-ROW(charge2))^2)+charge3/SQRT((COLUMN(AK11)-COLUMN(charge3))^2+(ROW(AK11)-ROW(charge3))^2)+charge4/SQRT((COLUMN(AK11)-COLUMN(charge4))^2+(ROW(AK11)-ROW(charge4))^2)</f>
        <v>0.63288463592393</v>
      </c>
      <c r="AL11" s="0" t="n">
        <f aca="false">charge1/SQRT((COLUMN(AL11)-COLUMN(charge1))^2+(ROW(AL11)-ROW(charge1))^2)+charge2/SQRT((COLUMN(AL11)-COLUMN(charge2))^2+(ROW(AL11)-ROW(charge2))^2)+charge3/SQRT((COLUMN(AL11)-COLUMN(charge3))^2+(ROW(AL11)-ROW(charge3))^2)+charge4/SQRT((COLUMN(AL11)-COLUMN(charge4))^2+(ROW(AL11)-ROW(charge4))^2)</f>
        <v>0.626677653523715</v>
      </c>
      <c r="AM11" s="0" t="n">
        <f aca="false">charge1/SQRT((COLUMN(AM11)-COLUMN(charge1))^2+(ROW(AM11)-ROW(charge1))^2)+charge2/SQRT((COLUMN(AM11)-COLUMN(charge2))^2+(ROW(AM11)-ROW(charge2))^2)+charge3/SQRT((COLUMN(AM11)-COLUMN(charge3))^2+(ROW(AM11)-ROW(charge3))^2)+charge4/SQRT((COLUMN(AM11)-COLUMN(charge4))^2+(ROW(AM11)-ROW(charge4))^2)</f>
        <v>0.624639898318269</v>
      </c>
      <c r="AN11" s="0" t="n">
        <f aca="false">charge1/SQRT((COLUMN(AN11)-COLUMN(charge1))^2+(ROW(AN11)-ROW(charge1))^2)+charge2/SQRT((COLUMN(AN11)-COLUMN(charge2))^2+(ROW(AN11)-ROW(charge2))^2)+charge3/SQRT((COLUMN(AN11)-COLUMN(charge3))^2+(ROW(AN11)-ROW(charge3))^2)+charge4/SQRT((COLUMN(AN11)-COLUMN(charge4))^2+(ROW(AN11)-ROW(charge4))^2)</f>
        <v>0.626677653523715</v>
      </c>
      <c r="AO11" s="0" t="n">
        <f aca="false">charge1/SQRT((COLUMN(AO11)-COLUMN(charge1))^2+(ROW(AO11)-ROW(charge1))^2)+charge2/SQRT((COLUMN(AO11)-COLUMN(charge2))^2+(ROW(AO11)-ROW(charge2))^2)+charge3/SQRT((COLUMN(AO11)-COLUMN(charge3))^2+(ROW(AO11)-ROW(charge3))^2)+charge4/SQRT((COLUMN(AO11)-COLUMN(charge4))^2+(ROW(AO11)-ROW(charge4))^2)</f>
        <v>0.63288463592393</v>
      </c>
      <c r="AP11" s="0" t="n">
        <f aca="false">charge1/SQRT((COLUMN(AP11)-COLUMN(charge1))^2+(ROW(AP11)-ROW(charge1))^2)+charge2/SQRT((COLUMN(AP11)-COLUMN(charge2))^2+(ROW(AP11)-ROW(charge2))^2)+charge3/SQRT((COLUMN(AP11)-COLUMN(charge3))^2+(ROW(AP11)-ROW(charge3))^2)+charge4/SQRT((COLUMN(AP11)-COLUMN(charge4))^2+(ROW(AP11)-ROW(charge4))^2)</f>
        <v>0.643548349965526</v>
      </c>
      <c r="AQ11" s="0" t="n">
        <f aca="false">charge1/SQRT((COLUMN(AQ11)-COLUMN(charge1))^2+(ROW(AQ11)-ROW(charge1))^2)+charge2/SQRT((COLUMN(AQ11)-COLUMN(charge2))^2+(ROW(AQ11)-ROW(charge2))^2)+charge3/SQRT((COLUMN(AQ11)-COLUMN(charge3))^2+(ROW(AQ11)-ROW(charge3))^2)+charge4/SQRT((COLUMN(AQ11)-COLUMN(charge4))^2+(ROW(AQ11)-ROW(charge4))^2)</f>
        <v>0.659168196941223</v>
      </c>
      <c r="AR11" s="0" t="n">
        <f aca="false">charge1/SQRT((COLUMN(AR11)-COLUMN(charge1))^2+(ROW(AR11)-ROW(charge1))^2)+charge2/SQRT((COLUMN(AR11)-COLUMN(charge2))^2+(ROW(AR11)-ROW(charge2))^2)+charge3/SQRT((COLUMN(AR11)-COLUMN(charge3))^2+(ROW(AR11)-ROW(charge3))^2)+charge4/SQRT((COLUMN(AR11)-COLUMN(charge4))^2+(ROW(AR11)-ROW(charge4))^2)</f>
        <v>0.68048082652034</v>
      </c>
      <c r="AS11" s="0" t="n">
        <f aca="false">charge1/SQRT((COLUMN(AS11)-COLUMN(charge1))^2+(ROW(AS11)-ROW(charge1))^2)+charge2/SQRT((COLUMN(AS11)-COLUMN(charge2))^2+(ROW(AS11)-ROW(charge2))^2)+charge3/SQRT((COLUMN(AS11)-COLUMN(charge3))^2+(ROW(AS11)-ROW(charge3))^2)+charge4/SQRT((COLUMN(AS11)-COLUMN(charge4))^2+(ROW(AS11)-ROW(charge4))^2)</f>
        <v>0.708478093084609</v>
      </c>
      <c r="AT11" s="0" t="n">
        <f aca="false">charge1/SQRT((COLUMN(AT11)-COLUMN(charge1))^2+(ROW(AT11)-ROW(charge1))^2)+charge2/SQRT((COLUMN(AT11)-COLUMN(charge2))^2+(ROW(AT11)-ROW(charge2))^2)+charge3/SQRT((COLUMN(AT11)-COLUMN(charge3))^2+(ROW(AT11)-ROW(charge3))^2)+charge4/SQRT((COLUMN(AT11)-COLUMN(charge4))^2+(ROW(AT11)-ROW(charge4))^2)</f>
        <v>0.744375345525436</v>
      </c>
      <c r="AU11" s="0" t="n">
        <f aca="false">charge1/SQRT((COLUMN(AU11)-COLUMN(charge1))^2+(ROW(AU11)-ROW(charge1))^2)+charge2/SQRT((COLUMN(AU11)-COLUMN(charge2))^2+(ROW(AU11)-ROW(charge2))^2)+charge3/SQRT((COLUMN(AU11)-COLUMN(charge3))^2+(ROW(AU11)-ROW(charge3))^2)+charge4/SQRT((COLUMN(AU11)-COLUMN(charge4))^2+(ROW(AU11)-ROW(charge4))^2)</f>
        <v>0.789417951018433</v>
      </c>
      <c r="AV11" s="0" t="n">
        <f aca="false">charge1/SQRT((COLUMN(AV11)-COLUMN(charge1))^2+(ROW(AV11)-ROW(charge1))^2)+charge2/SQRT((COLUMN(AV11)-COLUMN(charge2))^2+(ROW(AV11)-ROW(charge2))^2)+charge3/SQRT((COLUMN(AV11)-COLUMN(charge3))^2+(ROW(AV11)-ROW(charge3))^2)+charge4/SQRT((COLUMN(AV11)-COLUMN(charge4))^2+(ROW(AV11)-ROW(charge4))^2)</f>
        <v>0.844257454193732</v>
      </c>
      <c r="AW11" s="0" t="n">
        <f aca="false">charge1/SQRT((COLUMN(AW11)-COLUMN(charge1))^2+(ROW(AW11)-ROW(charge1))^2)+charge2/SQRT((COLUMN(AW11)-COLUMN(charge2))^2+(ROW(AW11)-ROW(charge2))^2)+charge3/SQRT((COLUMN(AW11)-COLUMN(charge3))^2+(ROW(AW11)-ROW(charge3))^2)+charge4/SQRT((COLUMN(AW11)-COLUMN(charge4))^2+(ROW(AW11)-ROW(charge4))^2)</f>
        <v>0.907370236213626</v>
      </c>
      <c r="AX11" s="0" t="n">
        <f aca="false">charge1/SQRT((COLUMN(AX11)-COLUMN(charge1))^2+(ROW(AX11)-ROW(charge1))^2)+charge2/SQRT((COLUMN(AX11)-COLUMN(charge2))^2+(ROW(AX11)-ROW(charge2))^2)+charge3/SQRT((COLUMN(AX11)-COLUMN(charge3))^2+(ROW(AX11)-ROW(charge3))^2)+charge4/SQRT((COLUMN(AX11)-COLUMN(charge4))^2+(ROW(AX11)-ROW(charge4))^2)</f>
        <v>0.971985030458919</v>
      </c>
      <c r="AY11" s="0" t="n">
        <f aca="false">charge1/SQRT((COLUMN(AY11)-COLUMN(charge1))^2+(ROW(AY11)-ROW(charge1))^2)+charge2/SQRT((COLUMN(AY11)-COLUMN(charge2))^2+(ROW(AY11)-ROW(charge2))^2)+charge3/SQRT((COLUMN(AY11)-COLUMN(charge3))^2+(ROW(AY11)-ROW(charge3))^2)+charge4/SQRT((COLUMN(AY11)-COLUMN(charge4))^2+(ROW(AY11)-ROW(charge4))^2)</f>
        <v>1.02286636959666</v>
      </c>
      <c r="AZ11" s="0" t="n">
        <f aca="false">charge1/SQRT((COLUMN(AZ11)-COLUMN(charge1))^2+(ROW(AZ11)-ROW(charge1))^2)+charge2/SQRT((COLUMN(AZ11)-COLUMN(charge2))^2+(ROW(AZ11)-ROW(charge2))^2)+charge3/SQRT((COLUMN(AZ11)-COLUMN(charge3))^2+(ROW(AZ11)-ROW(charge3))^2)+charge4/SQRT((COLUMN(AZ11)-COLUMN(charge4))^2+(ROW(AZ11)-ROW(charge4))^2)</f>
        <v>1.03961179646944</v>
      </c>
      <c r="BA11" s="0" t="n">
        <f aca="false">charge1/SQRT((COLUMN(BA11)-COLUMN(charge1))^2+(ROW(BA11)-ROW(charge1))^2)+charge2/SQRT((COLUMN(BA11)-COLUMN(charge2))^2+(ROW(BA11)-ROW(charge2))^2)+charge3/SQRT((COLUMN(BA11)-COLUMN(charge3))^2+(ROW(BA11)-ROW(charge3))^2)+charge4/SQRT((COLUMN(BA11)-COLUMN(charge4))^2+(ROW(BA11)-ROW(charge4))^2)</f>
        <v>1.01179227624873</v>
      </c>
      <c r="BB11" s="0" t="n">
        <f aca="false">charge1/SQRT((COLUMN(BB11)-COLUMN(charge1))^2+(ROW(BB11)-ROW(charge1))^2)+charge2/SQRT((COLUMN(BB11)-COLUMN(charge2))^2+(ROW(BB11)-ROW(charge2))^2)+charge3/SQRT((COLUMN(BB11)-COLUMN(charge3))^2+(ROW(BB11)-ROW(charge3))^2)+charge4/SQRT((COLUMN(BB11)-COLUMN(charge4))^2+(ROW(BB11)-ROW(charge4))^2)</f>
        <v>0.949770453037867</v>
      </c>
      <c r="BC11" s="0" t="n">
        <f aca="false">charge1/SQRT((COLUMN(BC11)-COLUMN(charge1))^2+(ROW(BC11)-ROW(charge1))^2)+charge2/SQRT((COLUMN(BC11)-COLUMN(charge2))^2+(ROW(BC11)-ROW(charge2))^2)+charge3/SQRT((COLUMN(BC11)-COLUMN(charge3))^2+(ROW(BC11)-ROW(charge3))^2)+charge4/SQRT((COLUMN(BC11)-COLUMN(charge4))^2+(ROW(BC11)-ROW(charge4))^2)</f>
        <v>0.873880604478683</v>
      </c>
      <c r="BD11" s="0" t="n">
        <f aca="false">charge1/SQRT((COLUMN(BD11)-COLUMN(charge1))^2+(ROW(BD11)-ROW(charge1))^2)+charge2/SQRT((COLUMN(BD11)-COLUMN(charge2))^2+(ROW(BD11)-ROW(charge2))^2)+charge3/SQRT((COLUMN(BD11)-COLUMN(charge3))^2+(ROW(BD11)-ROW(charge3))^2)+charge4/SQRT((COLUMN(BD11)-COLUMN(charge4))^2+(ROW(BD11)-ROW(charge4))^2)</f>
        <v>0.799286344145092</v>
      </c>
      <c r="BE11" s="0" t="n">
        <f aca="false">charge1/SQRT((COLUMN(BE11)-COLUMN(charge1))^2+(ROW(BE11)-ROW(charge1))^2)+charge2/SQRT((COLUMN(BE11)-COLUMN(charge2))^2+(ROW(BE11)-ROW(charge2))^2)+charge3/SQRT((COLUMN(BE11)-COLUMN(charge3))^2+(ROW(BE11)-ROW(charge3))^2)+charge4/SQRT((COLUMN(BE11)-COLUMN(charge4))^2+(ROW(BE11)-ROW(charge4))^2)</f>
        <v>0.732681324023286</v>
      </c>
      <c r="BF11" s="0" t="n">
        <f aca="false">charge1/SQRT((COLUMN(BF11)-COLUMN(charge1))^2+(ROW(BF11)-ROW(charge1))^2)+charge2/SQRT((COLUMN(BF11)-COLUMN(charge2))^2+(ROW(BF11)-ROW(charge2))^2)+charge3/SQRT((COLUMN(BF11)-COLUMN(charge3))^2+(ROW(BF11)-ROW(charge3))^2)+charge4/SQRT((COLUMN(BF11)-COLUMN(charge4))^2+(ROW(BF11)-ROW(charge4))^2)</f>
        <v>0.675503378568053</v>
      </c>
      <c r="BG11" s="0" t="n">
        <f aca="false">charge1/SQRT((COLUMN(BG11)-COLUMN(charge1))^2+(ROW(BG11)-ROW(charge1))^2)+charge2/SQRT((COLUMN(BG11)-COLUMN(charge2))^2+(ROW(BG11)-ROW(charge2))^2)+charge3/SQRT((COLUMN(BG11)-COLUMN(charge3))^2+(ROW(BG11)-ROW(charge3))^2)+charge4/SQRT((COLUMN(BG11)-COLUMN(charge4))^2+(ROW(BG11)-ROW(charge4))^2)</f>
        <v>0.627004129780864</v>
      </c>
      <c r="BH11" s="0" t="n">
        <f aca="false">charge1/SQRT((COLUMN(BH11)-COLUMN(charge1))^2+(ROW(BH11)-ROW(charge1))^2)+charge2/SQRT((COLUMN(BH11)-COLUMN(charge2))^2+(ROW(BH11)-ROW(charge2))^2)+charge3/SQRT((COLUMN(BH11)-COLUMN(charge3))^2+(ROW(BH11)-ROW(charge3))^2)+charge4/SQRT((COLUMN(BH11)-COLUMN(charge4))^2+(ROW(BH11)-ROW(charge4))^2)</f>
        <v>0.585826789969326</v>
      </c>
      <c r="BI11" s="0" t="n">
        <f aca="false">charge1/SQRT((COLUMN(BI11)-COLUMN(charge1))^2+(ROW(BI11)-ROW(charge1))^2)+charge2/SQRT((COLUMN(BI11)-COLUMN(charge2))^2+(ROW(BI11)-ROW(charge2))^2)+charge3/SQRT((COLUMN(BI11)-COLUMN(charge3))^2+(ROW(BI11)-ROW(charge3))^2)+charge4/SQRT((COLUMN(BI11)-COLUMN(charge4))^2+(ROW(BI11)-ROW(charge4))^2)</f>
        <v>0.550625558778347</v>
      </c>
      <c r="BJ11" s="0" t="n">
        <f aca="false">charge1/SQRT((COLUMN(BJ11)-COLUMN(charge1))^2+(ROW(BJ11)-ROW(charge1))^2)+charge2/SQRT((COLUMN(BJ11)-COLUMN(charge2))^2+(ROW(BJ11)-ROW(charge2))^2)+charge3/SQRT((COLUMN(BJ11)-COLUMN(charge3))^2+(ROW(BJ11)-ROW(charge3))^2)+charge4/SQRT((COLUMN(BJ11)-COLUMN(charge4))^2+(ROW(BJ11)-ROW(charge4))^2)</f>
        <v>0.520253421593212</v>
      </c>
      <c r="BK11" s="0" t="n">
        <f aca="false">charge1/SQRT((COLUMN(BK11)-COLUMN(charge1))^2+(ROW(BK11)-ROW(charge1))^2)+charge2/SQRT((COLUMN(BK11)-COLUMN(charge2))^2+(ROW(BK11)-ROW(charge2))^2)+charge3/SQRT((COLUMN(BK11)-COLUMN(charge3))^2+(ROW(BK11)-ROW(charge3))^2)+charge4/SQRT((COLUMN(BK11)-COLUMN(charge4))^2+(ROW(BK11)-ROW(charge4))^2)</f>
        <v>0.49378650698088</v>
      </c>
      <c r="BL11" s="0" t="n">
        <f aca="false">charge1/SQRT((COLUMN(BL11)-COLUMN(charge1))^2+(ROW(BL11)-ROW(charge1))^2)+charge2/SQRT((COLUMN(BL11)-COLUMN(charge2))^2+(ROW(BL11)-ROW(charge2))^2)+charge3/SQRT((COLUMN(BL11)-COLUMN(charge3))^2+(ROW(BL11)-ROW(charge3))^2)+charge4/SQRT((COLUMN(BL11)-COLUMN(charge4))^2+(ROW(BL11)-ROW(charge4))^2)</f>
        <v>0.470496510847589</v>
      </c>
      <c r="BM11" s="0" t="n">
        <f aca="false">charge1/SQRT((COLUMN(BM11)-COLUMN(charge1))^2+(ROW(BM11)-ROW(charge1))^2)+charge2/SQRT((COLUMN(BM11)-COLUMN(charge2))^2+(ROW(BM11)-ROW(charge2))^2)+charge3/SQRT((COLUMN(BM11)-COLUMN(charge3))^2+(ROW(BM11)-ROW(charge3))^2)+charge4/SQRT((COLUMN(BM11)-COLUMN(charge4))^2+(ROW(BM11)-ROW(charge4))^2)</f>
        <v>0.449812674368031</v>
      </c>
      <c r="BN11" s="0" t="n">
        <f aca="false">charge1/SQRT((COLUMN(BN11)-COLUMN(charge1))^2+(ROW(BN11)-ROW(charge1))^2)+charge2/SQRT((COLUMN(BN11)-COLUMN(charge2))^2+(ROW(BN11)-ROW(charge2))^2)+charge3/SQRT((COLUMN(BN11)-COLUMN(charge3))^2+(ROW(BN11)-ROW(charge3))^2)+charge4/SQRT((COLUMN(BN11)-COLUMN(charge4))^2+(ROW(BN11)-ROW(charge4))^2)</f>
        <v>0.431286949188309</v>
      </c>
      <c r="BO11" s="0" t="n">
        <f aca="false">charge1/SQRT((COLUMN(BO11)-COLUMN(charge1))^2+(ROW(BO11)-ROW(charge1))^2)+charge2/SQRT((COLUMN(BO11)-COLUMN(charge2))^2+(ROW(BO11)-ROW(charge2))^2)+charge3/SQRT((COLUMN(BO11)-COLUMN(charge3))^2+(ROW(BO11)-ROW(charge3))^2)+charge4/SQRT((COLUMN(BO11)-COLUMN(charge4))^2+(ROW(BO11)-ROW(charge4))^2)</f>
        <v>0.414565679672732</v>
      </c>
      <c r="BP11" s="0" t="n">
        <f aca="false">charge1/SQRT((COLUMN(BP11)-COLUMN(charge1))^2+(ROW(BP11)-ROW(charge1))^2)+charge2/SQRT((COLUMN(BP11)-COLUMN(charge2))^2+(ROW(BP11)-ROW(charge2))^2)+charge3/SQRT((COLUMN(BP11)-COLUMN(charge3))^2+(ROW(BP11)-ROW(charge3))^2)+charge4/SQRT((COLUMN(BP11)-COLUMN(charge4))^2+(ROW(BP11)-ROW(charge4))^2)</f>
        <v>0.399367651737803</v>
      </c>
      <c r="BQ11" s="0" t="n">
        <f aca="false">charge1/SQRT((COLUMN(BQ11)-COLUMN(charge1))^2+(ROW(BQ11)-ROW(charge1))^2)+charge2/SQRT((COLUMN(BQ11)-COLUMN(charge2))^2+(ROW(BQ11)-ROW(charge2))^2)+charge3/SQRT((COLUMN(BQ11)-COLUMN(charge3))^2+(ROW(BQ11)-ROW(charge3))^2)+charge4/SQRT((COLUMN(BQ11)-COLUMN(charge4))^2+(ROW(BQ11)-ROW(charge4))^2)</f>
        <v>0.385467405178553</v>
      </c>
      <c r="BR11" s="0" t="n">
        <f aca="false">charge1/SQRT((COLUMN(BR11)-COLUMN(charge1))^2+(ROW(BR11)-ROW(charge1))^2)+charge2/SQRT((COLUMN(BR11)-COLUMN(charge2))^2+(ROW(BR11)-ROW(charge2))^2)+charge3/SQRT((COLUMN(BR11)-COLUMN(charge3))^2+(ROW(BR11)-ROW(charge3))^2)+charge4/SQRT((COLUMN(BR11)-COLUMN(charge4))^2+(ROW(BR11)-ROW(charge4))^2)</f>
        <v>0.372682627931286</v>
      </c>
      <c r="BS11" s="0" t="n">
        <f aca="false">charge1/SQRT((COLUMN(BS11)-COLUMN(charge1))^2+(ROW(BS11)-ROW(charge1))^2)+charge2/SQRT((COLUMN(BS11)-COLUMN(charge2))^2+(ROW(BS11)-ROW(charge2))^2)+charge3/SQRT((COLUMN(BS11)-COLUMN(charge3))^2+(ROW(BS11)-ROW(charge3))^2)+charge4/SQRT((COLUMN(BS11)-COLUMN(charge4))^2+(ROW(BS11)-ROW(charge4))^2)</f>
        <v>0.360864630678173</v>
      </c>
      <c r="BT11" s="0" t="n">
        <f aca="false">charge1/SQRT((COLUMN(BT11)-COLUMN(charge1))^2+(ROW(BT11)-ROW(charge1))^2)+charge2/SQRT((COLUMN(BT11)-COLUMN(charge2))^2+(ROW(BT11)-ROW(charge2))^2)+charge3/SQRT((COLUMN(BT11)-COLUMN(charge3))^2+(ROW(BT11)-ROW(charge3))^2)+charge4/SQRT((COLUMN(BT11)-COLUMN(charge4))^2+(ROW(BT11)-ROW(charge4))^2)</f>
        <v>0.349891121115746</v>
      </c>
      <c r="BU11" s="0" t="n">
        <f aca="false">charge1/SQRT((COLUMN(BU11)-COLUMN(charge1))^2+(ROW(BU11)-ROW(charge1))^2)+charge2/SQRT((COLUMN(BU11)-COLUMN(charge2))^2+(ROW(BU11)-ROW(charge2))^2)+charge3/SQRT((COLUMN(BU11)-COLUMN(charge3))^2+(ROW(BU11)-ROW(charge3))^2)+charge4/SQRT((COLUMN(BU11)-COLUMN(charge4))^2+(ROW(BU11)-ROW(charge4))^2)</f>
        <v>0.339660691061969</v>
      </c>
      <c r="BV11" s="0" t="n">
        <f aca="false">charge1/SQRT((COLUMN(BV11)-COLUMN(charge1))^2+(ROW(BV11)-ROW(charge1))^2)+charge2/SQRT((COLUMN(BV11)-COLUMN(charge2))^2+(ROW(BV11)-ROW(charge2))^2)+charge3/SQRT((COLUMN(BV11)-COLUMN(charge3))^2+(ROW(BV11)-ROW(charge3))^2)+charge4/SQRT((COLUMN(BV11)-COLUMN(charge4))^2+(ROW(BV11)-ROW(charge4))^2)</f>
        <v>0.330088582126181</v>
      </c>
      <c r="BW11" s="0" t="n">
        <f aca="false">charge1/SQRT((COLUMN(BW11)-COLUMN(charge1))^2+(ROW(BW11)-ROW(charge1))^2)+charge2/SQRT((COLUMN(BW11)-COLUMN(charge2))^2+(ROW(BW11)-ROW(charge2))^2)+charge3/SQRT((COLUMN(BW11)-COLUMN(charge3))^2+(ROW(BW11)-ROW(charge3))^2)+charge4/SQRT((COLUMN(BW11)-COLUMN(charge4))^2+(ROW(BW11)-ROW(charge4))^2)</f>
        <v>0.321103410247661</v>
      </c>
      <c r="BX11" s="0" t="n">
        <f aca="false">charge1/SQRT((COLUMN(BX11)-COLUMN(charge1))^2+(ROW(BX11)-ROW(charge1))^2)+charge2/SQRT((COLUMN(BX11)-COLUMN(charge2))^2+(ROW(BX11)-ROW(charge2))^2)+charge3/SQRT((COLUMN(BX11)-COLUMN(charge3))^2+(ROW(BX11)-ROW(charge3))^2)+charge4/SQRT((COLUMN(BX11)-COLUMN(charge4))^2+(ROW(BX11)-ROW(charge4))^2)</f>
        <v>0.312644613678241</v>
      </c>
      <c r="BY11" s="0" t="n">
        <f aca="false">charge1/SQRT((COLUMN(BY11)-COLUMN(charge1))^2+(ROW(BY11)-ROW(charge1))^2)+charge2/SQRT((COLUMN(BY11)-COLUMN(charge2))^2+(ROW(BY11)-ROW(charge2))^2)+charge3/SQRT((COLUMN(BY11)-COLUMN(charge3))^2+(ROW(BY11)-ROW(charge3))^2)+charge4/SQRT((COLUMN(BY11)-COLUMN(charge4))^2+(ROW(BY11)-ROW(charge4))^2)</f>
        <v>0.304660450435055</v>
      </c>
      <c r="BZ11" s="0" t="n">
        <f aca="false">charge1/SQRT((COLUMN(BZ11)-COLUMN(charge1))^2+(ROW(BZ11)-ROW(charge1))^2)+charge2/SQRT((COLUMN(BZ11)-COLUMN(charge2))^2+(ROW(BZ11)-ROW(charge2))^2)+charge3/SQRT((COLUMN(BZ11)-COLUMN(charge3))^2+(ROW(BZ11)-ROW(charge3))^2)+charge4/SQRT((COLUMN(BZ11)-COLUMN(charge4))^2+(ROW(BZ11)-ROW(charge4))^2)</f>
        <v>0.297106415981948</v>
      </c>
      <c r="CA11" s="0" t="n">
        <f aca="false">charge1/SQRT((COLUMN(CA11)-COLUMN(charge1))^2+(ROW(CA11)-ROW(charge1))^2)+charge2/SQRT((COLUMN(CA11)-COLUMN(charge2))^2+(ROW(CA11)-ROW(charge2))^2)+charge3/SQRT((COLUMN(CA11)-COLUMN(charge3))^2+(ROW(CA11)-ROW(charge3))^2)+charge4/SQRT((COLUMN(CA11)-COLUMN(charge4))^2+(ROW(CA11)-ROW(charge4))^2)</f>
        <v>0.289943984530006</v>
      </c>
      <c r="CB11" s="0" t="n">
        <f aca="false">charge1/SQRT((COLUMN(CB11)-COLUMN(charge1))^2+(ROW(CB11)-ROW(charge1))^2)+charge2/SQRT((COLUMN(CB11)-COLUMN(charge2))^2+(ROW(CB11)-ROW(charge2))^2)+charge3/SQRT((COLUMN(CB11)-COLUMN(charge3))^2+(ROW(CB11)-ROW(charge3))^2)+charge4/SQRT((COLUMN(CB11)-COLUMN(charge4))^2+(ROW(CB11)-ROW(charge4))^2)</f>
        <v>0.283139601256616</v>
      </c>
      <c r="CC11" s="0" t="n">
        <f aca="false">charge1/SQRT((COLUMN(CC11)-COLUMN(charge1))^2+(ROW(CC11)-ROW(charge1))^2)+charge2/SQRT((COLUMN(CC11)-COLUMN(charge2))^2+(ROW(CC11)-ROW(charge2))^2)+charge3/SQRT((COLUMN(CC11)-COLUMN(charge3))^2+(ROW(CC11)-ROW(charge3))^2)+charge4/SQRT((COLUMN(CC11)-COLUMN(charge4))^2+(ROW(CC11)-ROW(charge4))^2)</f>
        <v>0.276663870359858</v>
      </c>
      <c r="CD11" s="0" t="n">
        <f aca="false">charge1/SQRT((COLUMN(CD11)-COLUMN(charge1))^2+(ROW(CD11)-ROW(charge1))^2)+charge2/SQRT((COLUMN(CD11)-COLUMN(charge2))^2+(ROW(CD11)-ROW(charge2))^2)+charge3/SQRT((COLUMN(CD11)-COLUMN(charge3))^2+(ROW(CD11)-ROW(charge3))^2)+charge4/SQRT((COLUMN(CD11)-COLUMN(charge4))^2+(ROW(CD11)-ROW(charge4))^2)</f>
        <v>0.270490896929392</v>
      </c>
      <c r="CE11" s="0" t="n">
        <f aca="false">charge1/SQRT((COLUMN(CE11)-COLUMN(charge1))^2+(ROW(CE11)-ROW(charge1))^2)+charge2/SQRT((COLUMN(CE11)-COLUMN(charge2))^2+(ROW(CE11)-ROW(charge2))^2)+charge3/SQRT((COLUMN(CE11)-COLUMN(charge3))^2+(ROW(CE11)-ROW(charge3))^2)+charge4/SQRT((COLUMN(CE11)-COLUMN(charge4))^2+(ROW(CE11)-ROW(charge4))^2)</f>
        <v>0.264597750368064</v>
      </c>
      <c r="CF11" s="0" t="n">
        <f aca="false">charge1/SQRT((COLUMN(CF11)-COLUMN(charge1))^2+(ROW(CF11)-ROW(charge1))^2)+charge2/SQRT((COLUMN(CF11)-COLUMN(charge2))^2+(ROW(CF11)-ROW(charge2))^2)+charge3/SQRT((COLUMN(CF11)-COLUMN(charge3))^2+(ROW(CF11)-ROW(charge3))^2)+charge4/SQRT((COLUMN(CF11)-COLUMN(charge4))^2+(ROW(CF11)-ROW(charge4))^2)</f>
        <v>0.25896402442895</v>
      </c>
      <c r="CG11" s="0" t="n">
        <f aca="false">charge1/SQRT((COLUMN(CG11)-COLUMN(charge1))^2+(ROW(CG11)-ROW(charge1))^2)+charge2/SQRT((COLUMN(CG11)-COLUMN(charge2))^2+(ROW(CG11)-ROW(charge2))^2)+charge3/SQRT((COLUMN(CG11)-COLUMN(charge3))^2+(ROW(CG11)-ROW(charge3))^2)+charge4/SQRT((COLUMN(CG11)-COLUMN(charge4))^2+(ROW(CG11)-ROW(charge4))^2)</f>
        <v>0.253571474479287</v>
      </c>
      <c r="CH11" s="0" t="n">
        <f aca="false">charge1/SQRT((COLUMN(CH11)-COLUMN(charge1))^2+(ROW(CH11)-ROW(charge1))^2)+charge2/SQRT((COLUMN(CH11)-COLUMN(charge2))^2+(ROW(CH11)-ROW(charge2))^2)+charge3/SQRT((COLUMN(CH11)-COLUMN(charge3))^2+(ROW(CH11)-ROW(charge3))^2)+charge4/SQRT((COLUMN(CH11)-COLUMN(charge4))^2+(ROW(CH11)-ROW(charge4))^2)</f>
        <v>0.248403716827059</v>
      </c>
      <c r="CI11" s="0" t="n">
        <f aca="false">charge1/SQRT((COLUMN(CI11)-COLUMN(charge1))^2+(ROW(CI11)-ROW(charge1))^2)+charge2/SQRT((COLUMN(CI11)-COLUMN(charge2))^2+(ROW(CI11)-ROW(charge2))^2)+charge3/SQRT((COLUMN(CI11)-COLUMN(charge3))^2+(ROW(CI11)-ROW(charge3))^2)+charge4/SQRT((COLUMN(CI11)-COLUMN(charge4))^2+(ROW(CI11)-ROW(charge4))^2)</f>
        <v>0.243445978183567</v>
      </c>
      <c r="CJ11" s="0" t="n">
        <f aca="false">charge1/SQRT((COLUMN(CJ11)-COLUMN(charge1))^2+(ROW(CJ11)-ROW(charge1))^2)+charge2/SQRT((COLUMN(CJ11)-COLUMN(charge2))^2+(ROW(CJ11)-ROW(charge2))^2)+charge3/SQRT((COLUMN(CJ11)-COLUMN(charge3))^2+(ROW(CJ11)-ROW(charge3))^2)+charge4/SQRT((COLUMN(CJ11)-COLUMN(charge4))^2+(ROW(CJ11)-ROW(charge4))^2)</f>
        <v>0.238684885831485</v>
      </c>
      <c r="CK11" s="0" t="n">
        <f aca="false">charge1/SQRT((COLUMN(CK11)-COLUMN(charge1))^2+(ROW(CK11)-ROW(charge1))^2)+charge2/SQRT((COLUMN(CK11)-COLUMN(charge2))^2+(ROW(CK11)-ROW(charge2))^2)+charge3/SQRT((COLUMN(CK11)-COLUMN(charge3))^2+(ROW(CK11)-ROW(charge3))^2)+charge4/SQRT((COLUMN(CK11)-COLUMN(charge4))^2+(ROW(CK11)-ROW(charge4))^2)</f>
        <v>0.234108291003512</v>
      </c>
      <c r="CL11" s="0" t="n">
        <f aca="false">charge1/SQRT((COLUMN(CL11)-COLUMN(charge1))^2+(ROW(CL11)-ROW(charge1))^2)+charge2/SQRT((COLUMN(CL11)-COLUMN(charge2))^2+(ROW(CL11)-ROW(charge2))^2)+charge3/SQRT((COLUMN(CL11)-COLUMN(charge3))^2+(ROW(CL11)-ROW(charge3))^2)+charge4/SQRT((COLUMN(CL11)-COLUMN(charge4))^2+(ROW(CL11)-ROW(charge4))^2)</f>
        <v>0.229705119485891</v>
      </c>
      <c r="CM11" s="0" t="n">
        <f aca="false">charge1/SQRT((COLUMN(CM11)-COLUMN(charge1))^2+(ROW(CM11)-ROW(charge1))^2)+charge2/SQRT((COLUMN(CM11)-COLUMN(charge2))^2+(ROW(CM11)-ROW(charge2))^2)+charge3/SQRT((COLUMN(CM11)-COLUMN(charge3))^2+(ROW(CM11)-ROW(charge3))^2)+charge4/SQRT((COLUMN(CM11)-COLUMN(charge4))^2+(ROW(CM11)-ROW(charge4))^2)</f>
        <v>0.225465244643819</v>
      </c>
      <c r="CN11" s="0" t="n">
        <f aca="false">charge1/SQRT((COLUMN(CN11)-COLUMN(charge1))^2+(ROW(CN11)-ROW(charge1))^2)+charge2/SQRT((COLUMN(CN11)-COLUMN(charge2))^2+(ROW(CN11)-ROW(charge2))^2)+charge3/SQRT((COLUMN(CN11)-COLUMN(charge3))^2+(ROW(CN11)-ROW(charge3))^2)+charge4/SQRT((COLUMN(CN11)-COLUMN(charge4))^2+(ROW(CN11)-ROW(charge4))^2)</f>
        <v>0.221379378997285</v>
      </c>
      <c r="CO11" s="0" t="n">
        <f aca="false">charge1/SQRT((COLUMN(CO11)-COLUMN(charge1))^2+(ROW(CO11)-ROW(charge1))^2)+charge2/SQRT((COLUMN(CO11)-COLUMN(charge2))^2+(ROW(CO11)-ROW(charge2))^2)+charge3/SQRT((COLUMN(CO11)-COLUMN(charge3))^2+(ROW(CO11)-ROW(charge3))^2)+charge4/SQRT((COLUMN(CO11)-COLUMN(charge4))^2+(ROW(CO11)-ROW(charge4))^2)</f>
        <v>0.217438981213024</v>
      </c>
      <c r="CP11" s="0" t="n">
        <f aca="false">charge1/SQRT((COLUMN(CP11)-COLUMN(charge1))^2+(ROW(CP11)-ROW(charge1))^2)+charge2/SQRT((COLUMN(CP11)-COLUMN(charge2))^2+(ROW(CP11)-ROW(charge2))^2)+charge3/SQRT((COLUMN(CP11)-COLUMN(charge3))^2+(ROW(CP11)-ROW(charge3))^2)+charge4/SQRT((COLUMN(CP11)-COLUMN(charge4))^2+(ROW(CP11)-ROW(charge4))^2)</f>
        <v>0.213636175964138</v>
      </c>
      <c r="CQ11" s="0" t="n">
        <f aca="false">charge1/SQRT((COLUMN(CQ11)-COLUMN(charge1))^2+(ROW(CQ11)-ROW(charge1))^2)+charge2/SQRT((COLUMN(CQ11)-COLUMN(charge2))^2+(ROW(CQ11)-ROW(charge2))^2)+charge3/SQRT((COLUMN(CQ11)-COLUMN(charge3))^2+(ROW(CQ11)-ROW(charge3))^2)+charge4/SQRT((COLUMN(CQ11)-COLUMN(charge4))^2+(ROW(CQ11)-ROW(charge4))^2)</f>
        <v>0.209963684576737</v>
      </c>
      <c r="CR11" s="0" t="n">
        <f aca="false">charge1/SQRT((COLUMN(CR11)-COLUMN(charge1))^2+(ROW(CR11)-ROW(charge1))^2)+charge2/SQRT((COLUMN(CR11)-COLUMN(charge2))^2+(ROW(CR11)-ROW(charge2))^2)+charge3/SQRT((COLUMN(CR11)-COLUMN(charge3))^2+(ROW(CR11)-ROW(charge3))^2)+charge4/SQRT((COLUMN(CR11)-COLUMN(charge4))^2+(ROW(CR11)-ROW(charge4))^2)</f>
        <v>0.206414764757841</v>
      </c>
      <c r="CS11" s="0" t="n">
        <f aca="false">charge1/SQRT((COLUMN(CS11)-COLUMN(charge1))^2+(ROW(CS11)-ROW(charge1))^2)+charge2/SQRT((COLUMN(CS11)-COLUMN(charge2))^2+(ROW(CS11)-ROW(charge2))^2)+charge3/SQRT((COLUMN(CS11)-COLUMN(charge3))^2+(ROW(CS11)-ROW(charge3))^2)+charge4/SQRT((COLUMN(CS11)-COLUMN(charge4))^2+(ROW(CS11)-ROW(charge4))^2)</f>
        <v>0.202983158000608</v>
      </c>
      <c r="CT11" s="0" t="n">
        <f aca="false">charge1/SQRT((COLUMN(CT11)-COLUMN(charge1))^2+(ROW(CT11)-ROW(charge1))^2)+charge2/SQRT((COLUMN(CT11)-COLUMN(charge2))^2+(ROW(CT11)-ROW(charge2))^2)+charge3/SQRT((COLUMN(CT11)-COLUMN(charge3))^2+(ROW(CT11)-ROW(charge3))^2)+charge4/SQRT((COLUMN(CT11)-COLUMN(charge4))^2+(ROW(CT11)-ROW(charge4))^2)</f>
        <v>0.199663043506754</v>
      </c>
      <c r="CU11" s="0" t="n">
        <f aca="false">charge1/SQRT((COLUMN(CU11)-COLUMN(charge1))^2+(ROW(CU11)-ROW(charge1))^2)+charge2/SQRT((COLUMN(CU11)-COLUMN(charge2))^2+(ROW(CU11)-ROW(charge2))^2)+charge3/SQRT((COLUMN(CU11)-COLUMN(charge3))^2+(ROW(CU11)-ROW(charge3))^2)+charge4/SQRT((COLUMN(CU11)-COLUMN(charge4))^2+(ROW(CU11)-ROW(charge4))^2)</f>
        <v>0.196448997663806</v>
      </c>
      <c r="CV11" s="0" t="n">
        <f aca="false">charge1/SQRT((COLUMN(CV11)-COLUMN(charge1))^2+(ROW(CV11)-ROW(charge1))^2)+charge2/SQRT((COLUMN(CV11)-COLUMN(charge2))^2+(ROW(CV11)-ROW(charge2))^2)+charge3/SQRT((COLUMN(CV11)-COLUMN(charge3))^2+(ROW(CV11)-ROW(charge3))^2)+charge4/SQRT((COLUMN(CV11)-COLUMN(charge4))^2+(ROW(CV11)-ROW(charge4))^2)</f>
        <v>0.193335958275795</v>
      </c>
      <c r="CW11" s="0" t="n">
        <f aca="false">charge1/SQRT((COLUMN(CW11)-COLUMN(charge1))^2+(ROW(CW11)-ROW(charge1))^2)+charge2/SQRT((COLUMN(CW11)-COLUMN(charge2))^2+(ROW(CW11)-ROW(charge2))^2)+charge3/SQRT((COLUMN(CW11)-COLUMN(charge3))^2+(ROW(CW11)-ROW(charge3))^2)+charge4/SQRT((COLUMN(CW11)-COLUMN(charge4))^2+(ROW(CW11)-ROW(charge4))^2)</f>
        <v>0.190319192877557</v>
      </c>
      <c r="CX11" s="0" t="n">
        <f aca="false">charge1/SQRT((COLUMN(CX11)-COLUMN(charge1))^2+(ROW(CX11)-ROW(charge1))^2)+charge2/SQRT((COLUMN(CX11)-COLUMN(charge2))^2+(ROW(CX11)-ROW(charge2))^2)+charge3/SQRT((COLUMN(CX11)-COLUMN(charge3))^2+(ROW(CX11)-ROW(charge3))^2)+charge4/SQRT((COLUMN(CX11)-COLUMN(charge4))^2+(ROW(CX11)-ROW(charge4))^2)</f>
        <v>0.187394270570598</v>
      </c>
      <c r="CY11" s="0" t="n">
        <f aca="false">charge1/SQRT((COLUMN(CY11)-COLUMN(charge1))^2+(ROW(CY11)-ROW(charge1))^2)+charge2/SQRT((COLUMN(CY11)-COLUMN(charge2))^2+(ROW(CY11)-ROW(charge2))^2)+charge3/SQRT((COLUMN(CY11)-COLUMN(charge3))^2+(ROW(CY11)-ROW(charge3))^2)+charge4/SQRT((COLUMN(CY11)-COLUMN(charge4))^2+(ROW(CY11)-ROW(charge4))^2)</f>
        <v>0.184557036907277</v>
      </c>
      <c r="CZ11" s="0" t="n">
        <f aca="false">charge1/SQRT((COLUMN(CZ11)-COLUMN(charge1))^2+(ROW(CZ11)-ROW(charge1))^2)+charge2/SQRT((COLUMN(CZ11)-COLUMN(charge2))^2+(ROW(CZ11)-ROW(charge2))^2)+charge3/SQRT((COLUMN(CZ11)-COLUMN(charge3))^2+(ROW(CZ11)-ROW(charge3))^2)+charge4/SQRT((COLUMN(CZ11)-COLUMN(charge4))^2+(ROW(CZ11)-ROW(charge4))^2)</f>
        <v>0.181803591423266</v>
      </c>
      <c r="DA11" s="0" t="n">
        <f aca="false">charge1/SQRT((COLUMN(DA11)-COLUMN(charge1))^2+(ROW(DA11)-ROW(charge1))^2)+charge2/SQRT((COLUMN(DA11)-COLUMN(charge2))^2+(ROW(DA11)-ROW(charge2))^2)+charge3/SQRT((COLUMN(DA11)-COLUMN(charge3))^2+(ROW(DA11)-ROW(charge3))^2)+charge4/SQRT((COLUMN(DA11)-COLUMN(charge4))^2+(ROW(DA11)-ROW(charge4))^2)</f>
        <v>0.179130267478977</v>
      </c>
    </row>
    <row r="12" customFormat="false" ht="7.5" hidden="false" customHeight="true" outlineLevel="0" collapsed="false">
      <c r="A12" s="0" t="n">
        <f aca="false">charge1/SQRT((COLUMN(A12)-COLUMN(charge1))^2+(ROW(A12)-ROW(charge1))^2)+charge2/SQRT((COLUMN(A12)-COLUMN(charge2))^2+(ROW(A12)-ROW(charge2))^2)+charge3/SQRT((COLUMN(A12)-COLUMN(charge3))^2+(ROW(A12)-ROW(charge3))^2)+charge4/SQRT((COLUMN(A12)-COLUMN(charge4))^2+(ROW(A12)-ROW(charge4))^2)</f>
        <v>0.307354710096351</v>
      </c>
      <c r="B12" s="0" t="n">
        <f aca="false">charge1/SQRT((COLUMN(B12)-COLUMN(charge1))^2+(ROW(B12)-ROW(charge1))^2)+charge2/SQRT((COLUMN(B12)-COLUMN(charge2))^2+(ROW(B12)-ROW(charge2))^2)+charge3/SQRT((COLUMN(B12)-COLUMN(charge3))^2+(ROW(B12)-ROW(charge3))^2)+charge4/SQRT((COLUMN(B12)-COLUMN(charge4))^2+(ROW(B12)-ROW(charge4))^2)</f>
        <v>0.315524860927142</v>
      </c>
      <c r="C12" s="0" t="n">
        <f aca="false">charge1/SQRT((COLUMN(C12)-COLUMN(charge1))^2+(ROW(C12)-ROW(charge1))^2)+charge2/SQRT((COLUMN(C12)-COLUMN(charge2))^2+(ROW(C12)-ROW(charge2))^2)+charge3/SQRT((COLUMN(C12)-COLUMN(charge3))^2+(ROW(C12)-ROW(charge3))^2)+charge4/SQRT((COLUMN(C12)-COLUMN(charge4))^2+(ROW(C12)-ROW(charge4))^2)</f>
        <v>0.324189099727179</v>
      </c>
      <c r="D12" s="0" t="n">
        <f aca="false">charge1/SQRT((COLUMN(D12)-COLUMN(charge1))^2+(ROW(D12)-ROW(charge1))^2)+charge2/SQRT((COLUMN(D12)-COLUMN(charge2))^2+(ROW(D12)-ROW(charge2))^2)+charge3/SQRT((COLUMN(D12)-COLUMN(charge3))^2+(ROW(D12)-ROW(charge3))^2)+charge4/SQRT((COLUMN(D12)-COLUMN(charge4))^2+(ROW(D12)-ROW(charge4))^2)</f>
        <v>0.333402550629319</v>
      </c>
      <c r="E12" s="0" t="n">
        <f aca="false">charge1/SQRT((COLUMN(E12)-COLUMN(charge1))^2+(ROW(E12)-ROW(charge1))^2)+charge2/SQRT((COLUMN(E12)-COLUMN(charge2))^2+(ROW(E12)-ROW(charge2))^2)+charge3/SQRT((COLUMN(E12)-COLUMN(charge3))^2+(ROW(E12)-ROW(charge3))^2)+charge4/SQRT((COLUMN(E12)-COLUMN(charge4))^2+(ROW(E12)-ROW(charge4))^2)</f>
        <v>0.34323007410985</v>
      </c>
      <c r="F12" s="0" t="n">
        <f aca="false">charge1/SQRT((COLUMN(F12)-COLUMN(charge1))^2+(ROW(F12)-ROW(charge1))^2)+charge2/SQRT((COLUMN(F12)-COLUMN(charge2))^2+(ROW(F12)-ROW(charge2))^2)+charge3/SQRT((COLUMN(F12)-COLUMN(charge3))^2+(ROW(F12)-ROW(charge3))^2)+charge4/SQRT((COLUMN(F12)-COLUMN(charge4))^2+(ROW(F12)-ROW(charge4))^2)</f>
        <v>0.353748594685237</v>
      </c>
      <c r="G12" s="0" t="n">
        <f aca="false">charge1/SQRT((COLUMN(G12)-COLUMN(charge1))^2+(ROW(G12)-ROW(charge1))^2)+charge2/SQRT((COLUMN(G12)-COLUMN(charge2))^2+(ROW(G12)-ROW(charge2))^2)+charge3/SQRT((COLUMN(G12)-COLUMN(charge3))^2+(ROW(G12)-ROW(charge3))^2)+charge4/SQRT((COLUMN(G12)-COLUMN(charge4))^2+(ROW(G12)-ROW(charge4))^2)</f>
        <v>0.365050114683691</v>
      </c>
      <c r="H12" s="0" t="n">
        <f aca="false">charge1/SQRT((COLUMN(H12)-COLUMN(charge1))^2+(ROW(H12)-ROW(charge1))^2)+charge2/SQRT((COLUMN(H12)-COLUMN(charge2))^2+(ROW(H12)-ROW(charge2))^2)+charge3/SQRT((COLUMN(H12)-COLUMN(charge3))^2+(ROW(H12)-ROW(charge3))^2)+charge4/SQRT((COLUMN(H12)-COLUMN(charge4))^2+(ROW(H12)-ROW(charge4))^2)</f>
        <v>0.377245654235695</v>
      </c>
      <c r="I12" s="0" t="n">
        <f aca="false">charge1/SQRT((COLUMN(I12)-COLUMN(charge1))^2+(ROW(I12)-ROW(charge1))^2)+charge2/SQRT((COLUMN(I12)-COLUMN(charge2))^2+(ROW(I12)-ROW(charge2))^2)+charge3/SQRT((COLUMN(I12)-COLUMN(charge3))^2+(ROW(I12)-ROW(charge3))^2)+charge4/SQRT((COLUMN(I12)-COLUMN(charge4))^2+(ROW(I12)-ROW(charge4))^2)</f>
        <v>0.390470455900373</v>
      </c>
      <c r="J12" s="0" t="n">
        <f aca="false">charge1/SQRT((COLUMN(J12)-COLUMN(charge1))^2+(ROW(J12)-ROW(charge1))^2)+charge2/SQRT((COLUMN(J12)-COLUMN(charge2))^2+(ROW(J12)-ROW(charge2))^2)+charge3/SQRT((COLUMN(J12)-COLUMN(charge3))^2+(ROW(J12)-ROW(charge3))^2)+charge4/SQRT((COLUMN(J12)-COLUMN(charge4))^2+(ROW(J12)-ROW(charge4))^2)</f>
        <v>0.404890936877002</v>
      </c>
      <c r="K12" s="0" t="n">
        <f aca="false">charge1/SQRT((COLUMN(K12)-COLUMN(charge1))^2+(ROW(K12)-ROW(charge1))^2)+charge2/SQRT((COLUMN(K12)-COLUMN(charge2))^2+(ROW(K12)-ROW(charge2))^2)+charge3/SQRT((COLUMN(K12)-COLUMN(charge3))^2+(ROW(K12)-ROW(charge3))^2)+charge4/SQRT((COLUMN(K12)-COLUMN(charge4))^2+(ROW(K12)-ROW(charge4))^2)</f>
        <v>0.42071408694453</v>
      </c>
      <c r="L12" s="0" t="n">
        <f aca="false">charge1/SQRT((COLUMN(L12)-COLUMN(charge1))^2+(ROW(L12)-ROW(charge1))^2)+charge2/SQRT((COLUMN(L12)-COLUMN(charge2))^2+(ROW(L12)-ROW(charge2))^2)+charge3/SQRT((COLUMN(L12)-COLUMN(charge3))^2+(ROW(L12)-ROW(charge3))^2)+charge4/SQRT((COLUMN(L12)-COLUMN(charge4))^2+(ROW(L12)-ROW(charge4))^2)</f>
        <v>0.438200334333767</v>
      </c>
      <c r="M12" s="0" t="n">
        <f aca="false">charge1/SQRT((COLUMN(M12)-COLUMN(charge1))^2+(ROW(M12)-ROW(charge1))^2)+charge2/SQRT((COLUMN(M12)-COLUMN(charge2))^2+(ROW(M12)-ROW(charge2))^2)+charge3/SQRT((COLUMN(M12)-COLUMN(charge3))^2+(ROW(M12)-ROW(charge3))^2)+charge4/SQRT((COLUMN(M12)-COLUMN(charge4))^2+(ROW(M12)-ROW(charge4))^2)</f>
        <v>0.4576813942931</v>
      </c>
      <c r="N12" s="0" t="n">
        <f aca="false">charge1/SQRT((COLUMN(N12)-COLUMN(charge1))^2+(ROW(N12)-ROW(charge1))^2)+charge2/SQRT((COLUMN(N12)-COLUMN(charge2))^2+(ROW(N12)-ROW(charge2))^2)+charge3/SQRT((COLUMN(N12)-COLUMN(charge3))^2+(ROW(N12)-ROW(charge3))^2)+charge4/SQRT((COLUMN(N12)-COLUMN(charge4))^2+(ROW(N12)-ROW(charge4))^2)</f>
        <v>0.479585367536214</v>
      </c>
      <c r="O12" s="0" t="n">
        <f aca="false">charge1/SQRT((COLUMN(O12)-COLUMN(charge1))^2+(ROW(O12)-ROW(charge1))^2)+charge2/SQRT((COLUMN(O12)-COLUMN(charge2))^2+(ROW(O12)-ROW(charge2))^2)+charge3/SQRT((COLUMN(O12)-COLUMN(charge3))^2+(ROW(O12)-ROW(charge3))^2)+charge4/SQRT((COLUMN(O12)-COLUMN(charge4))^2+(ROW(O12)-ROW(charge4))^2)</f>
        <v>0.504472501062765</v>
      </c>
      <c r="P12" s="0" t="n">
        <f aca="false">charge1/SQRT((COLUMN(P12)-COLUMN(charge1))^2+(ROW(P12)-ROW(charge1))^2)+charge2/SQRT((COLUMN(P12)-COLUMN(charge2))^2+(ROW(P12)-ROW(charge2))^2)+charge3/SQRT((COLUMN(P12)-COLUMN(charge3))^2+(ROW(P12)-ROW(charge3))^2)+charge4/SQRT((COLUMN(P12)-COLUMN(charge4))^2+(ROW(P12)-ROW(charge4))^2)</f>
        <v>0.53308672950618</v>
      </c>
      <c r="Q12" s="0" t="n">
        <f aca="false">charge1/SQRT((COLUMN(Q12)-COLUMN(charge1))^2+(ROW(Q12)-ROW(charge1))^2)+charge2/SQRT((COLUMN(Q12)-COLUMN(charge2))^2+(ROW(Q12)-ROW(charge2))^2)+charge3/SQRT((COLUMN(Q12)-COLUMN(charge3))^2+(ROW(Q12)-ROW(charge3))^2)+charge4/SQRT((COLUMN(Q12)-COLUMN(charge4))^2+(ROW(Q12)-ROW(charge4))^2)</f>
        <v>0.566430493731711</v>
      </c>
      <c r="R12" s="0" t="n">
        <f aca="false">charge1/SQRT((COLUMN(R12)-COLUMN(charge1))^2+(ROW(R12)-ROW(charge1))^2)+charge2/SQRT((COLUMN(R12)-COLUMN(charge2))^2+(ROW(R12)-ROW(charge2))^2)+charge3/SQRT((COLUMN(R12)-COLUMN(charge3))^2+(ROW(R12)-ROW(charge3))^2)+charge4/SQRT((COLUMN(R12)-COLUMN(charge4))^2+(ROW(R12)-ROW(charge4))^2)</f>
        <v>0.605873033707731</v>
      </c>
      <c r="S12" s="0" t="n">
        <f aca="false">charge1/SQRT((COLUMN(S12)-COLUMN(charge1))^2+(ROW(S12)-ROW(charge1))^2)+charge2/SQRT((COLUMN(S12)-COLUMN(charge2))^2+(ROW(S12)-ROW(charge2))^2)+charge3/SQRT((COLUMN(S12)-COLUMN(charge3))^2+(ROW(S12)-ROW(charge3))^2)+charge4/SQRT((COLUMN(S12)-COLUMN(charge4))^2+(ROW(S12)-ROW(charge4))^2)</f>
        <v>0.653302991135683</v>
      </c>
      <c r="T12" s="0" t="n">
        <f aca="false">charge1/SQRT((COLUMN(T12)-COLUMN(charge1))^2+(ROW(T12)-ROW(charge1))^2)+charge2/SQRT((COLUMN(T12)-COLUMN(charge2))^2+(ROW(T12)-ROW(charge2))^2)+charge3/SQRT((COLUMN(T12)-COLUMN(charge3))^2+(ROW(T12)-ROW(charge3))^2)+charge4/SQRT((COLUMN(T12)-COLUMN(charge4))^2+(ROW(T12)-ROW(charge4))^2)</f>
        <v>0.711324632908116</v>
      </c>
      <c r="U12" s="0" t="n">
        <f aca="false">charge1/SQRT((COLUMN(U12)-COLUMN(charge1))^2+(ROW(U12)-ROW(charge1))^2)+charge2/SQRT((COLUMN(U12)-COLUMN(charge2))^2+(ROW(U12)-ROW(charge2))^2)+charge3/SQRT((COLUMN(U12)-COLUMN(charge3))^2+(ROW(U12)-ROW(charge3))^2)+charge4/SQRT((COLUMN(U12)-COLUMN(charge4))^2+(ROW(U12)-ROW(charge4))^2)</f>
        <v>0.783435527307036</v>
      </c>
      <c r="V12" s="0" t="n">
        <f aca="false">charge1/SQRT((COLUMN(V12)-COLUMN(charge1))^2+(ROW(V12)-ROW(charge1))^2)+charge2/SQRT((COLUMN(V12)-COLUMN(charge2))^2+(ROW(V12)-ROW(charge2))^2)+charge3/SQRT((COLUMN(V12)-COLUMN(charge3))^2+(ROW(V12)-ROW(charge3))^2)+charge4/SQRT((COLUMN(V12)-COLUMN(charge4))^2+(ROW(V12)-ROW(charge4))^2)</f>
        <v>0.873880604478683</v>
      </c>
      <c r="W12" s="0" t="n">
        <f aca="false">charge1/SQRT((COLUMN(W12)-COLUMN(charge1))^2+(ROW(W12)-ROW(charge1))^2)+charge2/SQRT((COLUMN(W12)-COLUMN(charge2))^2+(ROW(W12)-ROW(charge2))^2)+charge3/SQRT((COLUMN(W12)-COLUMN(charge3))^2+(ROW(W12)-ROW(charge3))^2)+charge4/SQRT((COLUMN(W12)-COLUMN(charge4))^2+(ROW(W12)-ROW(charge4))^2)</f>
        <v>0.986054060721684</v>
      </c>
      <c r="X12" s="0" t="n">
        <f aca="false">charge1/SQRT((COLUMN(X12)-COLUMN(charge1))^2+(ROW(X12)-ROW(charge1))^2)+charge2/SQRT((COLUMN(X12)-COLUMN(charge2))^2+(ROW(X12)-ROW(charge2))^2)+charge3/SQRT((COLUMN(X12)-COLUMN(charge3))^2+(ROW(X12)-ROW(charge3))^2)+charge4/SQRT((COLUMN(X12)-COLUMN(charge4))^2+(ROW(X12)-ROW(charge4))^2)</f>
        <v>1.1162073961487</v>
      </c>
      <c r="Y12" s="0" t="n">
        <f aca="false">charge1/SQRT((COLUMN(Y12)-COLUMN(charge1))^2+(ROW(Y12)-ROW(charge1))^2)+charge2/SQRT((COLUMN(Y12)-COLUMN(charge2))^2+(ROW(Y12)-ROW(charge2))^2)+charge3/SQRT((COLUMN(Y12)-COLUMN(charge3))^2+(ROW(Y12)-ROW(charge3))^2)+charge4/SQRT((COLUMN(Y12)-COLUMN(charge4))^2+(ROW(Y12)-ROW(charge4))^2)</f>
        <v>1.23821482141346</v>
      </c>
      <c r="Z12" s="0" t="n">
        <f aca="false">charge1/SQRT((COLUMN(Z12)-COLUMN(charge1))^2+(ROW(Z12)-ROW(charge1))^2)+charge2/SQRT((COLUMN(Z12)-COLUMN(charge2))^2+(ROW(Z12)-ROW(charge2))^2)+charge3/SQRT((COLUMN(Z12)-COLUMN(charge3))^2+(ROW(Z12)-ROW(charge3))^2)+charge4/SQRT((COLUMN(Z12)-COLUMN(charge4))^2+(ROW(Z12)-ROW(charge4))^2)</f>
        <v>1.29509680874166</v>
      </c>
      <c r="AA12" s="0" t="n">
        <f aca="false">charge1/SQRT((COLUMN(AA12)-COLUMN(charge1))^2+(ROW(AA12)-ROW(charge1))^2)+charge2/SQRT((COLUMN(AA12)-COLUMN(charge2))^2+(ROW(AA12)-ROW(charge2))^2)+charge3/SQRT((COLUMN(AA12)-COLUMN(charge3))^2+(ROW(AA12)-ROW(charge3))^2)+charge4/SQRT((COLUMN(AA12)-COLUMN(charge4))^2+(ROW(AA12)-ROW(charge4))^2)</f>
        <v>1.24956810083662</v>
      </c>
      <c r="AB12" s="0" t="n">
        <f aca="false">charge1/SQRT((COLUMN(AB12)-COLUMN(charge1))^2+(ROW(AB12)-ROW(charge1))^2)+charge2/SQRT((COLUMN(AB12)-COLUMN(charge2))^2+(ROW(AB12)-ROW(charge2))^2)+charge3/SQRT((COLUMN(AB12)-COLUMN(charge3))^2+(ROW(AB12)-ROW(charge3))^2)+charge4/SQRT((COLUMN(AB12)-COLUMN(charge4))^2+(ROW(AB12)-ROW(charge4))^2)</f>
        <v>1.1389841306044</v>
      </c>
      <c r="AC12" s="0" t="n">
        <f aca="false">charge1/SQRT((COLUMN(AC12)-COLUMN(charge1))^2+(ROW(AC12)-ROW(charge1))^2)+charge2/SQRT((COLUMN(AC12)-COLUMN(charge2))^2+(ROW(AC12)-ROW(charge2))^2)+charge3/SQRT((COLUMN(AC12)-COLUMN(charge3))^2+(ROW(AC12)-ROW(charge3))^2)+charge4/SQRT((COLUMN(AC12)-COLUMN(charge4))^2+(ROW(AC12)-ROW(charge4))^2)</f>
        <v>1.02039660038357</v>
      </c>
      <c r="AD12" s="0" t="n">
        <f aca="false">charge1/SQRT((COLUMN(AD12)-COLUMN(charge1))^2+(ROW(AD12)-ROW(charge1))^2)+charge2/SQRT((COLUMN(AD12)-COLUMN(charge2))^2+(ROW(AD12)-ROW(charge2))^2)+charge3/SQRT((COLUMN(AD12)-COLUMN(charge3))^2+(ROW(AD12)-ROW(charge3))^2)+charge4/SQRT((COLUMN(AD12)-COLUMN(charge4))^2+(ROW(AD12)-ROW(charge4))^2)</f>
        <v>0.9200075909553</v>
      </c>
      <c r="AE12" s="0" t="n">
        <f aca="false">charge1/SQRT((COLUMN(AE12)-COLUMN(charge1))^2+(ROW(AE12)-ROW(charge1))^2)+charge2/SQRT((COLUMN(AE12)-COLUMN(charge2))^2+(ROW(AE12)-ROW(charge2))^2)+charge3/SQRT((COLUMN(AE12)-COLUMN(charge3))^2+(ROW(AE12)-ROW(charge3))^2)+charge4/SQRT((COLUMN(AE12)-COLUMN(charge4))^2+(ROW(AE12)-ROW(charge4))^2)</f>
        <v>0.841648377591115</v>
      </c>
      <c r="AF12" s="0" t="n">
        <f aca="false">charge1/SQRT((COLUMN(AF12)-COLUMN(charge1))^2+(ROW(AF12)-ROW(charge1))^2)+charge2/SQRT((COLUMN(AF12)-COLUMN(charge2))^2+(ROW(AF12)-ROW(charge2))^2)+charge3/SQRT((COLUMN(AF12)-COLUMN(charge3))^2+(ROW(AF12)-ROW(charge3))^2)+charge4/SQRT((COLUMN(AF12)-COLUMN(charge4))^2+(ROW(AF12)-ROW(charge4))^2)</f>
        <v>0.782016793818728</v>
      </c>
      <c r="AG12" s="0" t="n">
        <f aca="false">charge1/SQRT((COLUMN(AG12)-COLUMN(charge1))^2+(ROW(AG12)-ROW(charge1))^2)+charge2/SQRT((COLUMN(AG12)-COLUMN(charge2))^2+(ROW(AG12)-ROW(charge2))^2)+charge3/SQRT((COLUMN(AG12)-COLUMN(charge3))^2+(ROW(AG12)-ROW(charge3))^2)+charge4/SQRT((COLUMN(AG12)-COLUMN(charge4))^2+(ROW(AG12)-ROW(charge4))^2)</f>
        <v>0.736972562205941</v>
      </c>
      <c r="AH12" s="0" t="n">
        <f aca="false">charge1/SQRT((COLUMN(AH12)-COLUMN(charge1))^2+(ROW(AH12)-ROW(charge1))^2)+charge2/SQRT((COLUMN(AH12)-COLUMN(charge2))^2+(ROW(AH12)-ROW(charge2))^2)+charge3/SQRT((COLUMN(AH12)-COLUMN(charge3))^2+(ROW(AH12)-ROW(charge3))^2)+charge4/SQRT((COLUMN(AH12)-COLUMN(charge4))^2+(ROW(AH12)-ROW(charge4))^2)</f>
        <v>0.703139613487286</v>
      </c>
      <c r="AI12" s="0" t="n">
        <f aca="false">charge1/SQRT((COLUMN(AI12)-COLUMN(charge1))^2+(ROW(AI12)-ROW(charge1))^2)+charge2/SQRT((COLUMN(AI12)-COLUMN(charge2))^2+(ROW(AI12)-ROW(charge2))^2)+charge3/SQRT((COLUMN(AI12)-COLUMN(charge3))^2+(ROW(AI12)-ROW(charge3))^2)+charge4/SQRT((COLUMN(AI12)-COLUMN(charge4))^2+(ROW(AI12)-ROW(charge4))^2)</f>
        <v>0.678057455813013</v>
      </c>
      <c r="AJ12" s="0" t="n">
        <f aca="false">charge1/SQRT((COLUMN(AJ12)-COLUMN(charge1))^2+(ROW(AJ12)-ROW(charge1))^2)+charge2/SQRT((COLUMN(AJ12)-COLUMN(charge2))^2+(ROW(AJ12)-ROW(charge2))^2)+charge3/SQRT((COLUMN(AJ12)-COLUMN(charge3))^2+(ROW(AJ12)-ROW(charge3))^2)+charge4/SQRT((COLUMN(AJ12)-COLUMN(charge4))^2+(ROW(AJ12)-ROW(charge4))^2)</f>
        <v>0.660010627408227</v>
      </c>
      <c r="AK12" s="0" t="n">
        <f aca="false">charge1/SQRT((COLUMN(AK12)-COLUMN(charge1))^2+(ROW(AK12)-ROW(charge1))^2)+charge2/SQRT((COLUMN(AK12)-COLUMN(charge2))^2+(ROW(AK12)-ROW(charge2))^2)+charge3/SQRT((COLUMN(AK12)-COLUMN(charge3))^2+(ROW(AK12)-ROW(charge3))^2)+charge4/SQRT((COLUMN(AK12)-COLUMN(charge4))^2+(ROW(AK12)-ROW(charge4))^2)</f>
        <v>0.64784200673792</v>
      </c>
      <c r="AL12" s="0" t="n">
        <f aca="false">charge1/SQRT((COLUMN(AL12)-COLUMN(charge1))^2+(ROW(AL12)-ROW(charge1))^2)+charge2/SQRT((COLUMN(AL12)-COLUMN(charge2))^2+(ROW(AL12)-ROW(charge2))^2)+charge3/SQRT((COLUMN(AL12)-COLUMN(charge3))^2+(ROW(AL12)-ROW(charge3))^2)+charge4/SQRT((COLUMN(AL12)-COLUMN(charge4))^2+(ROW(AL12)-ROW(charge4))^2)</f>
        <v>0.640813176055462</v>
      </c>
      <c r="AM12" s="0" t="n">
        <f aca="false">charge1/SQRT((COLUMN(AM12)-COLUMN(charge1))^2+(ROW(AM12)-ROW(charge1))^2)+charge2/SQRT((COLUMN(AM12)-COLUMN(charge2))^2+(ROW(AM12)-ROW(charge2))^2)+charge3/SQRT((COLUMN(AM12)-COLUMN(charge3))^2+(ROW(AM12)-ROW(charge3))^2)+charge4/SQRT((COLUMN(AM12)-COLUMN(charge4))^2+(ROW(AM12)-ROW(charge4))^2)</f>
        <v>0.638514046055783</v>
      </c>
      <c r="AN12" s="0" t="n">
        <f aca="false">charge1/SQRT((COLUMN(AN12)-COLUMN(charge1))^2+(ROW(AN12)-ROW(charge1))^2)+charge2/SQRT((COLUMN(AN12)-COLUMN(charge2))^2+(ROW(AN12)-ROW(charge2))^2)+charge3/SQRT((COLUMN(AN12)-COLUMN(charge3))^2+(ROW(AN12)-ROW(charge3))^2)+charge4/SQRT((COLUMN(AN12)-COLUMN(charge4))^2+(ROW(AN12)-ROW(charge4))^2)</f>
        <v>0.640813176055462</v>
      </c>
      <c r="AO12" s="0" t="n">
        <f aca="false">charge1/SQRT((COLUMN(AO12)-COLUMN(charge1))^2+(ROW(AO12)-ROW(charge1))^2)+charge2/SQRT((COLUMN(AO12)-COLUMN(charge2))^2+(ROW(AO12)-ROW(charge2))^2)+charge3/SQRT((COLUMN(AO12)-COLUMN(charge3))^2+(ROW(AO12)-ROW(charge3))^2)+charge4/SQRT((COLUMN(AO12)-COLUMN(charge4))^2+(ROW(AO12)-ROW(charge4))^2)</f>
        <v>0.64784200673792</v>
      </c>
      <c r="AP12" s="0" t="n">
        <f aca="false">charge1/SQRT((COLUMN(AP12)-COLUMN(charge1))^2+(ROW(AP12)-ROW(charge1))^2)+charge2/SQRT((COLUMN(AP12)-COLUMN(charge2))^2+(ROW(AP12)-ROW(charge2))^2)+charge3/SQRT((COLUMN(AP12)-COLUMN(charge3))^2+(ROW(AP12)-ROW(charge3))^2)+charge4/SQRT((COLUMN(AP12)-COLUMN(charge4))^2+(ROW(AP12)-ROW(charge4))^2)</f>
        <v>0.660010627408227</v>
      </c>
      <c r="AQ12" s="0" t="n">
        <f aca="false">charge1/SQRT((COLUMN(AQ12)-COLUMN(charge1))^2+(ROW(AQ12)-ROW(charge1))^2)+charge2/SQRT((COLUMN(AQ12)-COLUMN(charge2))^2+(ROW(AQ12)-ROW(charge2))^2)+charge3/SQRT((COLUMN(AQ12)-COLUMN(charge3))^2+(ROW(AQ12)-ROW(charge3))^2)+charge4/SQRT((COLUMN(AQ12)-COLUMN(charge4))^2+(ROW(AQ12)-ROW(charge4))^2)</f>
        <v>0.678057455813013</v>
      </c>
      <c r="AR12" s="0" t="n">
        <f aca="false">charge1/SQRT((COLUMN(AR12)-COLUMN(charge1))^2+(ROW(AR12)-ROW(charge1))^2)+charge2/SQRT((COLUMN(AR12)-COLUMN(charge2))^2+(ROW(AR12)-ROW(charge2))^2)+charge3/SQRT((COLUMN(AR12)-COLUMN(charge3))^2+(ROW(AR12)-ROW(charge3))^2)+charge4/SQRT((COLUMN(AR12)-COLUMN(charge4))^2+(ROW(AR12)-ROW(charge4))^2)</f>
        <v>0.703139613487286</v>
      </c>
      <c r="AS12" s="0" t="n">
        <f aca="false">charge1/SQRT((COLUMN(AS12)-COLUMN(charge1))^2+(ROW(AS12)-ROW(charge1))^2)+charge2/SQRT((COLUMN(AS12)-COLUMN(charge2))^2+(ROW(AS12)-ROW(charge2))^2)+charge3/SQRT((COLUMN(AS12)-COLUMN(charge3))^2+(ROW(AS12)-ROW(charge3))^2)+charge4/SQRT((COLUMN(AS12)-COLUMN(charge4))^2+(ROW(AS12)-ROW(charge4))^2)</f>
        <v>0.736972562205941</v>
      </c>
      <c r="AT12" s="0" t="n">
        <f aca="false">charge1/SQRT((COLUMN(AT12)-COLUMN(charge1))^2+(ROW(AT12)-ROW(charge1))^2)+charge2/SQRT((COLUMN(AT12)-COLUMN(charge2))^2+(ROW(AT12)-ROW(charge2))^2)+charge3/SQRT((COLUMN(AT12)-COLUMN(charge3))^2+(ROW(AT12)-ROW(charge3))^2)+charge4/SQRT((COLUMN(AT12)-COLUMN(charge4))^2+(ROW(AT12)-ROW(charge4))^2)</f>
        <v>0.782016793818728</v>
      </c>
      <c r="AU12" s="0" t="n">
        <f aca="false">charge1/SQRT((COLUMN(AU12)-COLUMN(charge1))^2+(ROW(AU12)-ROW(charge1))^2)+charge2/SQRT((COLUMN(AU12)-COLUMN(charge2))^2+(ROW(AU12)-ROW(charge2))^2)+charge3/SQRT((COLUMN(AU12)-COLUMN(charge3))^2+(ROW(AU12)-ROW(charge3))^2)+charge4/SQRT((COLUMN(AU12)-COLUMN(charge4))^2+(ROW(AU12)-ROW(charge4))^2)</f>
        <v>0.841648377591115</v>
      </c>
      <c r="AV12" s="0" t="n">
        <f aca="false">charge1/SQRT((COLUMN(AV12)-COLUMN(charge1))^2+(ROW(AV12)-ROW(charge1))^2)+charge2/SQRT((COLUMN(AV12)-COLUMN(charge2))^2+(ROW(AV12)-ROW(charge2))^2)+charge3/SQRT((COLUMN(AV12)-COLUMN(charge3))^2+(ROW(AV12)-ROW(charge3))^2)+charge4/SQRT((COLUMN(AV12)-COLUMN(charge4))^2+(ROW(AV12)-ROW(charge4))^2)</f>
        <v>0.9200075909553</v>
      </c>
      <c r="AW12" s="0" t="n">
        <f aca="false">charge1/SQRT((COLUMN(AW12)-COLUMN(charge1))^2+(ROW(AW12)-ROW(charge1))^2)+charge2/SQRT((COLUMN(AW12)-COLUMN(charge2))^2+(ROW(AW12)-ROW(charge2))^2)+charge3/SQRT((COLUMN(AW12)-COLUMN(charge3))^2+(ROW(AW12)-ROW(charge3))^2)+charge4/SQRT((COLUMN(AW12)-COLUMN(charge4))^2+(ROW(AW12)-ROW(charge4))^2)</f>
        <v>1.02039660038357</v>
      </c>
      <c r="AX12" s="0" t="n">
        <f aca="false">charge1/SQRT((COLUMN(AX12)-COLUMN(charge1))^2+(ROW(AX12)-ROW(charge1))^2)+charge2/SQRT((COLUMN(AX12)-COLUMN(charge2))^2+(ROW(AX12)-ROW(charge2))^2)+charge3/SQRT((COLUMN(AX12)-COLUMN(charge3))^2+(ROW(AX12)-ROW(charge3))^2)+charge4/SQRT((COLUMN(AX12)-COLUMN(charge4))^2+(ROW(AX12)-ROW(charge4))^2)</f>
        <v>1.1389841306044</v>
      </c>
      <c r="AY12" s="0" t="n">
        <f aca="false">charge1/SQRT((COLUMN(AY12)-COLUMN(charge1))^2+(ROW(AY12)-ROW(charge1))^2)+charge2/SQRT((COLUMN(AY12)-COLUMN(charge2))^2+(ROW(AY12)-ROW(charge2))^2)+charge3/SQRT((COLUMN(AY12)-COLUMN(charge3))^2+(ROW(AY12)-ROW(charge3))^2)+charge4/SQRT((COLUMN(AY12)-COLUMN(charge4))^2+(ROW(AY12)-ROW(charge4))^2)</f>
        <v>1.24956810083662</v>
      </c>
      <c r="AZ12" s="0" t="n">
        <f aca="false">charge1/SQRT((COLUMN(AZ12)-COLUMN(charge1))^2+(ROW(AZ12)-ROW(charge1))^2)+charge2/SQRT((COLUMN(AZ12)-COLUMN(charge2))^2+(ROW(AZ12)-ROW(charge2))^2)+charge3/SQRT((COLUMN(AZ12)-COLUMN(charge3))^2+(ROW(AZ12)-ROW(charge3))^2)+charge4/SQRT((COLUMN(AZ12)-COLUMN(charge4))^2+(ROW(AZ12)-ROW(charge4))^2)</f>
        <v>1.29509680874166</v>
      </c>
      <c r="BA12" s="0" t="n">
        <f aca="false">charge1/SQRT((COLUMN(BA12)-COLUMN(charge1))^2+(ROW(BA12)-ROW(charge1))^2)+charge2/SQRT((COLUMN(BA12)-COLUMN(charge2))^2+(ROW(BA12)-ROW(charge2))^2)+charge3/SQRT((COLUMN(BA12)-COLUMN(charge3))^2+(ROW(BA12)-ROW(charge3))^2)+charge4/SQRT((COLUMN(BA12)-COLUMN(charge4))^2+(ROW(BA12)-ROW(charge4))^2)</f>
        <v>1.23821482141346</v>
      </c>
      <c r="BB12" s="0" t="n">
        <f aca="false">charge1/SQRT((COLUMN(BB12)-COLUMN(charge1))^2+(ROW(BB12)-ROW(charge1))^2)+charge2/SQRT((COLUMN(BB12)-COLUMN(charge2))^2+(ROW(BB12)-ROW(charge2))^2)+charge3/SQRT((COLUMN(BB12)-COLUMN(charge3))^2+(ROW(BB12)-ROW(charge3))^2)+charge4/SQRT((COLUMN(BB12)-COLUMN(charge4))^2+(ROW(BB12)-ROW(charge4))^2)</f>
        <v>1.1162073961487</v>
      </c>
      <c r="BC12" s="0" t="n">
        <f aca="false">charge1/SQRT((COLUMN(BC12)-COLUMN(charge1))^2+(ROW(BC12)-ROW(charge1))^2)+charge2/SQRT((COLUMN(BC12)-COLUMN(charge2))^2+(ROW(BC12)-ROW(charge2))^2)+charge3/SQRT((COLUMN(BC12)-COLUMN(charge3))^2+(ROW(BC12)-ROW(charge3))^2)+charge4/SQRT((COLUMN(BC12)-COLUMN(charge4))^2+(ROW(BC12)-ROW(charge4))^2)</f>
        <v>0.986054060721684</v>
      </c>
      <c r="BD12" s="0" t="n">
        <f aca="false">charge1/SQRT((COLUMN(BD12)-COLUMN(charge1))^2+(ROW(BD12)-ROW(charge1))^2)+charge2/SQRT((COLUMN(BD12)-COLUMN(charge2))^2+(ROW(BD12)-ROW(charge2))^2)+charge3/SQRT((COLUMN(BD12)-COLUMN(charge3))^2+(ROW(BD12)-ROW(charge3))^2)+charge4/SQRT((COLUMN(BD12)-COLUMN(charge4))^2+(ROW(BD12)-ROW(charge4))^2)</f>
        <v>0.873880604478683</v>
      </c>
      <c r="BE12" s="0" t="n">
        <f aca="false">charge1/SQRT((COLUMN(BE12)-COLUMN(charge1))^2+(ROW(BE12)-ROW(charge1))^2)+charge2/SQRT((COLUMN(BE12)-COLUMN(charge2))^2+(ROW(BE12)-ROW(charge2))^2)+charge3/SQRT((COLUMN(BE12)-COLUMN(charge3))^2+(ROW(BE12)-ROW(charge3))^2)+charge4/SQRT((COLUMN(BE12)-COLUMN(charge4))^2+(ROW(BE12)-ROW(charge4))^2)</f>
        <v>0.783435527307036</v>
      </c>
      <c r="BF12" s="0" t="n">
        <f aca="false">charge1/SQRT((COLUMN(BF12)-COLUMN(charge1))^2+(ROW(BF12)-ROW(charge1))^2)+charge2/SQRT((COLUMN(BF12)-COLUMN(charge2))^2+(ROW(BF12)-ROW(charge2))^2)+charge3/SQRT((COLUMN(BF12)-COLUMN(charge3))^2+(ROW(BF12)-ROW(charge3))^2)+charge4/SQRT((COLUMN(BF12)-COLUMN(charge4))^2+(ROW(BF12)-ROW(charge4))^2)</f>
        <v>0.711324632908116</v>
      </c>
      <c r="BG12" s="0" t="n">
        <f aca="false">charge1/SQRT((COLUMN(BG12)-COLUMN(charge1))^2+(ROW(BG12)-ROW(charge1))^2)+charge2/SQRT((COLUMN(BG12)-COLUMN(charge2))^2+(ROW(BG12)-ROW(charge2))^2)+charge3/SQRT((COLUMN(BG12)-COLUMN(charge3))^2+(ROW(BG12)-ROW(charge3))^2)+charge4/SQRT((COLUMN(BG12)-COLUMN(charge4))^2+(ROW(BG12)-ROW(charge4))^2)</f>
        <v>0.653302991135683</v>
      </c>
      <c r="BH12" s="0" t="n">
        <f aca="false">charge1/SQRT((COLUMN(BH12)-COLUMN(charge1))^2+(ROW(BH12)-ROW(charge1))^2)+charge2/SQRT((COLUMN(BH12)-COLUMN(charge2))^2+(ROW(BH12)-ROW(charge2))^2)+charge3/SQRT((COLUMN(BH12)-COLUMN(charge3))^2+(ROW(BH12)-ROW(charge3))^2)+charge4/SQRT((COLUMN(BH12)-COLUMN(charge4))^2+(ROW(BH12)-ROW(charge4))^2)</f>
        <v>0.605873033707731</v>
      </c>
      <c r="BI12" s="0" t="n">
        <f aca="false">charge1/SQRT((COLUMN(BI12)-COLUMN(charge1))^2+(ROW(BI12)-ROW(charge1))^2)+charge2/SQRT((COLUMN(BI12)-COLUMN(charge2))^2+(ROW(BI12)-ROW(charge2))^2)+charge3/SQRT((COLUMN(BI12)-COLUMN(charge3))^2+(ROW(BI12)-ROW(charge3))^2)+charge4/SQRT((COLUMN(BI12)-COLUMN(charge4))^2+(ROW(BI12)-ROW(charge4))^2)</f>
        <v>0.566430493731711</v>
      </c>
      <c r="BJ12" s="0" t="n">
        <f aca="false">charge1/SQRT((COLUMN(BJ12)-COLUMN(charge1))^2+(ROW(BJ12)-ROW(charge1))^2)+charge2/SQRT((COLUMN(BJ12)-COLUMN(charge2))^2+(ROW(BJ12)-ROW(charge2))^2)+charge3/SQRT((COLUMN(BJ12)-COLUMN(charge3))^2+(ROW(BJ12)-ROW(charge3))^2)+charge4/SQRT((COLUMN(BJ12)-COLUMN(charge4))^2+(ROW(BJ12)-ROW(charge4))^2)</f>
        <v>0.53308672950618</v>
      </c>
      <c r="BK12" s="0" t="n">
        <f aca="false">charge1/SQRT((COLUMN(BK12)-COLUMN(charge1))^2+(ROW(BK12)-ROW(charge1))^2)+charge2/SQRT((COLUMN(BK12)-COLUMN(charge2))^2+(ROW(BK12)-ROW(charge2))^2)+charge3/SQRT((COLUMN(BK12)-COLUMN(charge3))^2+(ROW(BK12)-ROW(charge3))^2)+charge4/SQRT((COLUMN(BK12)-COLUMN(charge4))^2+(ROW(BK12)-ROW(charge4))^2)</f>
        <v>0.504472501062765</v>
      </c>
      <c r="BL12" s="0" t="n">
        <f aca="false">charge1/SQRT((COLUMN(BL12)-COLUMN(charge1))^2+(ROW(BL12)-ROW(charge1))^2)+charge2/SQRT((COLUMN(BL12)-COLUMN(charge2))^2+(ROW(BL12)-ROW(charge2))^2)+charge3/SQRT((COLUMN(BL12)-COLUMN(charge3))^2+(ROW(BL12)-ROW(charge3))^2)+charge4/SQRT((COLUMN(BL12)-COLUMN(charge4))^2+(ROW(BL12)-ROW(charge4))^2)</f>
        <v>0.479585367536214</v>
      </c>
      <c r="BM12" s="0" t="n">
        <f aca="false">charge1/SQRT((COLUMN(BM12)-COLUMN(charge1))^2+(ROW(BM12)-ROW(charge1))^2)+charge2/SQRT((COLUMN(BM12)-COLUMN(charge2))^2+(ROW(BM12)-ROW(charge2))^2)+charge3/SQRT((COLUMN(BM12)-COLUMN(charge3))^2+(ROW(BM12)-ROW(charge3))^2)+charge4/SQRT((COLUMN(BM12)-COLUMN(charge4))^2+(ROW(BM12)-ROW(charge4))^2)</f>
        <v>0.4576813942931</v>
      </c>
      <c r="BN12" s="0" t="n">
        <f aca="false">charge1/SQRT((COLUMN(BN12)-COLUMN(charge1))^2+(ROW(BN12)-ROW(charge1))^2)+charge2/SQRT((COLUMN(BN12)-COLUMN(charge2))^2+(ROW(BN12)-ROW(charge2))^2)+charge3/SQRT((COLUMN(BN12)-COLUMN(charge3))^2+(ROW(BN12)-ROW(charge3))^2)+charge4/SQRT((COLUMN(BN12)-COLUMN(charge4))^2+(ROW(BN12)-ROW(charge4))^2)</f>
        <v>0.438200334333767</v>
      </c>
      <c r="BO12" s="0" t="n">
        <f aca="false">charge1/SQRT((COLUMN(BO12)-COLUMN(charge1))^2+(ROW(BO12)-ROW(charge1))^2)+charge2/SQRT((COLUMN(BO12)-COLUMN(charge2))^2+(ROW(BO12)-ROW(charge2))^2)+charge3/SQRT((COLUMN(BO12)-COLUMN(charge3))^2+(ROW(BO12)-ROW(charge3))^2)+charge4/SQRT((COLUMN(BO12)-COLUMN(charge4))^2+(ROW(BO12)-ROW(charge4))^2)</f>
        <v>0.42071408694453</v>
      </c>
      <c r="BP12" s="0" t="n">
        <f aca="false">charge1/SQRT((COLUMN(BP12)-COLUMN(charge1))^2+(ROW(BP12)-ROW(charge1))^2)+charge2/SQRT((COLUMN(BP12)-COLUMN(charge2))^2+(ROW(BP12)-ROW(charge2))^2)+charge3/SQRT((COLUMN(BP12)-COLUMN(charge3))^2+(ROW(BP12)-ROW(charge3))^2)+charge4/SQRT((COLUMN(BP12)-COLUMN(charge4))^2+(ROW(BP12)-ROW(charge4))^2)</f>
        <v>0.404890936877002</v>
      </c>
      <c r="BQ12" s="0" t="n">
        <f aca="false">charge1/SQRT((COLUMN(BQ12)-COLUMN(charge1))^2+(ROW(BQ12)-ROW(charge1))^2)+charge2/SQRT((COLUMN(BQ12)-COLUMN(charge2))^2+(ROW(BQ12)-ROW(charge2))^2)+charge3/SQRT((COLUMN(BQ12)-COLUMN(charge3))^2+(ROW(BQ12)-ROW(charge3))^2)+charge4/SQRT((COLUMN(BQ12)-COLUMN(charge4))^2+(ROW(BQ12)-ROW(charge4))^2)</f>
        <v>0.390470455900373</v>
      </c>
      <c r="BR12" s="0" t="n">
        <f aca="false">charge1/SQRT((COLUMN(BR12)-COLUMN(charge1))^2+(ROW(BR12)-ROW(charge1))^2)+charge2/SQRT((COLUMN(BR12)-COLUMN(charge2))^2+(ROW(BR12)-ROW(charge2))^2)+charge3/SQRT((COLUMN(BR12)-COLUMN(charge3))^2+(ROW(BR12)-ROW(charge3))^2)+charge4/SQRT((COLUMN(BR12)-COLUMN(charge4))^2+(ROW(BR12)-ROW(charge4))^2)</f>
        <v>0.377245654235695</v>
      </c>
      <c r="BS12" s="0" t="n">
        <f aca="false">charge1/SQRT((COLUMN(BS12)-COLUMN(charge1))^2+(ROW(BS12)-ROW(charge1))^2)+charge2/SQRT((COLUMN(BS12)-COLUMN(charge2))^2+(ROW(BS12)-ROW(charge2))^2)+charge3/SQRT((COLUMN(BS12)-COLUMN(charge3))^2+(ROW(BS12)-ROW(charge3))^2)+charge4/SQRT((COLUMN(BS12)-COLUMN(charge4))^2+(ROW(BS12)-ROW(charge4))^2)</f>
        <v>0.365050114683691</v>
      </c>
      <c r="BT12" s="0" t="n">
        <f aca="false">charge1/SQRT((COLUMN(BT12)-COLUMN(charge1))^2+(ROW(BT12)-ROW(charge1))^2)+charge2/SQRT((COLUMN(BT12)-COLUMN(charge2))^2+(ROW(BT12)-ROW(charge2))^2)+charge3/SQRT((COLUMN(BT12)-COLUMN(charge3))^2+(ROW(BT12)-ROW(charge3))^2)+charge4/SQRT((COLUMN(BT12)-COLUMN(charge4))^2+(ROW(BT12)-ROW(charge4))^2)</f>
        <v>0.353748594685237</v>
      </c>
      <c r="BU12" s="0" t="n">
        <f aca="false">charge1/SQRT((COLUMN(BU12)-COLUMN(charge1))^2+(ROW(BU12)-ROW(charge1))^2)+charge2/SQRT((COLUMN(BU12)-COLUMN(charge2))^2+(ROW(BU12)-ROW(charge2))^2)+charge3/SQRT((COLUMN(BU12)-COLUMN(charge3))^2+(ROW(BU12)-ROW(charge3))^2)+charge4/SQRT((COLUMN(BU12)-COLUMN(charge4))^2+(ROW(BU12)-ROW(charge4))^2)</f>
        <v>0.34323007410985</v>
      </c>
      <c r="BV12" s="0" t="n">
        <f aca="false">charge1/SQRT((COLUMN(BV12)-COLUMN(charge1))^2+(ROW(BV12)-ROW(charge1))^2)+charge2/SQRT((COLUMN(BV12)-COLUMN(charge2))^2+(ROW(BV12)-ROW(charge2))^2)+charge3/SQRT((COLUMN(BV12)-COLUMN(charge3))^2+(ROW(BV12)-ROW(charge3))^2)+charge4/SQRT((COLUMN(BV12)-COLUMN(charge4))^2+(ROW(BV12)-ROW(charge4))^2)</f>
        <v>0.333402550629319</v>
      </c>
      <c r="BW12" s="0" t="n">
        <f aca="false">charge1/SQRT((COLUMN(BW12)-COLUMN(charge1))^2+(ROW(BW12)-ROW(charge1))^2)+charge2/SQRT((COLUMN(BW12)-COLUMN(charge2))^2+(ROW(BW12)-ROW(charge2))^2)+charge3/SQRT((COLUMN(BW12)-COLUMN(charge3))^2+(ROW(BW12)-ROW(charge3))^2)+charge4/SQRT((COLUMN(BW12)-COLUMN(charge4))^2+(ROW(BW12)-ROW(charge4))^2)</f>
        <v>0.324189099727179</v>
      </c>
      <c r="BX12" s="0" t="n">
        <f aca="false">charge1/SQRT((COLUMN(BX12)-COLUMN(charge1))^2+(ROW(BX12)-ROW(charge1))^2)+charge2/SQRT((COLUMN(BX12)-COLUMN(charge2))^2+(ROW(BX12)-ROW(charge2))^2)+charge3/SQRT((COLUMN(BX12)-COLUMN(charge3))^2+(ROW(BX12)-ROW(charge3))^2)+charge4/SQRT((COLUMN(BX12)-COLUMN(charge4))^2+(ROW(BX12)-ROW(charge4))^2)</f>
        <v>0.315524860927142</v>
      </c>
      <c r="BY12" s="0" t="n">
        <f aca="false">charge1/SQRT((COLUMN(BY12)-COLUMN(charge1))^2+(ROW(BY12)-ROW(charge1))^2)+charge2/SQRT((COLUMN(BY12)-COLUMN(charge2))^2+(ROW(BY12)-ROW(charge2))^2)+charge3/SQRT((COLUMN(BY12)-COLUMN(charge3))^2+(ROW(BY12)-ROW(charge3))^2)+charge4/SQRT((COLUMN(BY12)-COLUMN(charge4))^2+(ROW(BY12)-ROW(charge4))^2)</f>
        <v>0.307354710096351</v>
      </c>
      <c r="BZ12" s="0" t="n">
        <f aca="false">charge1/SQRT((COLUMN(BZ12)-COLUMN(charge1))^2+(ROW(BZ12)-ROW(charge1))^2)+charge2/SQRT((COLUMN(BZ12)-COLUMN(charge2))^2+(ROW(BZ12)-ROW(charge2))^2)+charge3/SQRT((COLUMN(BZ12)-COLUMN(charge3))^2+(ROW(BZ12)-ROW(charge3))^2)+charge4/SQRT((COLUMN(BZ12)-COLUMN(charge4))^2+(ROW(BZ12)-ROW(charge4))^2)</f>
        <v>0.299631445341357</v>
      </c>
      <c r="CA12" s="0" t="n">
        <f aca="false">charge1/SQRT((COLUMN(CA12)-COLUMN(charge1))^2+(ROW(CA12)-ROW(charge1))^2)+charge2/SQRT((COLUMN(CA12)-COLUMN(charge2))^2+(ROW(CA12)-ROW(charge2))^2)+charge3/SQRT((COLUMN(CA12)-COLUMN(charge3))^2+(ROW(CA12)-ROW(charge3))^2)+charge4/SQRT((COLUMN(CA12)-COLUMN(charge4))^2+(ROW(CA12)-ROW(charge4))^2)</f>
        <v>0.292314361182405</v>
      </c>
      <c r="CB12" s="0" t="n">
        <f aca="false">charge1/SQRT((COLUMN(CB12)-COLUMN(charge1))^2+(ROW(CB12)-ROW(charge1))^2)+charge2/SQRT((COLUMN(CB12)-COLUMN(charge2))^2+(ROW(CB12)-ROW(charge2))^2)+charge3/SQRT((COLUMN(CB12)-COLUMN(charge3))^2+(ROW(CB12)-ROW(charge3))^2)+charge4/SQRT((COLUMN(CB12)-COLUMN(charge4))^2+(ROW(CB12)-ROW(charge4))^2)</f>
        <v>0.285368118971363</v>
      </c>
      <c r="CC12" s="0" t="n">
        <f aca="false">charge1/SQRT((COLUMN(CC12)-COLUMN(charge1))^2+(ROW(CC12)-ROW(charge1))^2)+charge2/SQRT((COLUMN(CC12)-COLUMN(charge2))^2+(ROW(CC12)-ROW(charge2))^2)+charge3/SQRT((COLUMN(CC12)-COLUMN(charge3))^2+(ROW(CC12)-ROW(charge3))^2)+charge4/SQRT((COLUMN(CC12)-COLUMN(charge4))^2+(ROW(CC12)-ROW(charge4))^2)</f>
        <v>0.278761845272335</v>
      </c>
      <c r="CD12" s="0" t="n">
        <f aca="false">charge1/SQRT((COLUMN(CD12)-COLUMN(charge1))^2+(ROW(CD12)-ROW(charge1))^2)+charge2/SQRT((COLUMN(CD12)-COLUMN(charge2))^2+(ROW(CD12)-ROW(charge2))^2)+charge3/SQRT((COLUMN(CD12)-COLUMN(charge3))^2+(ROW(CD12)-ROW(charge3))^2)+charge4/SQRT((COLUMN(CD12)-COLUMN(charge4))^2+(ROW(CD12)-ROW(charge4))^2)</f>
        <v>0.272468407065948</v>
      </c>
      <c r="CE12" s="0" t="n">
        <f aca="false">charge1/SQRT((COLUMN(CE12)-COLUMN(charge1))^2+(ROW(CE12)-ROW(charge1))^2)+charge2/SQRT((COLUMN(CE12)-COLUMN(charge2))^2+(ROW(CE12)-ROW(charge2))^2)+charge3/SQRT((COLUMN(CE12)-COLUMN(charge3))^2+(ROW(CE12)-ROW(charge3))^2)+charge4/SQRT((COLUMN(CE12)-COLUMN(charge4))^2+(ROW(CE12)-ROW(charge4))^2)</f>
        <v>0.266463825137743</v>
      </c>
      <c r="CF12" s="0" t="n">
        <f aca="false">charge1/SQRT((COLUMN(CF12)-COLUMN(charge1))^2+(ROW(CF12)-ROW(charge1))^2)+charge2/SQRT((COLUMN(CF12)-COLUMN(charge2))^2+(ROW(CF12)-ROW(charge2))^2)+charge3/SQRT((COLUMN(CF12)-COLUMN(charge3))^2+(ROW(CF12)-ROW(charge3))^2)+charge4/SQRT((COLUMN(CF12)-COLUMN(charge4))^2+(ROW(CF12)-ROW(charge4))^2)</f>
        <v>0.260726796214769</v>
      </c>
      <c r="CG12" s="0" t="n">
        <f aca="false">charge1/SQRT((COLUMN(CG12)-COLUMN(charge1))^2+(ROW(CG12)-ROW(charge1))^2)+charge2/SQRT((COLUMN(CG12)-COLUMN(charge2))^2+(ROW(CG12)-ROW(charge2))^2)+charge3/SQRT((COLUMN(CG12)-COLUMN(charge3))^2+(ROW(CG12)-ROW(charge3))^2)+charge4/SQRT((COLUMN(CG12)-COLUMN(charge4))^2+(ROW(CG12)-ROW(charge4))^2)</f>
        <v>0.25523830125355</v>
      </c>
      <c r="CH12" s="0" t="n">
        <f aca="false">charge1/SQRT((COLUMN(CH12)-COLUMN(charge1))^2+(ROW(CH12)-ROW(charge1))^2)+charge2/SQRT((COLUMN(CH12)-COLUMN(charge2))^2+(ROW(CH12)-ROW(charge2))^2)+charge3/SQRT((COLUMN(CH12)-COLUMN(charge3))^2+(ROW(CH12)-ROW(charge3))^2)+charge4/SQRT((COLUMN(CH12)-COLUMN(charge4))^2+(ROW(CH12)-ROW(charge4))^2)</f>
        <v>0.249981282408148</v>
      </c>
      <c r="CI12" s="0" t="n">
        <f aca="false">charge1/SQRT((COLUMN(CI12)-COLUMN(charge1))^2+(ROW(CI12)-ROW(charge1))^2)+charge2/SQRT((COLUMN(CI12)-COLUMN(charge2))^2+(ROW(CI12)-ROW(charge2))^2)+charge3/SQRT((COLUMN(CI12)-COLUMN(charge3))^2+(ROW(CI12)-ROW(charge3))^2)+charge4/SQRT((COLUMN(CI12)-COLUMN(charge4))^2+(ROW(CI12)-ROW(charge4))^2)</f>
        <v>0.24494037507918</v>
      </c>
      <c r="CJ12" s="0" t="n">
        <f aca="false">charge1/SQRT((COLUMN(CJ12)-COLUMN(charge1))^2+(ROW(CJ12)-ROW(charge1))^2)+charge2/SQRT((COLUMN(CJ12)-COLUMN(charge2))^2+(ROW(CJ12)-ROW(charge2))^2)+charge3/SQRT((COLUMN(CJ12)-COLUMN(charge3))^2+(ROW(CJ12)-ROW(charge3))^2)+charge4/SQRT((COLUMN(CJ12)-COLUMN(charge4))^2+(ROW(CJ12)-ROW(charge4))^2)</f>
        <v>0.24010168439162</v>
      </c>
      <c r="CK12" s="0" t="n">
        <f aca="false">charge1/SQRT((COLUMN(CK12)-COLUMN(charge1))^2+(ROW(CK12)-ROW(charge1))^2)+charge2/SQRT((COLUMN(CK12)-COLUMN(charge2))^2+(ROW(CK12)-ROW(charge2))^2)+charge3/SQRT((COLUMN(CK12)-COLUMN(charge3))^2+(ROW(CK12)-ROW(charge3))^2)+charge4/SQRT((COLUMN(CK12)-COLUMN(charge4))^2+(ROW(CK12)-ROW(charge4))^2)</f>
        <v>0.235452597707867</v>
      </c>
      <c r="CL12" s="0" t="n">
        <f aca="false">charge1/SQRT((COLUMN(CL12)-COLUMN(charge1))^2+(ROW(CL12)-ROW(charge1))^2)+charge2/SQRT((COLUMN(CL12)-COLUMN(charge2))^2+(ROW(CL12)-ROW(charge2))^2)+charge3/SQRT((COLUMN(CL12)-COLUMN(charge3))^2+(ROW(CL12)-ROW(charge3))^2)+charge4/SQRT((COLUMN(CL12)-COLUMN(charge4))^2+(ROW(CL12)-ROW(charge4))^2)</f>
        <v>0.23098162652475</v>
      </c>
      <c r="CM12" s="0" t="n">
        <f aca="false">charge1/SQRT((COLUMN(CM12)-COLUMN(charge1))^2+(ROW(CM12)-ROW(charge1))^2)+charge2/SQRT((COLUMN(CM12)-COLUMN(charge2))^2+(ROW(CM12)-ROW(charge2))^2)+charge3/SQRT((COLUMN(CM12)-COLUMN(charge3))^2+(ROW(CM12)-ROW(charge3))^2)+charge4/SQRT((COLUMN(CM12)-COLUMN(charge4))^2+(ROW(CM12)-ROW(charge4))^2)</f>
        <v>0.226678272455388</v>
      </c>
      <c r="CN12" s="0" t="n">
        <f aca="false">charge1/SQRT((COLUMN(CN12)-COLUMN(charge1))^2+(ROW(CN12)-ROW(charge1))^2)+charge2/SQRT((COLUMN(CN12)-COLUMN(charge2))^2+(ROW(CN12)-ROW(charge2))^2)+charge3/SQRT((COLUMN(CN12)-COLUMN(charge3))^2+(ROW(CN12)-ROW(charge3))^2)+charge4/SQRT((COLUMN(CN12)-COLUMN(charge4))^2+(ROW(CN12)-ROW(charge4))^2)</f>
        <v>0.222532913052274</v>
      </c>
      <c r="CO12" s="0" t="n">
        <f aca="false">charge1/SQRT((COLUMN(CO12)-COLUMN(charge1))^2+(ROW(CO12)-ROW(charge1))^2)+charge2/SQRT((COLUMN(CO12)-COLUMN(charge2))^2+(ROW(CO12)-ROW(charge2))^2)+charge3/SQRT((COLUMN(CO12)-COLUMN(charge3))^2+(ROW(CO12)-ROW(charge3))^2)+charge4/SQRT((COLUMN(CO12)-COLUMN(charge4))^2+(ROW(CO12)-ROW(charge4))^2)</f>
        <v>0.218536704056334</v>
      </c>
      <c r="CP12" s="0" t="n">
        <f aca="false">charge1/SQRT((COLUMN(CP12)-COLUMN(charge1))^2+(ROW(CP12)-ROW(charge1))^2)+charge2/SQRT((COLUMN(CP12)-COLUMN(charge2))^2+(ROW(CP12)-ROW(charge2))^2)+charge3/SQRT((COLUMN(CP12)-COLUMN(charge3))^2+(ROW(CP12)-ROW(charge3))^2)+charge4/SQRT((COLUMN(CP12)-COLUMN(charge4))^2+(ROW(CP12)-ROW(charge4))^2)</f>
        <v>0.214681495310191</v>
      </c>
      <c r="CQ12" s="0" t="n">
        <f aca="false">charge1/SQRT((COLUMN(CQ12)-COLUMN(charge1))^2+(ROW(CQ12)-ROW(charge1))^2)+charge2/SQRT((COLUMN(CQ12)-COLUMN(charge2))^2+(ROW(CQ12)-ROW(charge2))^2)+charge3/SQRT((COLUMN(CQ12)-COLUMN(charge3))^2+(ROW(CQ12)-ROW(charge3))^2)+charge4/SQRT((COLUMN(CQ12)-COLUMN(charge4))^2+(ROW(CQ12)-ROW(charge4))^2)</f>
        <v>0.210959758091882</v>
      </c>
      <c r="CR12" s="0" t="n">
        <f aca="false">charge1/SQRT((COLUMN(CR12)-COLUMN(charge1))^2+(ROW(CR12)-ROW(charge1))^2)+charge2/SQRT((COLUMN(CR12)-COLUMN(charge2))^2+(ROW(CR12)-ROW(charge2))^2)+charge3/SQRT((COLUMN(CR12)-COLUMN(charge3))^2+(ROW(CR12)-ROW(charge3))^2)+charge4/SQRT((COLUMN(CR12)-COLUMN(charge4))^2+(ROW(CR12)-ROW(charge4))^2)</f>
        <v>0.207364522037867</v>
      </c>
      <c r="CS12" s="0" t="n">
        <f aca="false">charge1/SQRT((COLUMN(CS12)-COLUMN(charge1))^2+(ROW(CS12)-ROW(charge1))^2)+charge2/SQRT((COLUMN(CS12)-COLUMN(charge2))^2+(ROW(CS12)-ROW(charge2))^2)+charge3/SQRT((COLUMN(CS12)-COLUMN(charge3))^2+(ROW(CS12)-ROW(charge3))^2)+charge4/SQRT((COLUMN(CS12)-COLUMN(charge4))^2+(ROW(CS12)-ROW(charge4))^2)</f>
        <v>0.203889320154291</v>
      </c>
      <c r="CT12" s="0" t="n">
        <f aca="false">charge1/SQRT((COLUMN(CT12)-COLUMN(charge1))^2+(ROW(CT12)-ROW(charge1))^2)+charge2/SQRT((COLUMN(CT12)-COLUMN(charge2))^2+(ROW(CT12)-ROW(charge2))^2)+charge3/SQRT((COLUMN(CT12)-COLUMN(charge3))^2+(ROW(CT12)-ROW(charge3))^2)+charge4/SQRT((COLUMN(CT12)-COLUMN(charge4))^2+(ROW(CT12)-ROW(charge4))^2)</f>
        <v>0.200528140680675</v>
      </c>
      <c r="CU12" s="0" t="n">
        <f aca="false">charge1/SQRT((COLUMN(CU12)-COLUMN(charge1))^2+(ROW(CU12)-ROW(charge1))^2)+charge2/SQRT((COLUMN(CU12)-COLUMN(charge2))^2+(ROW(CU12)-ROW(charge2))^2)+charge3/SQRT((COLUMN(CU12)-COLUMN(charge3))^2+(ROW(CU12)-ROW(charge3))^2)+charge4/SQRT((COLUMN(CU12)-COLUMN(charge4))^2+(ROW(CU12)-ROW(charge4))^2)</f>
        <v>0.197275384784286</v>
      </c>
      <c r="CV12" s="0" t="n">
        <f aca="false">charge1/SQRT((COLUMN(CV12)-COLUMN(charge1))^2+(ROW(CV12)-ROW(charge1))^2)+charge2/SQRT((COLUMN(CV12)-COLUMN(charge2))^2+(ROW(CV12)-ROW(charge2))^2)+charge3/SQRT((COLUMN(CV12)-COLUMN(charge3))^2+(ROW(CV12)-ROW(charge3))^2)+charge4/SQRT((COLUMN(CV12)-COLUMN(charge4))^2+(ROW(CV12)-ROW(charge4))^2)</f>
        <v>0.194125829236837</v>
      </c>
      <c r="CW12" s="0" t="n">
        <f aca="false">charge1/SQRT((COLUMN(CW12)-COLUMN(charge1))^2+(ROW(CW12)-ROW(charge1))^2)+charge2/SQRT((COLUMN(CW12)-COLUMN(charge2))^2+(ROW(CW12)-ROW(charge2))^2)+charge3/SQRT((COLUMN(CW12)-COLUMN(charge3))^2+(ROW(CW12)-ROW(charge3))^2)+charge4/SQRT((COLUMN(CW12)-COLUMN(charge4))^2+(ROW(CW12)-ROW(charge4))^2)</f>
        <v>0.191074593366285</v>
      </c>
      <c r="CX12" s="0" t="n">
        <f aca="false">charge1/SQRT((COLUMN(CX12)-COLUMN(charge1))^2+(ROW(CX12)-ROW(charge1))^2)+charge2/SQRT((COLUMN(CX12)-COLUMN(charge2))^2+(ROW(CX12)-ROW(charge2))^2)+charge3/SQRT((COLUMN(CX12)-COLUMN(charge3))^2+(ROW(CX12)-ROW(charge3))^2)+charge4/SQRT((COLUMN(CX12)-COLUMN(charge4))^2+(ROW(CX12)-ROW(charge4))^2)</f>
        <v>0.188117109691704</v>
      </c>
      <c r="CY12" s="0" t="n">
        <f aca="false">charge1/SQRT((COLUMN(CY12)-COLUMN(charge1))^2+(ROW(CY12)-ROW(charge1))^2)+charge2/SQRT((COLUMN(CY12)-COLUMN(charge2))^2+(ROW(CY12)-ROW(charge2))^2)+charge3/SQRT((COLUMN(CY12)-COLUMN(charge3))^2+(ROW(CY12)-ROW(charge3))^2)+charge4/SQRT((COLUMN(CY12)-COLUMN(charge4))^2+(ROW(CY12)-ROW(charge4))^2)</f>
        <v>0.185249097743693</v>
      </c>
      <c r="CZ12" s="0" t="n">
        <f aca="false">charge1/SQRT((COLUMN(CZ12)-COLUMN(charge1))^2+(ROW(CZ12)-ROW(charge1))^2)+charge2/SQRT((COLUMN(CZ12)-COLUMN(charge2))^2+(ROW(CZ12)-ROW(charge2))^2)+charge3/SQRT((COLUMN(CZ12)-COLUMN(charge3))^2+(ROW(CZ12)-ROW(charge3))^2)+charge4/SQRT((COLUMN(CZ12)-COLUMN(charge4))^2+(ROW(CZ12)-ROW(charge4))^2)</f>
        <v>0.182466540650533</v>
      </c>
      <c r="DA12" s="0" t="n">
        <f aca="false">charge1/SQRT((COLUMN(DA12)-COLUMN(charge1))^2+(ROW(DA12)-ROW(charge1))^2)+charge2/SQRT((COLUMN(DA12)-COLUMN(charge2))^2+(ROW(DA12)-ROW(charge2))^2)+charge3/SQRT((COLUMN(DA12)-COLUMN(charge3))^2+(ROW(DA12)-ROW(charge3))^2)+charge4/SQRT((COLUMN(DA12)-COLUMN(charge4))^2+(ROW(DA12)-ROW(charge4))^2)</f>
        <v>0.179765664134531</v>
      </c>
    </row>
    <row r="13" customFormat="false" ht="7.5" hidden="false" customHeight="true" outlineLevel="0" collapsed="false">
      <c r="A13" s="0" t="n">
        <f aca="false">charge1/SQRT((COLUMN(A13)-COLUMN(charge1))^2+(ROW(A13)-ROW(charge1))^2)+charge2/SQRT((COLUMN(A13)-COLUMN(charge2))^2+(ROW(A13)-ROW(charge2))^2)+charge3/SQRT((COLUMN(A13)-COLUMN(charge3))^2+(ROW(A13)-ROW(charge3))^2)+charge4/SQRT((COLUMN(A13)-COLUMN(charge4))^2+(ROW(A13)-ROW(charge4))^2)</f>
        <v>0.309881519947935</v>
      </c>
      <c r="B13" s="0" t="n">
        <f aca="false">charge1/SQRT((COLUMN(B13)-COLUMN(charge1))^2+(ROW(B13)-ROW(charge1))^2)+charge2/SQRT((COLUMN(B13)-COLUMN(charge2))^2+(ROW(B13)-ROW(charge2))^2)+charge3/SQRT((COLUMN(B13)-COLUMN(charge3))^2+(ROW(B13)-ROW(charge3))^2)+charge4/SQRT((COLUMN(B13)-COLUMN(charge4))^2+(ROW(B13)-ROW(charge4))^2)</f>
        <v>0.318219559942897</v>
      </c>
      <c r="C13" s="0" t="n">
        <f aca="false">charge1/SQRT((COLUMN(C13)-COLUMN(charge1))^2+(ROW(C13)-ROW(charge1))^2)+charge2/SQRT((COLUMN(C13)-COLUMN(charge2))^2+(ROW(C13)-ROW(charge2))^2)+charge3/SQRT((COLUMN(C13)-COLUMN(charge3))^2+(ROW(C13)-ROW(charge3))^2)+charge4/SQRT((COLUMN(C13)-COLUMN(charge4))^2+(ROW(C13)-ROW(charge4))^2)</f>
        <v>0.327067820913234</v>
      </c>
      <c r="D13" s="0" t="n">
        <f aca="false">charge1/SQRT((COLUMN(D13)-COLUMN(charge1))^2+(ROW(D13)-ROW(charge1))^2)+charge2/SQRT((COLUMN(D13)-COLUMN(charge2))^2+(ROW(D13)-ROW(charge2))^2)+charge3/SQRT((COLUMN(D13)-COLUMN(charge3))^2+(ROW(D13)-ROW(charge3))^2)+charge4/SQRT((COLUMN(D13)-COLUMN(charge4))^2+(ROW(D13)-ROW(charge4))^2)</f>
        <v>0.336484010883461</v>
      </c>
      <c r="E13" s="0" t="n">
        <f aca="false">charge1/SQRT((COLUMN(E13)-COLUMN(charge1))^2+(ROW(E13)-ROW(charge1))^2)+charge2/SQRT((COLUMN(E13)-COLUMN(charge2))^2+(ROW(E13)-ROW(charge2))^2)+charge3/SQRT((COLUMN(E13)-COLUMN(charge3))^2+(ROW(E13)-ROW(charge3))^2)+charge4/SQRT((COLUMN(E13)-COLUMN(charge4))^2+(ROW(E13)-ROW(charge4))^2)</f>
        <v>0.346536268353633</v>
      </c>
      <c r="F13" s="0" t="n">
        <f aca="false">charge1/SQRT((COLUMN(F13)-COLUMN(charge1))^2+(ROW(F13)-ROW(charge1))^2)+charge2/SQRT((COLUMN(F13)-COLUMN(charge2))^2+(ROW(F13)-ROW(charge2))^2)+charge3/SQRT((COLUMN(F13)-COLUMN(charge3))^2+(ROW(F13)-ROW(charge3))^2)+charge4/SQRT((COLUMN(F13)-COLUMN(charge4))^2+(ROW(F13)-ROW(charge4))^2)</f>
        <v>0.357305745456939</v>
      </c>
      <c r="G13" s="0" t="n">
        <f aca="false">charge1/SQRT((COLUMN(G13)-COLUMN(charge1))^2+(ROW(G13)-ROW(charge1))^2)+charge2/SQRT((COLUMN(G13)-COLUMN(charge2))^2+(ROW(G13)-ROW(charge2))^2)+charge3/SQRT((COLUMN(G13)-COLUMN(charge3))^2+(ROW(G13)-ROW(charge3))^2)+charge4/SQRT((COLUMN(G13)-COLUMN(charge4))^2+(ROW(G13)-ROW(charge4))^2)</f>
        <v>0.368889989477882</v>
      </c>
      <c r="H13" s="0" t="n">
        <f aca="false">charge1/SQRT((COLUMN(H13)-COLUMN(charge1))^2+(ROW(H13)-ROW(charge1))^2)+charge2/SQRT((COLUMN(H13)-COLUMN(charge2))^2+(ROW(H13)-ROW(charge2))^2)+charge3/SQRT((COLUMN(H13)-COLUMN(charge3))^2+(ROW(H13)-ROW(charge3))^2)+charge4/SQRT((COLUMN(H13)-COLUMN(charge4))^2+(ROW(H13)-ROW(charge4))^2)</f>
        <v>0.381407419872714</v>
      </c>
      <c r="I13" s="0" t="n">
        <f aca="false">charge1/SQRT((COLUMN(I13)-COLUMN(charge1))^2+(ROW(I13)-ROW(charge1))^2)+charge2/SQRT((COLUMN(I13)-COLUMN(charge2))^2+(ROW(I13)-ROW(charge2))^2)+charge3/SQRT((COLUMN(I13)-COLUMN(charge3))^2+(ROW(I13)-ROW(charge3))^2)+charge4/SQRT((COLUMN(I13)-COLUMN(charge4))^2+(ROW(I13)-ROW(charge4))^2)</f>
        <v>0.395003329664708</v>
      </c>
      <c r="J13" s="0" t="n">
        <f aca="false">charge1/SQRT((COLUMN(J13)-COLUMN(charge1))^2+(ROW(J13)-ROW(charge1))^2)+charge2/SQRT((COLUMN(J13)-COLUMN(charge2))^2+(ROW(J13)-ROW(charge2))^2)+charge3/SQRT((COLUMN(J13)-COLUMN(charge3))^2+(ROW(J13)-ROW(charge3))^2)+charge4/SQRT((COLUMN(J13)-COLUMN(charge4))^2+(ROW(J13)-ROW(charge4))^2)</f>
        <v>0.409858040830168</v>
      </c>
      <c r="K13" s="0" t="n">
        <f aca="false">charge1/SQRT((COLUMN(K13)-COLUMN(charge1))^2+(ROW(K13)-ROW(charge1))^2)+charge2/SQRT((COLUMN(K13)-COLUMN(charge2))^2+(ROW(K13)-ROW(charge2))^2)+charge3/SQRT((COLUMN(K13)-COLUMN(charge3))^2+(ROW(K13)-ROW(charge3))^2)+charge4/SQRT((COLUMN(K13)-COLUMN(charge4))^2+(ROW(K13)-ROW(charge4))^2)</f>
        <v>0.426198155298032</v>
      </c>
      <c r="L13" s="0" t="n">
        <f aca="false">charge1/SQRT((COLUMN(L13)-COLUMN(charge1))^2+(ROW(L13)-ROW(charge1))^2)+charge2/SQRT((COLUMN(L13)-COLUMN(charge2))^2+(ROW(L13)-ROW(charge2))^2)+charge3/SQRT((COLUMN(L13)-COLUMN(charge3))^2+(ROW(L13)-ROW(charge3))^2)+charge4/SQRT((COLUMN(L13)-COLUMN(charge4))^2+(ROW(L13)-ROW(charge4))^2)</f>
        <v>0.444312338560722</v>
      </c>
      <c r="M13" s="0" t="n">
        <f aca="false">charge1/SQRT((COLUMN(M13)-COLUMN(charge1))^2+(ROW(M13)-ROW(charge1))^2)+charge2/SQRT((COLUMN(M13)-COLUMN(charge2))^2+(ROW(M13)-ROW(charge2))^2)+charge3/SQRT((COLUMN(M13)-COLUMN(charge3))^2+(ROW(M13)-ROW(charge3))^2)+charge4/SQRT((COLUMN(M13)-COLUMN(charge4))^2+(ROW(M13)-ROW(charge4))^2)</f>
        <v>0.464573877644917</v>
      </c>
      <c r="N13" s="0" t="n">
        <f aca="false">charge1/SQRT((COLUMN(N13)-COLUMN(charge1))^2+(ROW(N13)-ROW(charge1))^2)+charge2/SQRT((COLUMN(N13)-COLUMN(charge2))^2+(ROW(N13)-ROW(charge2))^2)+charge3/SQRT((COLUMN(N13)-COLUMN(charge3))^2+(ROW(N13)-ROW(charge3))^2)+charge4/SQRT((COLUMN(N13)-COLUMN(charge4))^2+(ROW(N13)-ROW(charge4))^2)</f>
        <v>0.487473595078029</v>
      </c>
      <c r="O13" s="0" t="n">
        <f aca="false">charge1/SQRT((COLUMN(O13)-COLUMN(charge1))^2+(ROW(O13)-ROW(charge1))^2)+charge2/SQRT((COLUMN(O13)-COLUMN(charge2))^2+(ROW(O13)-ROW(charge2))^2)+charge3/SQRT((COLUMN(O13)-COLUMN(charge3))^2+(ROW(O13)-ROW(charge3))^2)+charge4/SQRT((COLUMN(O13)-COLUMN(charge4))^2+(ROW(O13)-ROW(charge4))^2)</f>
        <v>0.513668990425249</v>
      </c>
      <c r="P13" s="0" t="n">
        <f aca="false">charge1/SQRT((COLUMN(P13)-COLUMN(charge1))^2+(ROW(P13)-ROW(charge1))^2)+charge2/SQRT((COLUMN(P13)-COLUMN(charge2))^2+(ROW(P13)-ROW(charge2))^2)+charge3/SQRT((COLUMN(P13)-COLUMN(charge3))^2+(ROW(P13)-ROW(charge3))^2)+charge4/SQRT((COLUMN(P13)-COLUMN(charge4))^2+(ROW(P13)-ROW(charge4))^2)</f>
        <v>0.544059502688535</v>
      </c>
      <c r="Q13" s="0" t="n">
        <f aca="false">charge1/SQRT((COLUMN(Q13)-COLUMN(charge1))^2+(ROW(Q13)-ROW(charge1))^2)+charge2/SQRT((COLUMN(Q13)-COLUMN(charge2))^2+(ROW(Q13)-ROW(charge2))^2)+charge3/SQRT((COLUMN(Q13)-COLUMN(charge3))^2+(ROW(Q13)-ROW(charge3))^2)+charge4/SQRT((COLUMN(Q13)-COLUMN(charge4))^2+(ROW(Q13)-ROW(charge4))^2)</f>
        <v>0.579905044911435</v>
      </c>
      <c r="R13" s="0" t="n">
        <f aca="false">charge1/SQRT((COLUMN(R13)-COLUMN(charge1))^2+(ROW(R13)-ROW(charge1))^2)+charge2/SQRT((COLUMN(R13)-COLUMN(charge2))^2+(ROW(R13)-ROW(charge2))^2)+charge3/SQRT((COLUMN(R13)-COLUMN(charge3))^2+(ROW(R13)-ROW(charge3))^2)+charge4/SQRT((COLUMN(R13)-COLUMN(charge4))^2+(ROW(R13)-ROW(charge4))^2)</f>
        <v>0.623018384821197</v>
      </c>
      <c r="S13" s="0" t="n">
        <f aca="false">charge1/SQRT((COLUMN(S13)-COLUMN(charge1))^2+(ROW(S13)-ROW(charge1))^2)+charge2/SQRT((COLUMN(S13)-COLUMN(charge2))^2+(ROW(S13)-ROW(charge2))^2)+charge3/SQRT((COLUMN(S13)-COLUMN(charge3))^2+(ROW(S13)-ROW(charge3))^2)+charge4/SQRT((COLUMN(S13)-COLUMN(charge4))^2+(ROW(S13)-ROW(charge4))^2)</f>
        <v>0.676087134056806</v>
      </c>
      <c r="T13" s="0" t="n">
        <f aca="false">charge1/SQRT((COLUMN(T13)-COLUMN(charge1))^2+(ROW(T13)-ROW(charge1))^2)+charge2/SQRT((COLUMN(T13)-COLUMN(charge2))^2+(ROW(T13)-ROW(charge2))^2)+charge3/SQRT((COLUMN(T13)-COLUMN(charge3))^2+(ROW(T13)-ROW(charge3))^2)+charge4/SQRT((COLUMN(T13)-COLUMN(charge4))^2+(ROW(T13)-ROW(charge4))^2)</f>
        <v>0.743227687752234</v>
      </c>
      <c r="U13" s="0" t="n">
        <f aca="false">charge1/SQRT((COLUMN(U13)-COLUMN(charge1))^2+(ROW(U13)-ROW(charge1))^2)+charge2/SQRT((COLUMN(U13)-COLUMN(charge2))^2+(ROW(U13)-ROW(charge2))^2)+charge3/SQRT((COLUMN(U13)-COLUMN(charge3))^2+(ROW(U13)-ROW(charge3))^2)+charge4/SQRT((COLUMN(U13)-COLUMN(charge4))^2+(ROW(U13)-ROW(charge4))^2)</f>
        <v>0.830950199400666</v>
      </c>
      <c r="V13" s="0" t="n">
        <f aca="false">charge1/SQRT((COLUMN(V13)-COLUMN(charge1))^2+(ROW(V13)-ROW(charge1))^2)+charge2/SQRT((COLUMN(V13)-COLUMN(charge2))^2+(ROW(V13)-ROW(charge2))^2)+charge3/SQRT((COLUMN(V13)-COLUMN(charge3))^2+(ROW(V13)-ROW(charge3))^2)+charge4/SQRT((COLUMN(V13)-COLUMN(charge4))^2+(ROW(V13)-ROW(charge4))^2)</f>
        <v>0.949770453037867</v>
      </c>
      <c r="W13" s="0" t="n">
        <f aca="false">charge1/SQRT((COLUMN(W13)-COLUMN(charge1))^2+(ROW(W13)-ROW(charge1))^2)+charge2/SQRT((COLUMN(W13)-COLUMN(charge2))^2+(ROW(W13)-ROW(charge2))^2)+charge3/SQRT((COLUMN(W13)-COLUMN(charge3))^2+(ROW(W13)-ROW(charge3))^2)+charge4/SQRT((COLUMN(W13)-COLUMN(charge4))^2+(ROW(W13)-ROW(charge4))^2)</f>
        <v>1.1162073961487</v>
      </c>
      <c r="X13" s="0" t="n">
        <f aca="false">charge1/SQRT((COLUMN(X13)-COLUMN(charge1))^2+(ROW(X13)-ROW(charge1))^2)+charge2/SQRT((COLUMN(X13)-COLUMN(charge2))^2+(ROW(X13)-ROW(charge2))^2)+charge3/SQRT((COLUMN(X13)-COLUMN(charge3))^2+(ROW(X13)-ROW(charge3))^2)+charge4/SQRT((COLUMN(X13)-COLUMN(charge4))^2+(ROW(X13)-ROW(charge4))^2)</f>
        <v>1.35016276258497</v>
      </c>
      <c r="Y13" s="0" t="n">
        <f aca="false">charge1/SQRT((COLUMN(Y13)-COLUMN(charge1))^2+(ROW(Y13)-ROW(charge1))^2)+charge2/SQRT((COLUMN(Y13)-COLUMN(charge2))^2+(ROW(Y13)-ROW(charge2))^2)+charge3/SQRT((COLUMN(Y13)-COLUMN(charge3))^2+(ROW(Y13)-ROW(charge3))^2)+charge4/SQRT((COLUMN(Y13)-COLUMN(charge4))^2+(ROW(Y13)-ROW(charge4))^2)</f>
        <v>1.63664908081944</v>
      </c>
      <c r="Z13" s="0" t="n">
        <f aca="false">charge1/SQRT((COLUMN(Z13)-COLUMN(charge1))^2+(ROW(Z13)-ROW(charge1))^2)+charge2/SQRT((COLUMN(Z13)-COLUMN(charge2))^2+(ROW(Z13)-ROW(charge2))^2)+charge3/SQRT((COLUMN(Z13)-COLUMN(charge3))^2+(ROW(Z13)-ROW(charge3))^2)+charge4/SQRT((COLUMN(Z13)-COLUMN(charge4))^2+(ROW(Z13)-ROW(charge4))^2)</f>
        <v>1.80070119385849</v>
      </c>
      <c r="AA13" s="0" t="n">
        <f aca="false">charge1/SQRT((COLUMN(AA13)-COLUMN(charge1))^2+(ROW(AA13)-ROW(charge1))^2)+charge2/SQRT((COLUMN(AA13)-COLUMN(charge2))^2+(ROW(AA13)-ROW(charge2))^2)+charge3/SQRT((COLUMN(AA13)-COLUMN(charge3))^2+(ROW(AA13)-ROW(charge3))^2)+charge4/SQRT((COLUMN(AA13)-COLUMN(charge4))^2+(ROW(AA13)-ROW(charge4))^2)</f>
        <v>1.64825510377851</v>
      </c>
      <c r="AB13" s="0" t="n">
        <f aca="false">charge1/SQRT((COLUMN(AB13)-COLUMN(charge1))^2+(ROW(AB13)-ROW(charge1))^2)+charge2/SQRT((COLUMN(AB13)-COLUMN(charge2))^2+(ROW(AB13)-ROW(charge2))^2)+charge3/SQRT((COLUMN(AB13)-COLUMN(charge3))^2+(ROW(AB13)-ROW(charge3))^2)+charge4/SQRT((COLUMN(AB13)-COLUMN(charge4))^2+(ROW(AB13)-ROW(charge4))^2)</f>
        <v>1.37344788822429</v>
      </c>
      <c r="AC13" s="0" t="n">
        <f aca="false">charge1/SQRT((COLUMN(AC13)-COLUMN(charge1))^2+(ROW(AC13)-ROW(charge1))^2)+charge2/SQRT((COLUMN(AC13)-COLUMN(charge2))^2+(ROW(AC13)-ROW(charge2))^2)+charge3/SQRT((COLUMN(AC13)-COLUMN(charge3))^2+(ROW(AC13)-ROW(charge3))^2)+charge4/SQRT((COLUMN(AC13)-COLUMN(charge4))^2+(ROW(AC13)-ROW(charge4))^2)</f>
        <v>1.1513199412185</v>
      </c>
      <c r="AD13" s="0" t="n">
        <f aca="false">charge1/SQRT((COLUMN(AD13)-COLUMN(charge1))^2+(ROW(AD13)-ROW(charge1))^2)+charge2/SQRT((COLUMN(AD13)-COLUMN(charge2))^2+(ROW(AD13)-ROW(charge2))^2)+charge3/SQRT((COLUMN(AD13)-COLUMN(charge3))^2+(ROW(AD13)-ROW(charge3))^2)+charge4/SQRT((COLUMN(AD13)-COLUMN(charge4))^2+(ROW(AD13)-ROW(charge4))^2)</f>
        <v>0.996938422936956</v>
      </c>
      <c r="AE13" s="0" t="n">
        <f aca="false">charge1/SQRT((COLUMN(AE13)-COLUMN(charge1))^2+(ROW(AE13)-ROW(charge1))^2)+charge2/SQRT((COLUMN(AE13)-COLUMN(charge2))^2+(ROW(AE13)-ROW(charge2))^2)+charge3/SQRT((COLUMN(AE13)-COLUMN(charge3))^2+(ROW(AE13)-ROW(charge3))^2)+charge4/SQRT((COLUMN(AE13)-COLUMN(charge4))^2+(ROW(AE13)-ROW(charge4))^2)</f>
        <v>0.890488322277629</v>
      </c>
      <c r="AF13" s="0" t="n">
        <f aca="false">charge1/SQRT((COLUMN(AF13)-COLUMN(charge1))^2+(ROW(AF13)-ROW(charge1))^2)+charge2/SQRT((COLUMN(AF13)-COLUMN(charge2))^2+(ROW(AF13)-ROW(charge2))^2)+charge3/SQRT((COLUMN(AF13)-COLUMN(charge3))^2+(ROW(AF13)-ROW(charge3))^2)+charge4/SQRT((COLUMN(AF13)-COLUMN(charge4))^2+(ROW(AF13)-ROW(charge4))^2)</f>
        <v>0.815547500980057</v>
      </c>
      <c r="AG13" s="0" t="n">
        <f aca="false">charge1/SQRT((COLUMN(AG13)-COLUMN(charge1))^2+(ROW(AG13)-ROW(charge1))^2)+charge2/SQRT((COLUMN(AG13)-COLUMN(charge2))^2+(ROW(AG13)-ROW(charge2))^2)+charge3/SQRT((COLUMN(AG13)-COLUMN(charge3))^2+(ROW(AG13)-ROW(charge3))^2)+charge4/SQRT((COLUMN(AG13)-COLUMN(charge4))^2+(ROW(AG13)-ROW(charge4))^2)</f>
        <v>0.761710826609248</v>
      </c>
      <c r="AH13" s="0" t="n">
        <f aca="false">charge1/SQRT((COLUMN(AH13)-COLUMN(charge1))^2+(ROW(AH13)-ROW(charge1))^2)+charge2/SQRT((COLUMN(AH13)-COLUMN(charge2))^2+(ROW(AH13)-ROW(charge2))^2)+charge3/SQRT((COLUMN(AH13)-COLUMN(charge3))^2+(ROW(AH13)-ROW(charge3))^2)+charge4/SQRT((COLUMN(AH13)-COLUMN(charge4))^2+(ROW(AH13)-ROW(charge4))^2)</f>
        <v>0.722597414847203</v>
      </c>
      <c r="AI13" s="0" t="n">
        <f aca="false">charge1/SQRT((COLUMN(AI13)-COLUMN(charge1))^2+(ROW(AI13)-ROW(charge1))^2)+charge2/SQRT((COLUMN(AI13)-COLUMN(charge2))^2+(ROW(AI13)-ROW(charge2))^2)+charge3/SQRT((COLUMN(AI13)-COLUMN(charge3))^2+(ROW(AI13)-ROW(charge3))^2)+charge4/SQRT((COLUMN(AI13)-COLUMN(charge4))^2+(ROW(AI13)-ROW(charge4))^2)</f>
        <v>0.694244994847687</v>
      </c>
      <c r="AJ13" s="0" t="n">
        <f aca="false">charge1/SQRT((COLUMN(AJ13)-COLUMN(charge1))^2+(ROW(AJ13)-ROW(charge1))^2)+charge2/SQRT((COLUMN(AJ13)-COLUMN(charge2))^2+(ROW(AJ13)-ROW(charge2))^2)+charge3/SQRT((COLUMN(AJ13)-COLUMN(charge3))^2+(ROW(AJ13)-ROW(charge3))^2)+charge4/SQRT((COLUMN(AJ13)-COLUMN(charge4))^2+(ROW(AJ13)-ROW(charge4))^2)</f>
        <v>0.674153274632442</v>
      </c>
      <c r="AK13" s="0" t="n">
        <f aca="false">charge1/SQRT((COLUMN(AK13)-COLUMN(charge1))^2+(ROW(AK13)-ROW(charge1))^2)+charge2/SQRT((COLUMN(AK13)-COLUMN(charge2))^2+(ROW(AK13)-ROW(charge2))^2)+charge3/SQRT((COLUMN(AK13)-COLUMN(charge3))^2+(ROW(AK13)-ROW(charge3))^2)+charge4/SQRT((COLUMN(AK13)-COLUMN(charge4))^2+(ROW(AK13)-ROW(charge4))^2)</f>
        <v>0.660741394236766</v>
      </c>
      <c r="AL13" s="0" t="n">
        <f aca="false">charge1/SQRT((COLUMN(AL13)-COLUMN(charge1))^2+(ROW(AL13)-ROW(charge1))^2)+charge2/SQRT((COLUMN(AL13)-COLUMN(charge2))^2+(ROW(AL13)-ROW(charge2))^2)+charge3/SQRT((COLUMN(AL13)-COLUMN(charge3))^2+(ROW(AL13)-ROW(charge3))^2)+charge4/SQRT((COLUMN(AL13)-COLUMN(charge4))^2+(ROW(AL13)-ROW(charge4))^2)</f>
        <v>0.653041824708783</v>
      </c>
      <c r="AM13" s="0" t="n">
        <f aca="false">charge1/SQRT((COLUMN(AM13)-COLUMN(charge1))^2+(ROW(AM13)-ROW(charge1))^2)+charge2/SQRT((COLUMN(AM13)-COLUMN(charge2))^2+(ROW(AM13)-ROW(charge2))^2)+charge3/SQRT((COLUMN(AM13)-COLUMN(charge3))^2+(ROW(AM13)-ROW(charge3))^2)+charge4/SQRT((COLUMN(AM13)-COLUMN(charge4))^2+(ROW(AM13)-ROW(charge4))^2)</f>
        <v>0.650530617279344</v>
      </c>
      <c r="AN13" s="0" t="n">
        <f aca="false">charge1/SQRT((COLUMN(AN13)-COLUMN(charge1))^2+(ROW(AN13)-ROW(charge1))^2)+charge2/SQRT((COLUMN(AN13)-COLUMN(charge2))^2+(ROW(AN13)-ROW(charge2))^2)+charge3/SQRT((COLUMN(AN13)-COLUMN(charge3))^2+(ROW(AN13)-ROW(charge3))^2)+charge4/SQRT((COLUMN(AN13)-COLUMN(charge4))^2+(ROW(AN13)-ROW(charge4))^2)</f>
        <v>0.653041824708783</v>
      </c>
      <c r="AO13" s="0" t="n">
        <f aca="false">charge1/SQRT((COLUMN(AO13)-COLUMN(charge1))^2+(ROW(AO13)-ROW(charge1))^2)+charge2/SQRT((COLUMN(AO13)-COLUMN(charge2))^2+(ROW(AO13)-ROW(charge2))^2)+charge3/SQRT((COLUMN(AO13)-COLUMN(charge3))^2+(ROW(AO13)-ROW(charge3))^2)+charge4/SQRT((COLUMN(AO13)-COLUMN(charge4))^2+(ROW(AO13)-ROW(charge4))^2)</f>
        <v>0.660741394236766</v>
      </c>
      <c r="AP13" s="0" t="n">
        <f aca="false">charge1/SQRT((COLUMN(AP13)-COLUMN(charge1))^2+(ROW(AP13)-ROW(charge1))^2)+charge2/SQRT((COLUMN(AP13)-COLUMN(charge2))^2+(ROW(AP13)-ROW(charge2))^2)+charge3/SQRT((COLUMN(AP13)-COLUMN(charge3))^2+(ROW(AP13)-ROW(charge3))^2)+charge4/SQRT((COLUMN(AP13)-COLUMN(charge4))^2+(ROW(AP13)-ROW(charge4))^2)</f>
        <v>0.674153274632442</v>
      </c>
      <c r="AQ13" s="0" t="n">
        <f aca="false">charge1/SQRT((COLUMN(AQ13)-COLUMN(charge1))^2+(ROW(AQ13)-ROW(charge1))^2)+charge2/SQRT((COLUMN(AQ13)-COLUMN(charge2))^2+(ROW(AQ13)-ROW(charge2))^2)+charge3/SQRT((COLUMN(AQ13)-COLUMN(charge3))^2+(ROW(AQ13)-ROW(charge3))^2)+charge4/SQRT((COLUMN(AQ13)-COLUMN(charge4))^2+(ROW(AQ13)-ROW(charge4))^2)</f>
        <v>0.694244994847687</v>
      </c>
      <c r="AR13" s="0" t="n">
        <f aca="false">charge1/SQRT((COLUMN(AR13)-COLUMN(charge1))^2+(ROW(AR13)-ROW(charge1))^2)+charge2/SQRT((COLUMN(AR13)-COLUMN(charge2))^2+(ROW(AR13)-ROW(charge2))^2)+charge3/SQRT((COLUMN(AR13)-COLUMN(charge3))^2+(ROW(AR13)-ROW(charge3))^2)+charge4/SQRT((COLUMN(AR13)-COLUMN(charge4))^2+(ROW(AR13)-ROW(charge4))^2)</f>
        <v>0.722597414847203</v>
      </c>
      <c r="AS13" s="0" t="n">
        <f aca="false">charge1/SQRT((COLUMN(AS13)-COLUMN(charge1))^2+(ROW(AS13)-ROW(charge1))^2)+charge2/SQRT((COLUMN(AS13)-COLUMN(charge2))^2+(ROW(AS13)-ROW(charge2))^2)+charge3/SQRT((COLUMN(AS13)-COLUMN(charge3))^2+(ROW(AS13)-ROW(charge3))^2)+charge4/SQRT((COLUMN(AS13)-COLUMN(charge4))^2+(ROW(AS13)-ROW(charge4))^2)</f>
        <v>0.761710826609248</v>
      </c>
      <c r="AT13" s="0" t="n">
        <f aca="false">charge1/SQRT((COLUMN(AT13)-COLUMN(charge1))^2+(ROW(AT13)-ROW(charge1))^2)+charge2/SQRT((COLUMN(AT13)-COLUMN(charge2))^2+(ROW(AT13)-ROW(charge2))^2)+charge3/SQRT((COLUMN(AT13)-COLUMN(charge3))^2+(ROW(AT13)-ROW(charge3))^2)+charge4/SQRT((COLUMN(AT13)-COLUMN(charge4))^2+(ROW(AT13)-ROW(charge4))^2)</f>
        <v>0.815547500980057</v>
      </c>
      <c r="AU13" s="0" t="n">
        <f aca="false">charge1/SQRT((COLUMN(AU13)-COLUMN(charge1))^2+(ROW(AU13)-ROW(charge1))^2)+charge2/SQRT((COLUMN(AU13)-COLUMN(charge2))^2+(ROW(AU13)-ROW(charge2))^2)+charge3/SQRT((COLUMN(AU13)-COLUMN(charge3))^2+(ROW(AU13)-ROW(charge3))^2)+charge4/SQRT((COLUMN(AU13)-COLUMN(charge4))^2+(ROW(AU13)-ROW(charge4))^2)</f>
        <v>0.890488322277629</v>
      </c>
      <c r="AV13" s="0" t="n">
        <f aca="false">charge1/SQRT((COLUMN(AV13)-COLUMN(charge1))^2+(ROW(AV13)-ROW(charge1))^2)+charge2/SQRT((COLUMN(AV13)-COLUMN(charge2))^2+(ROW(AV13)-ROW(charge2))^2)+charge3/SQRT((COLUMN(AV13)-COLUMN(charge3))^2+(ROW(AV13)-ROW(charge3))^2)+charge4/SQRT((COLUMN(AV13)-COLUMN(charge4))^2+(ROW(AV13)-ROW(charge4))^2)</f>
        <v>0.996938422936956</v>
      </c>
      <c r="AW13" s="0" t="n">
        <f aca="false">charge1/SQRT((COLUMN(AW13)-COLUMN(charge1))^2+(ROW(AW13)-ROW(charge1))^2)+charge2/SQRT((COLUMN(AW13)-COLUMN(charge2))^2+(ROW(AW13)-ROW(charge2))^2)+charge3/SQRT((COLUMN(AW13)-COLUMN(charge3))^2+(ROW(AW13)-ROW(charge3))^2)+charge4/SQRT((COLUMN(AW13)-COLUMN(charge4))^2+(ROW(AW13)-ROW(charge4))^2)</f>
        <v>1.1513199412185</v>
      </c>
      <c r="AX13" s="0" t="n">
        <f aca="false">charge1/SQRT((COLUMN(AX13)-COLUMN(charge1))^2+(ROW(AX13)-ROW(charge1))^2)+charge2/SQRT((COLUMN(AX13)-COLUMN(charge2))^2+(ROW(AX13)-ROW(charge2))^2)+charge3/SQRT((COLUMN(AX13)-COLUMN(charge3))^2+(ROW(AX13)-ROW(charge3))^2)+charge4/SQRT((COLUMN(AX13)-COLUMN(charge4))^2+(ROW(AX13)-ROW(charge4))^2)</f>
        <v>1.37344788822429</v>
      </c>
      <c r="AY13" s="0" t="n">
        <f aca="false">charge1/SQRT((COLUMN(AY13)-COLUMN(charge1))^2+(ROW(AY13)-ROW(charge1))^2)+charge2/SQRT((COLUMN(AY13)-COLUMN(charge2))^2+(ROW(AY13)-ROW(charge2))^2)+charge3/SQRT((COLUMN(AY13)-COLUMN(charge3))^2+(ROW(AY13)-ROW(charge3))^2)+charge4/SQRT((COLUMN(AY13)-COLUMN(charge4))^2+(ROW(AY13)-ROW(charge4))^2)</f>
        <v>1.64825510377851</v>
      </c>
      <c r="AZ13" s="0" t="n">
        <f aca="false">charge1/SQRT((COLUMN(AZ13)-COLUMN(charge1))^2+(ROW(AZ13)-ROW(charge1))^2)+charge2/SQRT((COLUMN(AZ13)-COLUMN(charge2))^2+(ROW(AZ13)-ROW(charge2))^2)+charge3/SQRT((COLUMN(AZ13)-COLUMN(charge3))^2+(ROW(AZ13)-ROW(charge3))^2)+charge4/SQRT((COLUMN(AZ13)-COLUMN(charge4))^2+(ROW(AZ13)-ROW(charge4))^2)</f>
        <v>1.80070119385849</v>
      </c>
      <c r="BA13" s="0" t="n">
        <f aca="false">charge1/SQRT((COLUMN(BA13)-COLUMN(charge1))^2+(ROW(BA13)-ROW(charge1))^2)+charge2/SQRT((COLUMN(BA13)-COLUMN(charge2))^2+(ROW(BA13)-ROW(charge2))^2)+charge3/SQRT((COLUMN(BA13)-COLUMN(charge3))^2+(ROW(BA13)-ROW(charge3))^2)+charge4/SQRT((COLUMN(BA13)-COLUMN(charge4))^2+(ROW(BA13)-ROW(charge4))^2)</f>
        <v>1.63664908081944</v>
      </c>
      <c r="BB13" s="0" t="n">
        <f aca="false">charge1/SQRT((COLUMN(BB13)-COLUMN(charge1))^2+(ROW(BB13)-ROW(charge1))^2)+charge2/SQRT((COLUMN(BB13)-COLUMN(charge2))^2+(ROW(BB13)-ROW(charge2))^2)+charge3/SQRT((COLUMN(BB13)-COLUMN(charge3))^2+(ROW(BB13)-ROW(charge3))^2)+charge4/SQRT((COLUMN(BB13)-COLUMN(charge4))^2+(ROW(BB13)-ROW(charge4))^2)</f>
        <v>1.35016276258497</v>
      </c>
      <c r="BC13" s="0" t="n">
        <f aca="false">charge1/SQRT((COLUMN(BC13)-COLUMN(charge1))^2+(ROW(BC13)-ROW(charge1))^2)+charge2/SQRT((COLUMN(BC13)-COLUMN(charge2))^2+(ROW(BC13)-ROW(charge2))^2)+charge3/SQRT((COLUMN(BC13)-COLUMN(charge3))^2+(ROW(BC13)-ROW(charge3))^2)+charge4/SQRT((COLUMN(BC13)-COLUMN(charge4))^2+(ROW(BC13)-ROW(charge4))^2)</f>
        <v>1.1162073961487</v>
      </c>
      <c r="BD13" s="0" t="n">
        <f aca="false">charge1/SQRT((COLUMN(BD13)-COLUMN(charge1))^2+(ROW(BD13)-ROW(charge1))^2)+charge2/SQRT((COLUMN(BD13)-COLUMN(charge2))^2+(ROW(BD13)-ROW(charge2))^2)+charge3/SQRT((COLUMN(BD13)-COLUMN(charge3))^2+(ROW(BD13)-ROW(charge3))^2)+charge4/SQRT((COLUMN(BD13)-COLUMN(charge4))^2+(ROW(BD13)-ROW(charge4))^2)</f>
        <v>0.949770453037867</v>
      </c>
      <c r="BE13" s="0" t="n">
        <f aca="false">charge1/SQRT((COLUMN(BE13)-COLUMN(charge1))^2+(ROW(BE13)-ROW(charge1))^2)+charge2/SQRT((COLUMN(BE13)-COLUMN(charge2))^2+(ROW(BE13)-ROW(charge2))^2)+charge3/SQRT((COLUMN(BE13)-COLUMN(charge3))^2+(ROW(BE13)-ROW(charge3))^2)+charge4/SQRT((COLUMN(BE13)-COLUMN(charge4))^2+(ROW(BE13)-ROW(charge4))^2)</f>
        <v>0.830950199400666</v>
      </c>
      <c r="BF13" s="0" t="n">
        <f aca="false">charge1/SQRT((COLUMN(BF13)-COLUMN(charge1))^2+(ROW(BF13)-ROW(charge1))^2)+charge2/SQRT((COLUMN(BF13)-COLUMN(charge2))^2+(ROW(BF13)-ROW(charge2))^2)+charge3/SQRT((COLUMN(BF13)-COLUMN(charge3))^2+(ROW(BF13)-ROW(charge3))^2)+charge4/SQRT((COLUMN(BF13)-COLUMN(charge4))^2+(ROW(BF13)-ROW(charge4))^2)</f>
        <v>0.743227687752234</v>
      </c>
      <c r="BG13" s="0" t="n">
        <f aca="false">charge1/SQRT((COLUMN(BG13)-COLUMN(charge1))^2+(ROW(BG13)-ROW(charge1))^2)+charge2/SQRT((COLUMN(BG13)-COLUMN(charge2))^2+(ROW(BG13)-ROW(charge2))^2)+charge3/SQRT((COLUMN(BG13)-COLUMN(charge3))^2+(ROW(BG13)-ROW(charge3))^2)+charge4/SQRT((COLUMN(BG13)-COLUMN(charge4))^2+(ROW(BG13)-ROW(charge4))^2)</f>
        <v>0.676087134056806</v>
      </c>
      <c r="BH13" s="0" t="n">
        <f aca="false">charge1/SQRT((COLUMN(BH13)-COLUMN(charge1))^2+(ROW(BH13)-ROW(charge1))^2)+charge2/SQRT((COLUMN(BH13)-COLUMN(charge2))^2+(ROW(BH13)-ROW(charge2))^2)+charge3/SQRT((COLUMN(BH13)-COLUMN(charge3))^2+(ROW(BH13)-ROW(charge3))^2)+charge4/SQRT((COLUMN(BH13)-COLUMN(charge4))^2+(ROW(BH13)-ROW(charge4))^2)</f>
        <v>0.623018384821197</v>
      </c>
      <c r="BI13" s="0" t="n">
        <f aca="false">charge1/SQRT((COLUMN(BI13)-COLUMN(charge1))^2+(ROW(BI13)-ROW(charge1))^2)+charge2/SQRT((COLUMN(BI13)-COLUMN(charge2))^2+(ROW(BI13)-ROW(charge2))^2)+charge3/SQRT((COLUMN(BI13)-COLUMN(charge3))^2+(ROW(BI13)-ROW(charge3))^2)+charge4/SQRT((COLUMN(BI13)-COLUMN(charge4))^2+(ROW(BI13)-ROW(charge4))^2)</f>
        <v>0.579905044911435</v>
      </c>
      <c r="BJ13" s="0" t="n">
        <f aca="false">charge1/SQRT((COLUMN(BJ13)-COLUMN(charge1))^2+(ROW(BJ13)-ROW(charge1))^2)+charge2/SQRT((COLUMN(BJ13)-COLUMN(charge2))^2+(ROW(BJ13)-ROW(charge2))^2)+charge3/SQRT((COLUMN(BJ13)-COLUMN(charge3))^2+(ROW(BJ13)-ROW(charge3))^2)+charge4/SQRT((COLUMN(BJ13)-COLUMN(charge4))^2+(ROW(BJ13)-ROW(charge4))^2)</f>
        <v>0.544059502688535</v>
      </c>
      <c r="BK13" s="0" t="n">
        <f aca="false">charge1/SQRT((COLUMN(BK13)-COLUMN(charge1))^2+(ROW(BK13)-ROW(charge1))^2)+charge2/SQRT((COLUMN(BK13)-COLUMN(charge2))^2+(ROW(BK13)-ROW(charge2))^2)+charge3/SQRT((COLUMN(BK13)-COLUMN(charge3))^2+(ROW(BK13)-ROW(charge3))^2)+charge4/SQRT((COLUMN(BK13)-COLUMN(charge4))^2+(ROW(BK13)-ROW(charge4))^2)</f>
        <v>0.513668990425249</v>
      </c>
      <c r="BL13" s="0" t="n">
        <f aca="false">charge1/SQRT((COLUMN(BL13)-COLUMN(charge1))^2+(ROW(BL13)-ROW(charge1))^2)+charge2/SQRT((COLUMN(BL13)-COLUMN(charge2))^2+(ROW(BL13)-ROW(charge2))^2)+charge3/SQRT((COLUMN(BL13)-COLUMN(charge3))^2+(ROW(BL13)-ROW(charge3))^2)+charge4/SQRT((COLUMN(BL13)-COLUMN(charge4))^2+(ROW(BL13)-ROW(charge4))^2)</f>
        <v>0.487473595078029</v>
      </c>
      <c r="BM13" s="0" t="n">
        <f aca="false">charge1/SQRT((COLUMN(BM13)-COLUMN(charge1))^2+(ROW(BM13)-ROW(charge1))^2)+charge2/SQRT((COLUMN(BM13)-COLUMN(charge2))^2+(ROW(BM13)-ROW(charge2))^2)+charge3/SQRT((COLUMN(BM13)-COLUMN(charge3))^2+(ROW(BM13)-ROW(charge3))^2)+charge4/SQRT((COLUMN(BM13)-COLUMN(charge4))^2+(ROW(BM13)-ROW(charge4))^2)</f>
        <v>0.464573877644917</v>
      </c>
      <c r="BN13" s="0" t="n">
        <f aca="false">charge1/SQRT((COLUMN(BN13)-COLUMN(charge1))^2+(ROW(BN13)-ROW(charge1))^2)+charge2/SQRT((COLUMN(BN13)-COLUMN(charge2))^2+(ROW(BN13)-ROW(charge2))^2)+charge3/SQRT((COLUMN(BN13)-COLUMN(charge3))^2+(ROW(BN13)-ROW(charge3))^2)+charge4/SQRT((COLUMN(BN13)-COLUMN(charge4))^2+(ROW(BN13)-ROW(charge4))^2)</f>
        <v>0.444312338560722</v>
      </c>
      <c r="BO13" s="0" t="n">
        <f aca="false">charge1/SQRT((COLUMN(BO13)-COLUMN(charge1))^2+(ROW(BO13)-ROW(charge1))^2)+charge2/SQRT((COLUMN(BO13)-COLUMN(charge2))^2+(ROW(BO13)-ROW(charge2))^2)+charge3/SQRT((COLUMN(BO13)-COLUMN(charge3))^2+(ROW(BO13)-ROW(charge3))^2)+charge4/SQRT((COLUMN(BO13)-COLUMN(charge4))^2+(ROW(BO13)-ROW(charge4))^2)</f>
        <v>0.426198155298032</v>
      </c>
      <c r="BP13" s="0" t="n">
        <f aca="false">charge1/SQRT((COLUMN(BP13)-COLUMN(charge1))^2+(ROW(BP13)-ROW(charge1))^2)+charge2/SQRT((COLUMN(BP13)-COLUMN(charge2))^2+(ROW(BP13)-ROW(charge2))^2)+charge3/SQRT((COLUMN(BP13)-COLUMN(charge3))^2+(ROW(BP13)-ROW(charge3))^2)+charge4/SQRT((COLUMN(BP13)-COLUMN(charge4))^2+(ROW(BP13)-ROW(charge4))^2)</f>
        <v>0.409858040830168</v>
      </c>
      <c r="BQ13" s="0" t="n">
        <f aca="false">charge1/SQRT((COLUMN(BQ13)-COLUMN(charge1))^2+(ROW(BQ13)-ROW(charge1))^2)+charge2/SQRT((COLUMN(BQ13)-COLUMN(charge2))^2+(ROW(BQ13)-ROW(charge2))^2)+charge3/SQRT((COLUMN(BQ13)-COLUMN(charge3))^2+(ROW(BQ13)-ROW(charge3))^2)+charge4/SQRT((COLUMN(BQ13)-COLUMN(charge4))^2+(ROW(BQ13)-ROW(charge4))^2)</f>
        <v>0.395003329664708</v>
      </c>
      <c r="BR13" s="0" t="n">
        <f aca="false">charge1/SQRT((COLUMN(BR13)-COLUMN(charge1))^2+(ROW(BR13)-ROW(charge1))^2)+charge2/SQRT((COLUMN(BR13)-COLUMN(charge2))^2+(ROW(BR13)-ROW(charge2))^2)+charge3/SQRT((COLUMN(BR13)-COLUMN(charge3))^2+(ROW(BR13)-ROW(charge3))^2)+charge4/SQRT((COLUMN(BR13)-COLUMN(charge4))^2+(ROW(BR13)-ROW(charge4))^2)</f>
        <v>0.381407419872714</v>
      </c>
      <c r="BS13" s="0" t="n">
        <f aca="false">charge1/SQRT((COLUMN(BS13)-COLUMN(charge1))^2+(ROW(BS13)-ROW(charge1))^2)+charge2/SQRT((COLUMN(BS13)-COLUMN(charge2))^2+(ROW(BS13)-ROW(charge2))^2)+charge3/SQRT((COLUMN(BS13)-COLUMN(charge3))^2+(ROW(BS13)-ROW(charge3))^2)+charge4/SQRT((COLUMN(BS13)-COLUMN(charge4))^2+(ROW(BS13)-ROW(charge4))^2)</f>
        <v>0.368889989477882</v>
      </c>
      <c r="BT13" s="0" t="n">
        <f aca="false">charge1/SQRT((COLUMN(BT13)-COLUMN(charge1))^2+(ROW(BT13)-ROW(charge1))^2)+charge2/SQRT((COLUMN(BT13)-COLUMN(charge2))^2+(ROW(BT13)-ROW(charge2))^2)+charge3/SQRT((COLUMN(BT13)-COLUMN(charge3))^2+(ROW(BT13)-ROW(charge3))^2)+charge4/SQRT((COLUMN(BT13)-COLUMN(charge4))^2+(ROW(BT13)-ROW(charge4))^2)</f>
        <v>0.357305745456939</v>
      </c>
      <c r="BU13" s="0" t="n">
        <f aca="false">charge1/SQRT((COLUMN(BU13)-COLUMN(charge1))^2+(ROW(BU13)-ROW(charge1))^2)+charge2/SQRT((COLUMN(BU13)-COLUMN(charge2))^2+(ROW(BU13)-ROW(charge2))^2)+charge3/SQRT((COLUMN(BU13)-COLUMN(charge3))^2+(ROW(BU13)-ROW(charge3))^2)+charge4/SQRT((COLUMN(BU13)-COLUMN(charge4))^2+(ROW(BU13)-ROW(charge4))^2)</f>
        <v>0.346536268353633</v>
      </c>
      <c r="BV13" s="0" t="n">
        <f aca="false">charge1/SQRT((COLUMN(BV13)-COLUMN(charge1))^2+(ROW(BV13)-ROW(charge1))^2)+charge2/SQRT((COLUMN(BV13)-COLUMN(charge2))^2+(ROW(BV13)-ROW(charge2))^2)+charge3/SQRT((COLUMN(BV13)-COLUMN(charge3))^2+(ROW(BV13)-ROW(charge3))^2)+charge4/SQRT((COLUMN(BV13)-COLUMN(charge4))^2+(ROW(BV13)-ROW(charge4))^2)</f>
        <v>0.336484010883461</v>
      </c>
      <c r="BW13" s="0" t="n">
        <f aca="false">charge1/SQRT((COLUMN(BW13)-COLUMN(charge1))^2+(ROW(BW13)-ROW(charge1))^2)+charge2/SQRT((COLUMN(BW13)-COLUMN(charge2))^2+(ROW(BW13)-ROW(charge2))^2)+charge3/SQRT((COLUMN(BW13)-COLUMN(charge3))^2+(ROW(BW13)-ROW(charge3))^2)+charge4/SQRT((COLUMN(BW13)-COLUMN(charge4))^2+(ROW(BW13)-ROW(charge4))^2)</f>
        <v>0.327067820913234</v>
      </c>
      <c r="BX13" s="0" t="n">
        <f aca="false">charge1/SQRT((COLUMN(BX13)-COLUMN(charge1))^2+(ROW(BX13)-ROW(charge1))^2)+charge2/SQRT((COLUMN(BX13)-COLUMN(charge2))^2+(ROW(BX13)-ROW(charge2))^2)+charge3/SQRT((COLUMN(BX13)-COLUMN(charge3))^2+(ROW(BX13)-ROW(charge3))^2)+charge4/SQRT((COLUMN(BX13)-COLUMN(charge4))^2+(ROW(BX13)-ROW(charge4))^2)</f>
        <v>0.318219559942897</v>
      </c>
      <c r="BY13" s="0" t="n">
        <f aca="false">charge1/SQRT((COLUMN(BY13)-COLUMN(charge1))^2+(ROW(BY13)-ROW(charge1))^2)+charge2/SQRT((COLUMN(BY13)-COLUMN(charge2))^2+(ROW(BY13)-ROW(charge2))^2)+charge3/SQRT((COLUMN(BY13)-COLUMN(charge3))^2+(ROW(BY13)-ROW(charge3))^2)+charge4/SQRT((COLUMN(BY13)-COLUMN(charge4))^2+(ROW(BY13)-ROW(charge4))^2)</f>
        <v>0.309881519947935</v>
      </c>
      <c r="BZ13" s="0" t="n">
        <f aca="false">charge1/SQRT((COLUMN(BZ13)-COLUMN(charge1))^2+(ROW(BZ13)-ROW(charge1))^2)+charge2/SQRT((COLUMN(BZ13)-COLUMN(charge2))^2+(ROW(BZ13)-ROW(charge2))^2)+charge3/SQRT((COLUMN(BZ13)-COLUMN(charge3))^2+(ROW(BZ13)-ROW(charge3))^2)+charge4/SQRT((COLUMN(BZ13)-COLUMN(charge4))^2+(ROW(BZ13)-ROW(charge4))^2)</f>
        <v>0.302004429478339</v>
      </c>
      <c r="CA13" s="0" t="n">
        <f aca="false">charge1/SQRT((COLUMN(CA13)-COLUMN(charge1))^2+(ROW(CA13)-ROW(charge1))^2)+charge2/SQRT((COLUMN(CA13)-COLUMN(charge2))^2+(ROW(CA13)-ROW(charge2))^2)+charge3/SQRT((COLUMN(CA13)-COLUMN(charge3))^2+(ROW(CA13)-ROW(charge3))^2)+charge4/SQRT((COLUMN(CA13)-COLUMN(charge4))^2+(ROW(CA13)-ROW(charge4))^2)</f>
        <v>0.294545899750086</v>
      </c>
      <c r="CB13" s="0" t="n">
        <f aca="false">charge1/SQRT((COLUMN(CB13)-COLUMN(charge1))^2+(ROW(CB13)-ROW(charge1))^2)+charge2/SQRT((COLUMN(CB13)-COLUMN(charge2))^2+(ROW(CB13)-ROW(charge2))^2)+charge3/SQRT((COLUMN(CB13)-COLUMN(charge3))^2+(ROW(CB13)-ROW(charge3))^2)+charge4/SQRT((COLUMN(CB13)-COLUMN(charge4))^2+(ROW(CB13)-ROW(charge4))^2)</f>
        <v>0.287469202779708</v>
      </c>
      <c r="CC13" s="0" t="n">
        <f aca="false">charge1/SQRT((COLUMN(CC13)-COLUMN(charge1))^2+(ROW(CC13)-ROW(charge1))^2)+charge2/SQRT((COLUMN(CC13)-COLUMN(charge2))^2+(ROW(CC13)-ROW(charge2))^2)+charge3/SQRT((COLUMN(CC13)-COLUMN(charge3))^2+(ROW(CC13)-ROW(charge3))^2)+charge4/SQRT((COLUMN(CC13)-COLUMN(charge4))^2+(ROW(CC13)-ROW(charge4))^2)</f>
        <v>0.280742302551934</v>
      </c>
      <c r="CD13" s="0" t="n">
        <f aca="false">charge1/SQRT((COLUMN(CD13)-COLUMN(charge1))^2+(ROW(CD13)-ROW(charge1))^2)+charge2/SQRT((COLUMN(CD13)-COLUMN(charge2))^2+(ROW(CD13)-ROW(charge2))^2)+charge3/SQRT((COLUMN(CD13)-COLUMN(charge3))^2+(ROW(CD13)-ROW(charge3))^2)+charge4/SQRT((COLUMN(CD13)-COLUMN(charge4))^2+(ROW(CD13)-ROW(charge4))^2)</f>
        <v>0.274337080753562</v>
      </c>
      <c r="CE13" s="0" t="n">
        <f aca="false">charge1/SQRT((COLUMN(CE13)-COLUMN(charge1))^2+(ROW(CE13)-ROW(charge1))^2)+charge2/SQRT((COLUMN(CE13)-COLUMN(charge2))^2+(ROW(CE13)-ROW(charge2))^2)+charge3/SQRT((COLUMN(CE13)-COLUMN(charge3))^2+(ROW(CE13)-ROW(charge3))^2)+charge4/SQRT((COLUMN(CE13)-COLUMN(charge4))^2+(ROW(CE13)-ROW(charge4))^2)</f>
        <v>0.268228713370325</v>
      </c>
      <c r="CF13" s="0" t="n">
        <f aca="false">charge1/SQRT((COLUMN(CF13)-COLUMN(charge1))^2+(ROW(CF13)-ROW(charge1))^2)+charge2/SQRT((COLUMN(CF13)-COLUMN(charge2))^2+(ROW(CF13)-ROW(charge2))^2)+charge3/SQRT((COLUMN(CF13)-COLUMN(charge3))^2+(ROW(CF13)-ROW(charge3))^2)+charge4/SQRT((COLUMN(CF13)-COLUMN(charge4))^2+(ROW(CF13)-ROW(charge4))^2)</f>
        <v>0.262395165174549</v>
      </c>
      <c r="CG13" s="0" t="n">
        <f aca="false">charge1/SQRT((COLUMN(CG13)-COLUMN(charge1))^2+(ROW(CG13)-ROW(charge1))^2)+charge2/SQRT((COLUMN(CG13)-COLUMN(charge2))^2+(ROW(CG13)-ROW(charge2))^2)+charge3/SQRT((COLUMN(CG13)-COLUMN(charge3))^2+(ROW(CG13)-ROW(charge3))^2)+charge4/SQRT((COLUMN(CG13)-COLUMN(charge4))^2+(ROW(CG13)-ROW(charge4))^2)</f>
        <v>0.256816777013497</v>
      </c>
      <c r="CH13" s="0" t="n">
        <f aca="false">charge1/SQRT((COLUMN(CH13)-COLUMN(charge1))^2+(ROW(CH13)-ROW(charge1))^2)+charge2/SQRT((COLUMN(CH13)-COLUMN(charge2))^2+(ROW(CH13)-ROW(charge2))^2)+charge3/SQRT((COLUMN(CH13)-COLUMN(charge3))^2+(ROW(CH13)-ROW(charge3))^2)+charge4/SQRT((COLUMN(CH13)-COLUMN(charge4))^2+(ROW(CH13)-ROW(charge4))^2)</f>
        <v>0.251475926653902</v>
      </c>
      <c r="CI13" s="0" t="n">
        <f aca="false">charge1/SQRT((COLUMN(CI13)-COLUMN(charge1))^2+(ROW(CI13)-ROW(charge1))^2)+charge2/SQRT((COLUMN(CI13)-COLUMN(charge2))^2+(ROW(CI13)-ROW(charge2))^2)+charge3/SQRT((COLUMN(CI13)-COLUMN(charge3))^2+(ROW(CI13)-ROW(charge3))^2)+charge4/SQRT((COLUMN(CI13)-COLUMN(charge4))^2+(ROW(CI13)-ROW(charge4))^2)</f>
        <v>0.246356748312313</v>
      </c>
      <c r="CJ13" s="0" t="n">
        <f aca="false">charge1/SQRT((COLUMN(CJ13)-COLUMN(charge1))^2+(ROW(CJ13)-ROW(charge1))^2)+charge2/SQRT((COLUMN(CJ13)-COLUMN(charge2))^2+(ROW(CJ13)-ROW(charge2))^2)+charge3/SQRT((COLUMN(CJ13)-COLUMN(charge3))^2+(ROW(CJ13)-ROW(charge3))^2)+charge4/SQRT((COLUMN(CJ13)-COLUMN(charge4))^2+(ROW(CJ13)-ROW(charge4))^2)</f>
        <v>0.241444899301088</v>
      </c>
      <c r="CK13" s="0" t="n">
        <f aca="false">charge1/SQRT((COLUMN(CK13)-COLUMN(charge1))^2+(ROW(CK13)-ROW(charge1))^2)+charge2/SQRT((COLUMN(CK13)-COLUMN(charge2))^2+(ROW(CK13)-ROW(charge2))^2)+charge3/SQRT((COLUMN(CK13)-COLUMN(charge3))^2+(ROW(CK13)-ROW(charge3))^2)+charge4/SQRT((COLUMN(CK13)-COLUMN(charge4))^2+(ROW(CK13)-ROW(charge4))^2)</f>
        <v>0.236727364728838</v>
      </c>
      <c r="CL13" s="0" t="n">
        <f aca="false">charge1/SQRT((COLUMN(CL13)-COLUMN(charge1))^2+(ROW(CL13)-ROW(charge1))^2)+charge2/SQRT((COLUMN(CL13)-COLUMN(charge2))^2+(ROW(CL13)-ROW(charge2))^2)+charge3/SQRT((COLUMN(CL13)-COLUMN(charge3))^2+(ROW(CL13)-ROW(charge3))^2)+charge4/SQRT((COLUMN(CL13)-COLUMN(charge4))^2+(ROW(CL13)-ROW(charge4))^2)</f>
        <v>0.232192293115323</v>
      </c>
      <c r="CM13" s="0" t="n">
        <f aca="false">charge1/SQRT((COLUMN(CM13)-COLUMN(charge1))^2+(ROW(CM13)-ROW(charge1))^2)+charge2/SQRT((COLUMN(CM13)-COLUMN(charge2))^2+(ROW(CM13)-ROW(charge2))^2)+charge3/SQRT((COLUMN(CM13)-COLUMN(charge3))^2+(ROW(CM13)-ROW(charge3))^2)+charge4/SQRT((COLUMN(CM13)-COLUMN(charge4))^2+(ROW(CM13)-ROW(charge4))^2)</f>
        <v>0.227828857261598</v>
      </c>
      <c r="CN13" s="0" t="n">
        <f aca="false">charge1/SQRT((COLUMN(CN13)-COLUMN(charge1))^2+(ROW(CN13)-ROW(charge1))^2)+charge2/SQRT((COLUMN(CN13)-COLUMN(charge2))^2+(ROW(CN13)-ROW(charge2))^2)+charge3/SQRT((COLUMN(CN13)-COLUMN(charge3))^2+(ROW(CN13)-ROW(charge3))^2)+charge4/SQRT((COLUMN(CN13)-COLUMN(charge4))^2+(ROW(CN13)-ROW(charge4))^2)</f>
        <v>0.223627135864795</v>
      </c>
      <c r="CO13" s="0" t="n">
        <f aca="false">charge1/SQRT((COLUMN(CO13)-COLUMN(charge1))^2+(ROW(CO13)-ROW(charge1))^2)+charge2/SQRT((COLUMN(CO13)-COLUMN(charge2))^2+(ROW(CO13)-ROW(charge2))^2)+charge3/SQRT((COLUMN(CO13)-COLUMN(charge3))^2+(ROW(CO13)-ROW(charge3))^2)+charge4/SQRT((COLUMN(CO13)-COLUMN(charge4))^2+(ROW(CO13)-ROW(charge4))^2)</f>
        <v>0.219578012263012</v>
      </c>
      <c r="CP13" s="0" t="n">
        <f aca="false">charge1/SQRT((COLUMN(CP13)-COLUMN(charge1))^2+(ROW(CP13)-ROW(charge1))^2)+charge2/SQRT((COLUMN(CP13)-COLUMN(charge2))^2+(ROW(CP13)-ROW(charge2))^2)+charge3/SQRT((COLUMN(CP13)-COLUMN(charge3))^2+(ROW(CP13)-ROW(charge3))^2)+charge4/SQRT((COLUMN(CP13)-COLUMN(charge4))^2+(ROW(CP13)-ROW(charge4))^2)</f>
        <v>0.215673087398819</v>
      </c>
      <c r="CQ13" s="0" t="n">
        <f aca="false">charge1/SQRT((COLUMN(CQ13)-COLUMN(charge1))^2+(ROW(CQ13)-ROW(charge1))^2)+charge2/SQRT((COLUMN(CQ13)-COLUMN(charge2))^2+(ROW(CQ13)-ROW(charge2))^2)+charge3/SQRT((COLUMN(CQ13)-COLUMN(charge3))^2+(ROW(CQ13)-ROW(charge3))^2)+charge4/SQRT((COLUMN(CQ13)-COLUMN(charge4))^2+(ROW(CQ13)-ROW(charge4))^2)</f>
        <v>0.211904604644371</v>
      </c>
      <c r="CR13" s="0" t="n">
        <f aca="false">charge1/SQRT((COLUMN(CR13)-COLUMN(charge1))^2+(ROW(CR13)-ROW(charge1))^2)+charge2/SQRT((COLUMN(CR13)-COLUMN(charge2))^2+(ROW(CR13)-ROW(charge2))^2)+charge3/SQRT((COLUMN(CR13)-COLUMN(charge3))^2+(ROW(CR13)-ROW(charge3))^2)+charge4/SQRT((COLUMN(CR13)-COLUMN(charge4))^2+(ROW(CR13)-ROW(charge4))^2)</f>
        <v>0.20826538457064</v>
      </c>
      <c r="CS13" s="0" t="n">
        <f aca="false">charge1/SQRT((COLUMN(CS13)-COLUMN(charge1))^2+(ROW(CS13)-ROW(charge1))^2)+charge2/SQRT((COLUMN(CS13)-COLUMN(charge2))^2+(ROW(CS13)-ROW(charge2))^2)+charge3/SQRT((COLUMN(CS13)-COLUMN(charge3))^2+(ROW(CS13)-ROW(charge3))^2)+charge4/SQRT((COLUMN(CS13)-COLUMN(charge4))^2+(ROW(CS13)-ROW(charge4))^2)</f>
        <v>0.204748768093429</v>
      </c>
      <c r="CT13" s="0" t="n">
        <f aca="false">charge1/SQRT((COLUMN(CT13)-COLUMN(charge1))^2+(ROW(CT13)-ROW(charge1))^2)+charge2/SQRT((COLUMN(CT13)-COLUMN(charge2))^2+(ROW(CT13)-ROW(charge2))^2)+charge3/SQRT((COLUMN(CT13)-COLUMN(charge3))^2+(ROW(CT13)-ROW(charge3))^2)+charge4/SQRT((COLUMN(CT13)-COLUMN(charge4))^2+(ROW(CT13)-ROW(charge4))^2)</f>
        <v>0.201348566708993</v>
      </c>
      <c r="CU13" s="0" t="n">
        <f aca="false">charge1/SQRT((COLUMN(CU13)-COLUMN(charge1))^2+(ROW(CU13)-ROW(charge1))^2)+charge2/SQRT((COLUMN(CU13)-COLUMN(charge2))^2+(ROW(CU13)-ROW(charge2))^2)+charge3/SQRT((COLUMN(CU13)-COLUMN(charge3))^2+(ROW(CU13)-ROW(charge3))^2)+charge4/SQRT((COLUMN(CU13)-COLUMN(charge4))^2+(ROW(CU13)-ROW(charge4))^2)</f>
        <v>0.198059018757408</v>
      </c>
      <c r="CV13" s="0" t="n">
        <f aca="false">charge1/SQRT((COLUMN(CV13)-COLUMN(charge1))^2+(ROW(CV13)-ROW(charge1))^2)+charge2/SQRT((COLUMN(CV13)-COLUMN(charge2))^2+(ROW(CV13)-ROW(charge2))^2)+charge3/SQRT((COLUMN(CV13)-COLUMN(charge3))^2+(ROW(CV13)-ROW(charge3))^2)+charge4/SQRT((COLUMN(CV13)-COLUMN(charge4))^2+(ROW(CV13)-ROW(charge4))^2)</f>
        <v>0.194874750833713</v>
      </c>
      <c r="CW13" s="0" t="n">
        <f aca="false">charge1/SQRT((COLUMN(CW13)-COLUMN(charge1))^2+(ROW(CW13)-ROW(charge1))^2)+charge2/SQRT((COLUMN(CW13)-COLUMN(charge2))^2+(ROW(CW13)-ROW(charge2))^2)+charge3/SQRT((COLUMN(CW13)-COLUMN(charge3))^2+(ROW(CW13)-ROW(charge3))^2)+charge4/SQRT((COLUMN(CW13)-COLUMN(charge4))^2+(ROW(CW13)-ROW(charge4))^2)</f>
        <v>0.191790743614404</v>
      </c>
      <c r="CX13" s="0" t="n">
        <f aca="false">charge1/SQRT((COLUMN(CX13)-COLUMN(charge1))^2+(ROW(CX13)-ROW(charge1))^2)+charge2/SQRT((COLUMN(CX13)-COLUMN(charge2))^2+(ROW(CX13)-ROW(charge2))^2)+charge3/SQRT((COLUMN(CX13)-COLUMN(charge3))^2+(ROW(CX13)-ROW(charge3))^2)+charge4/SQRT((COLUMN(CX13)-COLUMN(charge4))^2+(ROW(CX13)-ROW(charge4))^2)</f>
        <v>0.188802301486999</v>
      </c>
      <c r="CY13" s="0" t="n">
        <f aca="false">charge1/SQRT((COLUMN(CY13)-COLUMN(charge1))^2+(ROW(CY13)-ROW(charge1))^2)+charge2/SQRT((COLUMN(CY13)-COLUMN(charge2))^2+(ROW(CY13)-ROW(charge2))^2)+charge3/SQRT((COLUMN(CY13)-COLUMN(charge3))^2+(ROW(CY13)-ROW(charge3))^2)+charge4/SQRT((COLUMN(CY13)-COLUMN(charge4))^2+(ROW(CY13)-ROW(charge4))^2)</f>
        <v>0.185905025468698</v>
      </c>
      <c r="CZ13" s="0" t="n">
        <f aca="false">charge1/SQRT((COLUMN(CZ13)-COLUMN(charge1))^2+(ROW(CZ13)-ROW(charge1))^2)+charge2/SQRT((COLUMN(CZ13)-COLUMN(charge2))^2+(ROW(CZ13)-ROW(charge2))^2)+charge3/SQRT((COLUMN(CZ13)-COLUMN(charge3))^2+(ROW(CZ13)-ROW(charge3))^2)+charge4/SQRT((COLUMN(CZ13)-COLUMN(charge4))^2+(ROW(CZ13)-ROW(charge4))^2)</f>
        <v>0.183094788980824</v>
      </c>
      <c r="DA13" s="0" t="n">
        <f aca="false">charge1/SQRT((COLUMN(DA13)-COLUMN(charge1))^2+(ROW(DA13)-ROW(charge1))^2)+charge2/SQRT((COLUMN(DA13)-COLUMN(charge2))^2+(ROW(DA13)-ROW(charge2))^2)+charge3/SQRT((COLUMN(DA13)-COLUMN(charge3))^2+(ROW(DA13)-ROW(charge3))^2)+charge4/SQRT((COLUMN(DA13)-COLUMN(charge4))^2+(ROW(DA13)-ROW(charge4))^2)</f>
        <v>0.180367716112297</v>
      </c>
    </row>
    <row r="14" customFormat="false" ht="7.5" hidden="false" customHeight="true" outlineLevel="0" collapsed="false">
      <c r="A14" s="0" t="n">
        <f aca="false">charge1/SQRT((COLUMN(A14)-COLUMN(charge1))^2+(ROW(A14)-ROW(charge1))^2)+charge2/SQRT((COLUMN(A14)-COLUMN(charge2))^2+(ROW(A14)-ROW(charge2))^2)+charge3/SQRT((COLUMN(A14)-COLUMN(charge3))^2+(ROW(A14)-ROW(charge3))^2)+charge4/SQRT((COLUMN(A14)-COLUMN(charge4))^2+(ROW(A14)-ROW(charge4))^2)</f>
        <v>0.312232828120752</v>
      </c>
      <c r="B14" s="0" t="n">
        <f aca="false">charge1/SQRT((COLUMN(B14)-COLUMN(charge1))^2+(ROW(B14)-ROW(charge1))^2)+charge2/SQRT((COLUMN(B14)-COLUMN(charge2))^2+(ROW(B14)-ROW(charge2))^2)+charge3/SQRT((COLUMN(B14)-COLUMN(charge3))^2+(ROW(B14)-ROW(charge3))^2)+charge4/SQRT((COLUMN(B14)-COLUMN(charge4))^2+(ROW(B14)-ROW(charge4))^2)</f>
        <v>0.320719441448516</v>
      </c>
      <c r="C14" s="0" t="n">
        <f aca="false">charge1/SQRT((COLUMN(C14)-COLUMN(charge1))^2+(ROW(C14)-ROW(charge1))^2)+charge2/SQRT((COLUMN(C14)-COLUMN(charge2))^2+(ROW(C14)-ROW(charge2))^2)+charge3/SQRT((COLUMN(C14)-COLUMN(charge3))^2+(ROW(C14)-ROW(charge3))^2)+charge4/SQRT((COLUMN(C14)-COLUMN(charge4))^2+(ROW(C14)-ROW(charge4))^2)</f>
        <v>0.329728748386906</v>
      </c>
      <c r="D14" s="0" t="n">
        <f aca="false">charge1/SQRT((COLUMN(D14)-COLUMN(charge1))^2+(ROW(D14)-ROW(charge1))^2)+charge2/SQRT((COLUMN(D14)-COLUMN(charge2))^2+(ROW(D14)-ROW(charge2))^2)+charge3/SQRT((COLUMN(D14)-COLUMN(charge3))^2+(ROW(D14)-ROW(charge3))^2)+charge4/SQRT((COLUMN(D14)-COLUMN(charge4))^2+(ROW(D14)-ROW(charge4))^2)</f>
        <v>0.339320115484773</v>
      </c>
      <c r="E14" s="0" t="n">
        <f aca="false">charge1/SQRT((COLUMN(E14)-COLUMN(charge1))^2+(ROW(E14)-ROW(charge1))^2)+charge2/SQRT((COLUMN(E14)-COLUMN(charge2))^2+(ROW(E14)-ROW(charge2))^2)+charge3/SQRT((COLUMN(E14)-COLUMN(charge3))^2+(ROW(E14)-ROW(charge3))^2)+charge4/SQRT((COLUMN(E14)-COLUMN(charge4))^2+(ROW(E14)-ROW(charge4))^2)</f>
        <v>0.349563756934147</v>
      </c>
      <c r="F14" s="0" t="n">
        <f aca="false">charge1/SQRT((COLUMN(F14)-COLUMN(charge1))^2+(ROW(F14)-ROW(charge1))^2)+charge2/SQRT((COLUMN(F14)-COLUMN(charge2))^2+(ROW(F14)-ROW(charge2))^2)+charge3/SQRT((COLUMN(F14)-COLUMN(charge3))^2+(ROW(F14)-ROW(charge3))^2)+charge4/SQRT((COLUMN(F14)-COLUMN(charge4))^2+(ROW(F14)-ROW(charge4))^2)</f>
        <v>0.360543477293653</v>
      </c>
      <c r="G14" s="0" t="n">
        <f aca="false">charge1/SQRT((COLUMN(G14)-COLUMN(charge1))^2+(ROW(G14)-ROW(charge1))^2)+charge2/SQRT((COLUMN(G14)-COLUMN(charge2))^2+(ROW(G14)-ROW(charge2))^2)+charge3/SQRT((COLUMN(G14)-COLUMN(charge3))^2+(ROW(G14)-ROW(charge3))^2)+charge4/SQRT((COLUMN(G14)-COLUMN(charge4))^2+(ROW(G14)-ROW(charge4))^2)</f>
        <v>0.372360286193542</v>
      </c>
      <c r="H14" s="0" t="n">
        <f aca="false">charge1/SQRT((COLUMN(H14)-COLUMN(charge1))^2+(ROW(H14)-ROW(charge1))^2)+charge2/SQRT((COLUMN(H14)-COLUMN(charge2))^2+(ROW(H14)-ROW(charge2))^2)+charge3/SQRT((COLUMN(H14)-COLUMN(charge3))^2+(ROW(H14)-ROW(charge3))^2)+charge4/SQRT((COLUMN(H14)-COLUMN(charge4))^2+(ROW(H14)-ROW(charge4))^2)</f>
        <v>0.38513722094861</v>
      </c>
      <c r="I14" s="0" t="n">
        <f aca="false">charge1/SQRT((COLUMN(I14)-COLUMN(charge1))^2+(ROW(I14)-ROW(charge1))^2)+charge2/SQRT((COLUMN(I14)-COLUMN(charge2))^2+(ROW(I14)-ROW(charge2))^2)+charge3/SQRT((COLUMN(I14)-COLUMN(charge3))^2+(ROW(I14)-ROW(charge3))^2)+charge4/SQRT((COLUMN(I14)-COLUMN(charge4))^2+(ROW(I14)-ROW(charge4))^2)</f>
        <v>0.399025868281302</v>
      </c>
      <c r="J14" s="0" t="n">
        <f aca="false">charge1/SQRT((COLUMN(J14)-COLUMN(charge1))^2+(ROW(J14)-ROW(charge1))^2)+charge2/SQRT((COLUMN(J14)-COLUMN(charge2))^2+(ROW(J14)-ROW(charge2))^2)+charge3/SQRT((COLUMN(J14)-COLUMN(charge3))^2+(ROW(J14)-ROW(charge3))^2)+charge4/SQRT((COLUMN(J14)-COLUMN(charge4))^2+(ROW(J14)-ROW(charge4))^2)</f>
        <v>0.414215317298594</v>
      </c>
      <c r="K14" s="0" t="n">
        <f aca="false">charge1/SQRT((COLUMN(K14)-COLUMN(charge1))^2+(ROW(K14)-ROW(charge1))^2)+charge2/SQRT((COLUMN(K14)-COLUMN(charge2))^2+(ROW(K14)-ROW(charge2))^2)+charge3/SQRT((COLUMN(K14)-COLUMN(charge3))^2+(ROW(K14)-ROW(charge3))^2)+charge4/SQRT((COLUMN(K14)-COLUMN(charge4))^2+(ROW(K14)-ROW(charge4))^2)</f>
        <v>0.430944658450677</v>
      </c>
      <c r="L14" s="0" t="n">
        <f aca="false">charge1/SQRT((COLUMN(L14)-COLUMN(charge1))^2+(ROW(L14)-ROW(charge1))^2)+charge2/SQRT((COLUMN(L14)-COLUMN(charge2))^2+(ROW(L14)-ROW(charge2))^2)+charge3/SQRT((COLUMN(L14)-COLUMN(charge3))^2+(ROW(L14)-ROW(charge3))^2)+charge4/SQRT((COLUMN(L14)-COLUMN(charge4))^2+(ROW(L14)-ROW(charge4))^2)</f>
        <v>0.449520766383226</v>
      </c>
      <c r="M14" s="0" t="n">
        <f aca="false">charge1/SQRT((COLUMN(M14)-COLUMN(charge1))^2+(ROW(M14)-ROW(charge1))^2)+charge2/SQRT((COLUMN(M14)-COLUMN(charge2))^2+(ROW(M14)-ROW(charge2))^2)+charge3/SQRT((COLUMN(M14)-COLUMN(charge3))^2+(ROW(M14)-ROW(charge3))^2)+charge4/SQRT((COLUMN(M14)-COLUMN(charge4))^2+(ROW(M14)-ROW(charge4))^2)</f>
        <v>0.470344148875131</v>
      </c>
      <c r="N14" s="0" t="n">
        <f aca="false">charge1/SQRT((COLUMN(N14)-COLUMN(charge1))^2+(ROW(N14)-ROW(charge1))^2)+charge2/SQRT((COLUMN(N14)-COLUMN(charge2))^2+(ROW(N14)-ROW(charge2))^2)+charge3/SQRT((COLUMN(N14)-COLUMN(charge3))^2+(ROW(N14)-ROW(charge3))^2)+charge4/SQRT((COLUMN(N14)-COLUMN(charge4))^2+(ROW(N14)-ROW(charge4))^2)</f>
        <v>0.493947450360302</v>
      </c>
      <c r="O14" s="0" t="n">
        <f aca="false">charge1/SQRT((COLUMN(O14)-COLUMN(charge1))^2+(ROW(O14)-ROW(charge1))^2)+charge2/SQRT((COLUMN(O14)-COLUMN(charge2))^2+(ROW(O14)-ROW(charge2))^2)+charge3/SQRT((COLUMN(O14)-COLUMN(charge3))^2+(ROW(O14)-ROW(charge3))^2)+charge4/SQRT((COLUMN(O14)-COLUMN(charge4))^2+(ROW(O14)-ROW(charge4))^2)</f>
        <v>0.521054436596742</v>
      </c>
      <c r="P14" s="0" t="n">
        <f aca="false">charge1/SQRT((COLUMN(P14)-COLUMN(charge1))^2+(ROW(P14)-ROW(charge1))^2)+charge2/SQRT((COLUMN(P14)-COLUMN(charge2))^2+(ROW(P14)-ROW(charge2))^2)+charge3/SQRT((COLUMN(P14)-COLUMN(charge3))^2+(ROW(P14)-ROW(charge3))^2)+charge4/SQRT((COLUMN(P14)-COLUMN(charge4))^2+(ROW(P14)-ROW(charge4))^2)</f>
        <v>0.552673332197802</v>
      </c>
      <c r="Q14" s="0" t="n">
        <f aca="false">charge1/SQRT((COLUMN(Q14)-COLUMN(charge1))^2+(ROW(Q14)-ROW(charge1))^2)+charge2/SQRT((COLUMN(Q14)-COLUMN(charge2))^2+(ROW(Q14)-ROW(charge2))^2)+charge3/SQRT((COLUMN(Q14)-COLUMN(charge3))^2+(ROW(Q14)-ROW(charge3))^2)+charge4/SQRT((COLUMN(Q14)-COLUMN(charge4))^2+(ROW(Q14)-ROW(charge4))^2)</f>
        <v>0.590250205736986</v>
      </c>
      <c r="R14" s="0" t="n">
        <f aca="false">charge1/SQRT((COLUMN(R14)-COLUMN(charge1))^2+(ROW(R14)-ROW(charge1))^2)+charge2/SQRT((COLUMN(R14)-COLUMN(charge2))^2+(ROW(R14)-ROW(charge2))^2)+charge3/SQRT((COLUMN(R14)-COLUMN(charge3))^2+(ROW(R14)-ROW(charge3))^2)+charge4/SQRT((COLUMN(R14)-COLUMN(charge4))^2+(ROW(R14)-ROW(charge4))^2)</f>
        <v>0.635932498163301</v>
      </c>
      <c r="S14" s="0" t="n">
        <f aca="false">charge1/SQRT((COLUMN(S14)-COLUMN(charge1))^2+(ROW(S14)-ROW(charge1))^2)+charge2/SQRT((COLUMN(S14)-COLUMN(charge2))^2+(ROW(S14)-ROW(charge2))^2)+charge3/SQRT((COLUMN(S14)-COLUMN(charge3))^2+(ROW(S14)-ROW(charge3))^2)+charge4/SQRT((COLUMN(S14)-COLUMN(charge4))^2+(ROW(S14)-ROW(charge4))^2)</f>
        <v>0.693046414014576</v>
      </c>
      <c r="T14" s="0" t="n">
        <f aca="false">charge1/SQRT((COLUMN(T14)-COLUMN(charge1))^2+(ROW(T14)-ROW(charge1))^2)+charge2/SQRT((COLUMN(T14)-COLUMN(charge2))^2+(ROW(T14)-ROW(charge2))^2)+charge3/SQRT((COLUMN(T14)-COLUMN(charge3))^2+(ROW(T14)-ROW(charge3))^2)+charge4/SQRT((COLUMN(T14)-COLUMN(charge4))^2+(ROW(T14)-ROW(charge4))^2)</f>
        <v>0.767018774537428</v>
      </c>
      <c r="U14" s="0" t="n">
        <f aca="false">charge1/SQRT((COLUMN(U14)-COLUMN(charge1))^2+(ROW(U14)-ROW(charge1))^2)+charge2/SQRT((COLUMN(U14)-COLUMN(charge2))^2+(ROW(U14)-ROW(charge2))^2)+charge3/SQRT((COLUMN(U14)-COLUMN(charge3))^2+(ROW(U14)-ROW(charge3))^2)+charge4/SQRT((COLUMN(U14)-COLUMN(charge4))^2+(ROW(U14)-ROW(charge4))^2)</f>
        <v>0.867301481868389</v>
      </c>
      <c r="V14" s="0" t="n">
        <f aca="false">charge1/SQRT((COLUMN(V14)-COLUMN(charge1))^2+(ROW(V14)-ROW(charge1))^2)+charge2/SQRT((COLUMN(V14)-COLUMN(charge2))^2+(ROW(V14)-ROW(charge2))^2)+charge3/SQRT((COLUMN(V14)-COLUMN(charge3))^2+(ROW(V14)-ROW(charge3))^2)+charge4/SQRT((COLUMN(V14)-COLUMN(charge4))^2+(ROW(V14)-ROW(charge4))^2)</f>
        <v>1.01179227624873</v>
      </c>
      <c r="W14" s="0" t="n">
        <f aca="false">charge1/SQRT((COLUMN(W14)-COLUMN(charge1))^2+(ROW(W14)-ROW(charge1))^2)+charge2/SQRT((COLUMN(W14)-COLUMN(charge2))^2+(ROW(W14)-ROW(charge2))^2)+charge3/SQRT((COLUMN(W14)-COLUMN(charge3))^2+(ROW(W14)-ROW(charge3))^2)+charge4/SQRT((COLUMN(W14)-COLUMN(charge4))^2+(ROW(W14)-ROW(charge4))^2)</f>
        <v>1.23821482141346</v>
      </c>
      <c r="X14" s="0" t="n">
        <f aca="false">charge1/SQRT((COLUMN(X14)-COLUMN(charge1))^2+(ROW(X14)-ROW(charge1))^2)+charge2/SQRT((COLUMN(X14)-COLUMN(charge2))^2+(ROW(X14)-ROW(charge2))^2)+charge3/SQRT((COLUMN(X14)-COLUMN(charge3))^2+(ROW(X14)-ROW(charge3))^2)+charge4/SQRT((COLUMN(X14)-COLUMN(charge4))^2+(ROW(X14)-ROW(charge4))^2)</f>
        <v>1.63664908081944</v>
      </c>
      <c r="Y14" s="0" t="n">
        <f aca="false">charge1/SQRT((COLUMN(Y14)-COLUMN(charge1))^2+(ROW(Y14)-ROW(charge1))^2)+charge2/SQRT((COLUMN(Y14)-COLUMN(charge2))^2+(ROW(Y14)-ROW(charge2))^2)+charge3/SQRT((COLUMN(Y14)-COLUMN(charge3))^2+(ROW(Y14)-ROW(charge3))^2)+charge4/SQRT((COLUMN(Y14)-COLUMN(charge4))^2+(ROW(Y14)-ROW(charge4))^2)</f>
        <v>2.42195772675076</v>
      </c>
      <c r="Z14" s="0" t="n">
        <f aca="false">charge1/SQRT((COLUMN(Z14)-COLUMN(charge1))^2+(ROW(Z14)-ROW(charge1))^2)+charge2/SQRT((COLUMN(Z14)-COLUMN(charge2))^2+(ROW(Z14)-ROW(charge2))^2)+charge3/SQRT((COLUMN(Z14)-COLUMN(charge3))^2+(ROW(Z14)-ROW(charge3))^2)+charge4/SQRT((COLUMN(Z14)-COLUMN(charge4))^2+(ROW(Z14)-ROW(charge4))^2)</f>
        <v>3.30644605669156</v>
      </c>
      <c r="AA14" s="0" t="n">
        <f aca="false">charge1/SQRT((COLUMN(AA14)-COLUMN(charge1))^2+(ROW(AA14)-ROW(charge1))^2)+charge2/SQRT((COLUMN(AA14)-COLUMN(charge2))^2+(ROW(AA14)-ROW(charge2))^2)+charge3/SQRT((COLUMN(AA14)-COLUMN(charge3))^2+(ROW(AA14)-ROW(charge3))^2)+charge4/SQRT((COLUMN(AA14)-COLUMN(charge4))^2+(ROW(AA14)-ROW(charge4))^2)</f>
        <v>2.43378840391569</v>
      </c>
      <c r="AB14" s="0" t="n">
        <f aca="false">charge1/SQRT((COLUMN(AB14)-COLUMN(charge1))^2+(ROW(AB14)-ROW(charge1))^2)+charge2/SQRT((COLUMN(AB14)-COLUMN(charge2))^2+(ROW(AB14)-ROW(charge2))^2)+charge3/SQRT((COLUMN(AB14)-COLUMN(charge3))^2+(ROW(AB14)-ROW(charge3))^2)+charge4/SQRT((COLUMN(AB14)-COLUMN(charge4))^2+(ROW(AB14)-ROW(charge4))^2)</f>
        <v>1.66038542876313</v>
      </c>
      <c r="AC14" s="0" t="n">
        <f aca="false">charge1/SQRT((COLUMN(AC14)-COLUMN(charge1))^2+(ROW(AC14)-ROW(charge1))^2)+charge2/SQRT((COLUMN(AC14)-COLUMN(charge2))^2+(ROW(AC14)-ROW(charge2))^2)+charge3/SQRT((COLUMN(AC14)-COLUMN(charge3))^2+(ROW(AC14)-ROW(charge3))^2)+charge4/SQRT((COLUMN(AC14)-COLUMN(charge4))^2+(ROW(AC14)-ROW(charge4))^2)</f>
        <v>1.27400907811947</v>
      </c>
      <c r="AD14" s="0" t="n">
        <f aca="false">charge1/SQRT((COLUMN(AD14)-COLUMN(charge1))^2+(ROW(AD14)-ROW(charge1))^2)+charge2/SQRT((COLUMN(AD14)-COLUMN(charge2))^2+(ROW(AD14)-ROW(charge2))^2)+charge3/SQRT((COLUMN(AD14)-COLUMN(charge3))^2+(ROW(AD14)-ROW(charge3))^2)+charge4/SQRT((COLUMN(AD14)-COLUMN(charge4))^2+(ROW(AD14)-ROW(charge4))^2)</f>
        <v>1.05987857429508</v>
      </c>
      <c r="AE14" s="0" t="n">
        <f aca="false">charge1/SQRT((COLUMN(AE14)-COLUMN(charge1))^2+(ROW(AE14)-ROW(charge1))^2)+charge2/SQRT((COLUMN(AE14)-COLUMN(charge2))^2+(ROW(AE14)-ROW(charge2))^2)+charge3/SQRT((COLUMN(AE14)-COLUMN(charge3))^2+(ROW(AE14)-ROW(charge3))^2)+charge4/SQRT((COLUMN(AE14)-COLUMN(charge4))^2+(ROW(AE14)-ROW(charge4))^2)</f>
        <v>0.928003211700988</v>
      </c>
      <c r="AF14" s="0" t="n">
        <f aca="false">charge1/SQRT((COLUMN(AF14)-COLUMN(charge1))^2+(ROW(AF14)-ROW(charge1))^2)+charge2/SQRT((COLUMN(AF14)-COLUMN(charge2))^2+(ROW(AF14)-ROW(charge2))^2)+charge3/SQRT((COLUMN(AF14)-COLUMN(charge3))^2+(ROW(AF14)-ROW(charge3))^2)+charge4/SQRT((COLUMN(AF14)-COLUMN(charge4))^2+(ROW(AF14)-ROW(charge4))^2)</f>
        <v>0.840759174250937</v>
      </c>
      <c r="AG14" s="0" t="n">
        <f aca="false">charge1/SQRT((COLUMN(AG14)-COLUMN(charge1))^2+(ROW(AG14)-ROW(charge1))^2)+charge2/SQRT((COLUMN(AG14)-COLUMN(charge2))^2+(ROW(AG14)-ROW(charge2))^2)+charge3/SQRT((COLUMN(AG14)-COLUMN(charge3))^2+(ROW(AG14)-ROW(charge3))^2)+charge4/SQRT((COLUMN(AG14)-COLUMN(charge4))^2+(ROW(AG14)-ROW(charge4))^2)</f>
        <v>0.780363158909838</v>
      </c>
      <c r="AH14" s="0" t="n">
        <f aca="false">charge1/SQRT((COLUMN(AH14)-COLUMN(charge1))^2+(ROW(AH14)-ROW(charge1))^2)+charge2/SQRT((COLUMN(AH14)-COLUMN(charge2))^2+(ROW(AH14)-ROW(charge2))^2)+charge3/SQRT((COLUMN(AH14)-COLUMN(charge3))^2+(ROW(AH14)-ROW(charge3))^2)+charge4/SQRT((COLUMN(AH14)-COLUMN(charge4))^2+(ROW(AH14)-ROW(charge4))^2)</f>
        <v>0.737497418973664</v>
      </c>
      <c r="AI14" s="0" t="n">
        <f aca="false">charge1/SQRT((COLUMN(AI14)-COLUMN(charge1))^2+(ROW(AI14)-ROW(charge1))^2)+charge2/SQRT((COLUMN(AI14)-COLUMN(charge2))^2+(ROW(AI14)-ROW(charge2))^2)+charge3/SQRT((COLUMN(AI14)-COLUMN(charge3))^2+(ROW(AI14)-ROW(charge3))^2)+charge4/SQRT((COLUMN(AI14)-COLUMN(charge4))^2+(ROW(AI14)-ROW(charge4))^2)</f>
        <v>0.70689577053898</v>
      </c>
      <c r="AJ14" s="0" t="n">
        <f aca="false">charge1/SQRT((COLUMN(AJ14)-COLUMN(charge1))^2+(ROW(AJ14)-ROW(charge1))^2)+charge2/SQRT((COLUMN(AJ14)-COLUMN(charge2))^2+(ROW(AJ14)-ROW(charge2))^2)+charge3/SQRT((COLUMN(AJ14)-COLUMN(charge3))^2+(ROW(AJ14)-ROW(charge3))^2)+charge4/SQRT((COLUMN(AJ14)-COLUMN(charge4))^2+(ROW(AJ14)-ROW(charge4))^2)</f>
        <v>0.685428270457192</v>
      </c>
      <c r="AK14" s="0" t="n">
        <f aca="false">charge1/SQRT((COLUMN(AK14)-COLUMN(charge1))^2+(ROW(AK14)-ROW(charge1))^2)+charge2/SQRT((COLUMN(AK14)-COLUMN(charge2))^2+(ROW(AK14)-ROW(charge2))^2)+charge3/SQRT((COLUMN(AK14)-COLUMN(charge3))^2+(ROW(AK14)-ROW(charge3))^2)+charge4/SQRT((COLUMN(AK14)-COLUMN(charge4))^2+(ROW(AK14)-ROW(charge4))^2)</f>
        <v>0.671192007020109</v>
      </c>
      <c r="AL14" s="0" t="n">
        <f aca="false">charge1/SQRT((COLUMN(AL14)-COLUMN(charge1))^2+(ROW(AL14)-ROW(charge1))^2)+charge2/SQRT((COLUMN(AL14)-COLUMN(charge2))^2+(ROW(AL14)-ROW(charge2))^2)+charge3/SQRT((COLUMN(AL14)-COLUMN(charge3))^2+(ROW(AL14)-ROW(charge3))^2)+charge4/SQRT((COLUMN(AL14)-COLUMN(charge4))^2+(ROW(AL14)-ROW(charge4))^2)</f>
        <v>0.663051598421525</v>
      </c>
      <c r="AM14" s="0" t="n">
        <f aca="false">charge1/SQRT((COLUMN(AM14)-COLUMN(charge1))^2+(ROW(AM14)-ROW(charge1))^2)+charge2/SQRT((COLUMN(AM14)-COLUMN(charge2))^2+(ROW(AM14)-ROW(charge2))^2)+charge3/SQRT((COLUMN(AM14)-COLUMN(charge3))^2+(ROW(AM14)-ROW(charge3))^2)+charge4/SQRT((COLUMN(AM14)-COLUMN(charge4))^2+(ROW(AM14)-ROW(charge4))^2)</f>
        <v>0.660401586588222</v>
      </c>
      <c r="AN14" s="0" t="n">
        <f aca="false">charge1/SQRT((COLUMN(AN14)-COLUMN(charge1))^2+(ROW(AN14)-ROW(charge1))^2)+charge2/SQRT((COLUMN(AN14)-COLUMN(charge2))^2+(ROW(AN14)-ROW(charge2))^2)+charge3/SQRT((COLUMN(AN14)-COLUMN(charge3))^2+(ROW(AN14)-ROW(charge3))^2)+charge4/SQRT((COLUMN(AN14)-COLUMN(charge4))^2+(ROW(AN14)-ROW(charge4))^2)</f>
        <v>0.663051598421525</v>
      </c>
      <c r="AO14" s="0" t="n">
        <f aca="false">charge1/SQRT((COLUMN(AO14)-COLUMN(charge1))^2+(ROW(AO14)-ROW(charge1))^2)+charge2/SQRT((COLUMN(AO14)-COLUMN(charge2))^2+(ROW(AO14)-ROW(charge2))^2)+charge3/SQRT((COLUMN(AO14)-COLUMN(charge3))^2+(ROW(AO14)-ROW(charge3))^2)+charge4/SQRT((COLUMN(AO14)-COLUMN(charge4))^2+(ROW(AO14)-ROW(charge4))^2)</f>
        <v>0.671192007020109</v>
      </c>
      <c r="AP14" s="0" t="n">
        <f aca="false">charge1/SQRT((COLUMN(AP14)-COLUMN(charge1))^2+(ROW(AP14)-ROW(charge1))^2)+charge2/SQRT((COLUMN(AP14)-COLUMN(charge2))^2+(ROW(AP14)-ROW(charge2))^2)+charge3/SQRT((COLUMN(AP14)-COLUMN(charge3))^2+(ROW(AP14)-ROW(charge3))^2)+charge4/SQRT((COLUMN(AP14)-COLUMN(charge4))^2+(ROW(AP14)-ROW(charge4))^2)</f>
        <v>0.685428270457192</v>
      </c>
      <c r="AQ14" s="0" t="n">
        <f aca="false">charge1/SQRT((COLUMN(AQ14)-COLUMN(charge1))^2+(ROW(AQ14)-ROW(charge1))^2)+charge2/SQRT((COLUMN(AQ14)-COLUMN(charge2))^2+(ROW(AQ14)-ROW(charge2))^2)+charge3/SQRT((COLUMN(AQ14)-COLUMN(charge3))^2+(ROW(AQ14)-ROW(charge3))^2)+charge4/SQRT((COLUMN(AQ14)-COLUMN(charge4))^2+(ROW(AQ14)-ROW(charge4))^2)</f>
        <v>0.70689577053898</v>
      </c>
      <c r="AR14" s="0" t="n">
        <f aca="false">charge1/SQRT((COLUMN(AR14)-COLUMN(charge1))^2+(ROW(AR14)-ROW(charge1))^2)+charge2/SQRT((COLUMN(AR14)-COLUMN(charge2))^2+(ROW(AR14)-ROW(charge2))^2)+charge3/SQRT((COLUMN(AR14)-COLUMN(charge3))^2+(ROW(AR14)-ROW(charge3))^2)+charge4/SQRT((COLUMN(AR14)-COLUMN(charge4))^2+(ROW(AR14)-ROW(charge4))^2)</f>
        <v>0.737497418973664</v>
      </c>
      <c r="AS14" s="0" t="n">
        <f aca="false">charge1/SQRT((COLUMN(AS14)-COLUMN(charge1))^2+(ROW(AS14)-ROW(charge1))^2)+charge2/SQRT((COLUMN(AS14)-COLUMN(charge2))^2+(ROW(AS14)-ROW(charge2))^2)+charge3/SQRT((COLUMN(AS14)-COLUMN(charge3))^2+(ROW(AS14)-ROW(charge3))^2)+charge4/SQRT((COLUMN(AS14)-COLUMN(charge4))^2+(ROW(AS14)-ROW(charge4))^2)</f>
        <v>0.780363158909838</v>
      </c>
      <c r="AT14" s="0" t="n">
        <f aca="false">charge1/SQRT((COLUMN(AT14)-COLUMN(charge1))^2+(ROW(AT14)-ROW(charge1))^2)+charge2/SQRT((COLUMN(AT14)-COLUMN(charge2))^2+(ROW(AT14)-ROW(charge2))^2)+charge3/SQRT((COLUMN(AT14)-COLUMN(charge3))^2+(ROW(AT14)-ROW(charge3))^2)+charge4/SQRT((COLUMN(AT14)-COLUMN(charge4))^2+(ROW(AT14)-ROW(charge4))^2)</f>
        <v>0.840759174250937</v>
      </c>
      <c r="AU14" s="0" t="n">
        <f aca="false">charge1/SQRT((COLUMN(AU14)-COLUMN(charge1))^2+(ROW(AU14)-ROW(charge1))^2)+charge2/SQRT((COLUMN(AU14)-COLUMN(charge2))^2+(ROW(AU14)-ROW(charge2))^2)+charge3/SQRT((COLUMN(AU14)-COLUMN(charge3))^2+(ROW(AU14)-ROW(charge3))^2)+charge4/SQRT((COLUMN(AU14)-COLUMN(charge4))^2+(ROW(AU14)-ROW(charge4))^2)</f>
        <v>0.928003211700988</v>
      </c>
      <c r="AV14" s="0" t="n">
        <f aca="false">charge1/SQRT((COLUMN(AV14)-COLUMN(charge1))^2+(ROW(AV14)-ROW(charge1))^2)+charge2/SQRT((COLUMN(AV14)-COLUMN(charge2))^2+(ROW(AV14)-ROW(charge2))^2)+charge3/SQRT((COLUMN(AV14)-COLUMN(charge3))^2+(ROW(AV14)-ROW(charge3))^2)+charge4/SQRT((COLUMN(AV14)-COLUMN(charge4))^2+(ROW(AV14)-ROW(charge4))^2)</f>
        <v>1.05987857429508</v>
      </c>
      <c r="AW14" s="0" t="n">
        <f aca="false">charge1/SQRT((COLUMN(AW14)-COLUMN(charge1))^2+(ROW(AW14)-ROW(charge1))^2)+charge2/SQRT((COLUMN(AW14)-COLUMN(charge2))^2+(ROW(AW14)-ROW(charge2))^2)+charge3/SQRT((COLUMN(AW14)-COLUMN(charge3))^2+(ROW(AW14)-ROW(charge3))^2)+charge4/SQRT((COLUMN(AW14)-COLUMN(charge4))^2+(ROW(AW14)-ROW(charge4))^2)</f>
        <v>1.27400907811947</v>
      </c>
      <c r="AX14" s="0" t="n">
        <f aca="false">charge1/SQRT((COLUMN(AX14)-COLUMN(charge1))^2+(ROW(AX14)-ROW(charge1))^2)+charge2/SQRT((COLUMN(AX14)-COLUMN(charge2))^2+(ROW(AX14)-ROW(charge2))^2)+charge3/SQRT((COLUMN(AX14)-COLUMN(charge3))^2+(ROW(AX14)-ROW(charge3))^2)+charge4/SQRT((COLUMN(AX14)-COLUMN(charge4))^2+(ROW(AX14)-ROW(charge4))^2)</f>
        <v>1.66038542876313</v>
      </c>
      <c r="AY14" s="0" t="n">
        <f aca="false">charge1/SQRT((COLUMN(AY14)-COLUMN(charge1))^2+(ROW(AY14)-ROW(charge1))^2)+charge2/SQRT((COLUMN(AY14)-COLUMN(charge2))^2+(ROW(AY14)-ROW(charge2))^2)+charge3/SQRT((COLUMN(AY14)-COLUMN(charge3))^2+(ROW(AY14)-ROW(charge3))^2)+charge4/SQRT((COLUMN(AY14)-COLUMN(charge4))^2+(ROW(AY14)-ROW(charge4))^2)</f>
        <v>2.43378840391569</v>
      </c>
      <c r="AZ14" s="0" t="n">
        <f aca="false">charge1/SQRT((COLUMN(AZ14)-COLUMN(charge1))^2+(ROW(AZ14)-ROW(charge1))^2)+charge2/SQRT((COLUMN(AZ14)-COLUMN(charge2))^2+(ROW(AZ14)-ROW(charge2))^2)+charge3/SQRT((COLUMN(AZ14)-COLUMN(charge3))^2+(ROW(AZ14)-ROW(charge3))^2)+charge4/SQRT((COLUMN(AZ14)-COLUMN(charge4))^2+(ROW(AZ14)-ROW(charge4))^2)</f>
        <v>3.30644605669156</v>
      </c>
      <c r="BA14" s="0" t="n">
        <f aca="false">charge1/SQRT((COLUMN(BA14)-COLUMN(charge1))^2+(ROW(BA14)-ROW(charge1))^2)+charge2/SQRT((COLUMN(BA14)-COLUMN(charge2))^2+(ROW(BA14)-ROW(charge2))^2)+charge3/SQRT((COLUMN(BA14)-COLUMN(charge3))^2+(ROW(BA14)-ROW(charge3))^2)+charge4/SQRT((COLUMN(BA14)-COLUMN(charge4))^2+(ROW(BA14)-ROW(charge4))^2)</f>
        <v>2.42195772675076</v>
      </c>
      <c r="BB14" s="0" t="n">
        <f aca="false">charge1/SQRT((COLUMN(BB14)-COLUMN(charge1))^2+(ROW(BB14)-ROW(charge1))^2)+charge2/SQRT((COLUMN(BB14)-COLUMN(charge2))^2+(ROW(BB14)-ROW(charge2))^2)+charge3/SQRT((COLUMN(BB14)-COLUMN(charge3))^2+(ROW(BB14)-ROW(charge3))^2)+charge4/SQRT((COLUMN(BB14)-COLUMN(charge4))^2+(ROW(BB14)-ROW(charge4))^2)</f>
        <v>1.63664908081944</v>
      </c>
      <c r="BC14" s="0" t="n">
        <f aca="false">charge1/SQRT((COLUMN(BC14)-COLUMN(charge1))^2+(ROW(BC14)-ROW(charge1))^2)+charge2/SQRT((COLUMN(BC14)-COLUMN(charge2))^2+(ROW(BC14)-ROW(charge2))^2)+charge3/SQRT((COLUMN(BC14)-COLUMN(charge3))^2+(ROW(BC14)-ROW(charge3))^2)+charge4/SQRT((COLUMN(BC14)-COLUMN(charge4))^2+(ROW(BC14)-ROW(charge4))^2)</f>
        <v>1.23821482141346</v>
      </c>
      <c r="BD14" s="0" t="n">
        <f aca="false">charge1/SQRT((COLUMN(BD14)-COLUMN(charge1))^2+(ROW(BD14)-ROW(charge1))^2)+charge2/SQRT((COLUMN(BD14)-COLUMN(charge2))^2+(ROW(BD14)-ROW(charge2))^2)+charge3/SQRT((COLUMN(BD14)-COLUMN(charge3))^2+(ROW(BD14)-ROW(charge3))^2)+charge4/SQRT((COLUMN(BD14)-COLUMN(charge4))^2+(ROW(BD14)-ROW(charge4))^2)</f>
        <v>1.01179227624873</v>
      </c>
      <c r="BE14" s="0" t="n">
        <f aca="false">charge1/SQRT((COLUMN(BE14)-COLUMN(charge1))^2+(ROW(BE14)-ROW(charge1))^2)+charge2/SQRT((COLUMN(BE14)-COLUMN(charge2))^2+(ROW(BE14)-ROW(charge2))^2)+charge3/SQRT((COLUMN(BE14)-COLUMN(charge3))^2+(ROW(BE14)-ROW(charge3))^2)+charge4/SQRT((COLUMN(BE14)-COLUMN(charge4))^2+(ROW(BE14)-ROW(charge4))^2)</f>
        <v>0.867301481868389</v>
      </c>
      <c r="BF14" s="0" t="n">
        <f aca="false">charge1/SQRT((COLUMN(BF14)-COLUMN(charge1))^2+(ROW(BF14)-ROW(charge1))^2)+charge2/SQRT((COLUMN(BF14)-COLUMN(charge2))^2+(ROW(BF14)-ROW(charge2))^2)+charge3/SQRT((COLUMN(BF14)-COLUMN(charge3))^2+(ROW(BF14)-ROW(charge3))^2)+charge4/SQRT((COLUMN(BF14)-COLUMN(charge4))^2+(ROW(BF14)-ROW(charge4))^2)</f>
        <v>0.767018774537428</v>
      </c>
      <c r="BG14" s="0" t="n">
        <f aca="false">charge1/SQRT((COLUMN(BG14)-COLUMN(charge1))^2+(ROW(BG14)-ROW(charge1))^2)+charge2/SQRT((COLUMN(BG14)-COLUMN(charge2))^2+(ROW(BG14)-ROW(charge2))^2)+charge3/SQRT((COLUMN(BG14)-COLUMN(charge3))^2+(ROW(BG14)-ROW(charge3))^2)+charge4/SQRT((COLUMN(BG14)-COLUMN(charge4))^2+(ROW(BG14)-ROW(charge4))^2)</f>
        <v>0.693046414014576</v>
      </c>
      <c r="BH14" s="0" t="n">
        <f aca="false">charge1/SQRT((COLUMN(BH14)-COLUMN(charge1))^2+(ROW(BH14)-ROW(charge1))^2)+charge2/SQRT((COLUMN(BH14)-COLUMN(charge2))^2+(ROW(BH14)-ROW(charge2))^2)+charge3/SQRT((COLUMN(BH14)-COLUMN(charge3))^2+(ROW(BH14)-ROW(charge3))^2)+charge4/SQRT((COLUMN(BH14)-COLUMN(charge4))^2+(ROW(BH14)-ROW(charge4))^2)</f>
        <v>0.635932498163301</v>
      </c>
      <c r="BI14" s="0" t="n">
        <f aca="false">charge1/SQRT((COLUMN(BI14)-COLUMN(charge1))^2+(ROW(BI14)-ROW(charge1))^2)+charge2/SQRT((COLUMN(BI14)-COLUMN(charge2))^2+(ROW(BI14)-ROW(charge2))^2)+charge3/SQRT((COLUMN(BI14)-COLUMN(charge3))^2+(ROW(BI14)-ROW(charge3))^2)+charge4/SQRT((COLUMN(BI14)-COLUMN(charge4))^2+(ROW(BI14)-ROW(charge4))^2)</f>
        <v>0.590250205736986</v>
      </c>
      <c r="BJ14" s="0" t="n">
        <f aca="false">charge1/SQRT((COLUMN(BJ14)-COLUMN(charge1))^2+(ROW(BJ14)-ROW(charge1))^2)+charge2/SQRT((COLUMN(BJ14)-COLUMN(charge2))^2+(ROW(BJ14)-ROW(charge2))^2)+charge3/SQRT((COLUMN(BJ14)-COLUMN(charge3))^2+(ROW(BJ14)-ROW(charge3))^2)+charge4/SQRT((COLUMN(BJ14)-COLUMN(charge4))^2+(ROW(BJ14)-ROW(charge4))^2)</f>
        <v>0.552673332197802</v>
      </c>
      <c r="BK14" s="0" t="n">
        <f aca="false">charge1/SQRT((COLUMN(BK14)-COLUMN(charge1))^2+(ROW(BK14)-ROW(charge1))^2)+charge2/SQRT((COLUMN(BK14)-COLUMN(charge2))^2+(ROW(BK14)-ROW(charge2))^2)+charge3/SQRT((COLUMN(BK14)-COLUMN(charge3))^2+(ROW(BK14)-ROW(charge3))^2)+charge4/SQRT((COLUMN(BK14)-COLUMN(charge4))^2+(ROW(BK14)-ROW(charge4))^2)</f>
        <v>0.521054436596742</v>
      </c>
      <c r="BL14" s="0" t="n">
        <f aca="false">charge1/SQRT((COLUMN(BL14)-COLUMN(charge1))^2+(ROW(BL14)-ROW(charge1))^2)+charge2/SQRT((COLUMN(BL14)-COLUMN(charge2))^2+(ROW(BL14)-ROW(charge2))^2)+charge3/SQRT((COLUMN(BL14)-COLUMN(charge3))^2+(ROW(BL14)-ROW(charge3))^2)+charge4/SQRT((COLUMN(BL14)-COLUMN(charge4))^2+(ROW(BL14)-ROW(charge4))^2)</f>
        <v>0.493947450360302</v>
      </c>
      <c r="BM14" s="0" t="n">
        <f aca="false">charge1/SQRT((COLUMN(BM14)-COLUMN(charge1))^2+(ROW(BM14)-ROW(charge1))^2)+charge2/SQRT((COLUMN(BM14)-COLUMN(charge2))^2+(ROW(BM14)-ROW(charge2))^2)+charge3/SQRT((COLUMN(BM14)-COLUMN(charge3))^2+(ROW(BM14)-ROW(charge3))^2)+charge4/SQRT((COLUMN(BM14)-COLUMN(charge4))^2+(ROW(BM14)-ROW(charge4))^2)</f>
        <v>0.470344148875131</v>
      </c>
      <c r="BN14" s="0" t="n">
        <f aca="false">charge1/SQRT((COLUMN(BN14)-COLUMN(charge1))^2+(ROW(BN14)-ROW(charge1))^2)+charge2/SQRT((COLUMN(BN14)-COLUMN(charge2))^2+(ROW(BN14)-ROW(charge2))^2)+charge3/SQRT((COLUMN(BN14)-COLUMN(charge3))^2+(ROW(BN14)-ROW(charge3))^2)+charge4/SQRT((COLUMN(BN14)-COLUMN(charge4))^2+(ROW(BN14)-ROW(charge4))^2)</f>
        <v>0.449520766383226</v>
      </c>
      <c r="BO14" s="0" t="n">
        <f aca="false">charge1/SQRT((COLUMN(BO14)-COLUMN(charge1))^2+(ROW(BO14)-ROW(charge1))^2)+charge2/SQRT((COLUMN(BO14)-COLUMN(charge2))^2+(ROW(BO14)-ROW(charge2))^2)+charge3/SQRT((COLUMN(BO14)-COLUMN(charge3))^2+(ROW(BO14)-ROW(charge3))^2)+charge4/SQRT((COLUMN(BO14)-COLUMN(charge4))^2+(ROW(BO14)-ROW(charge4))^2)</f>
        <v>0.430944658450677</v>
      </c>
      <c r="BP14" s="0" t="n">
        <f aca="false">charge1/SQRT((COLUMN(BP14)-COLUMN(charge1))^2+(ROW(BP14)-ROW(charge1))^2)+charge2/SQRT((COLUMN(BP14)-COLUMN(charge2))^2+(ROW(BP14)-ROW(charge2))^2)+charge3/SQRT((COLUMN(BP14)-COLUMN(charge3))^2+(ROW(BP14)-ROW(charge3))^2)+charge4/SQRT((COLUMN(BP14)-COLUMN(charge4))^2+(ROW(BP14)-ROW(charge4))^2)</f>
        <v>0.414215317298594</v>
      </c>
      <c r="BQ14" s="0" t="n">
        <f aca="false">charge1/SQRT((COLUMN(BQ14)-COLUMN(charge1))^2+(ROW(BQ14)-ROW(charge1))^2)+charge2/SQRT((COLUMN(BQ14)-COLUMN(charge2))^2+(ROW(BQ14)-ROW(charge2))^2)+charge3/SQRT((COLUMN(BQ14)-COLUMN(charge3))^2+(ROW(BQ14)-ROW(charge3))^2)+charge4/SQRT((COLUMN(BQ14)-COLUMN(charge4))^2+(ROW(BQ14)-ROW(charge4))^2)</f>
        <v>0.399025868281302</v>
      </c>
      <c r="BR14" s="0" t="n">
        <f aca="false">charge1/SQRT((COLUMN(BR14)-COLUMN(charge1))^2+(ROW(BR14)-ROW(charge1))^2)+charge2/SQRT((COLUMN(BR14)-COLUMN(charge2))^2+(ROW(BR14)-ROW(charge2))^2)+charge3/SQRT((COLUMN(BR14)-COLUMN(charge3))^2+(ROW(BR14)-ROW(charge3))^2)+charge4/SQRT((COLUMN(BR14)-COLUMN(charge4))^2+(ROW(BR14)-ROW(charge4))^2)</f>
        <v>0.38513722094861</v>
      </c>
      <c r="BS14" s="0" t="n">
        <f aca="false">charge1/SQRT((COLUMN(BS14)-COLUMN(charge1))^2+(ROW(BS14)-ROW(charge1))^2)+charge2/SQRT((COLUMN(BS14)-COLUMN(charge2))^2+(ROW(BS14)-ROW(charge2))^2)+charge3/SQRT((COLUMN(BS14)-COLUMN(charge3))^2+(ROW(BS14)-ROW(charge3))^2)+charge4/SQRT((COLUMN(BS14)-COLUMN(charge4))^2+(ROW(BS14)-ROW(charge4))^2)</f>
        <v>0.372360286193542</v>
      </c>
      <c r="BT14" s="0" t="n">
        <f aca="false">charge1/SQRT((COLUMN(BT14)-COLUMN(charge1))^2+(ROW(BT14)-ROW(charge1))^2)+charge2/SQRT((COLUMN(BT14)-COLUMN(charge2))^2+(ROW(BT14)-ROW(charge2))^2)+charge3/SQRT((COLUMN(BT14)-COLUMN(charge3))^2+(ROW(BT14)-ROW(charge3))^2)+charge4/SQRT((COLUMN(BT14)-COLUMN(charge4))^2+(ROW(BT14)-ROW(charge4))^2)</f>
        <v>0.360543477293653</v>
      </c>
      <c r="BU14" s="0" t="n">
        <f aca="false">charge1/SQRT((COLUMN(BU14)-COLUMN(charge1))^2+(ROW(BU14)-ROW(charge1))^2)+charge2/SQRT((COLUMN(BU14)-COLUMN(charge2))^2+(ROW(BU14)-ROW(charge2))^2)+charge3/SQRT((COLUMN(BU14)-COLUMN(charge3))^2+(ROW(BU14)-ROW(charge3))^2)+charge4/SQRT((COLUMN(BU14)-COLUMN(charge4))^2+(ROW(BU14)-ROW(charge4))^2)</f>
        <v>0.349563756934147</v>
      </c>
      <c r="BV14" s="0" t="n">
        <f aca="false">charge1/SQRT((COLUMN(BV14)-COLUMN(charge1))^2+(ROW(BV14)-ROW(charge1))^2)+charge2/SQRT((COLUMN(BV14)-COLUMN(charge2))^2+(ROW(BV14)-ROW(charge2))^2)+charge3/SQRT((COLUMN(BV14)-COLUMN(charge3))^2+(ROW(BV14)-ROW(charge3))^2)+charge4/SQRT((COLUMN(BV14)-COLUMN(charge4))^2+(ROW(BV14)-ROW(charge4))^2)</f>
        <v>0.339320115484773</v>
      </c>
      <c r="BW14" s="0" t="n">
        <f aca="false">charge1/SQRT((COLUMN(BW14)-COLUMN(charge1))^2+(ROW(BW14)-ROW(charge1))^2)+charge2/SQRT((COLUMN(BW14)-COLUMN(charge2))^2+(ROW(BW14)-ROW(charge2))^2)+charge3/SQRT((COLUMN(BW14)-COLUMN(charge3))^2+(ROW(BW14)-ROW(charge3))^2)+charge4/SQRT((COLUMN(BW14)-COLUMN(charge4))^2+(ROW(BW14)-ROW(charge4))^2)</f>
        <v>0.329728748386906</v>
      </c>
      <c r="BX14" s="0" t="n">
        <f aca="false">charge1/SQRT((COLUMN(BX14)-COLUMN(charge1))^2+(ROW(BX14)-ROW(charge1))^2)+charge2/SQRT((COLUMN(BX14)-COLUMN(charge2))^2+(ROW(BX14)-ROW(charge2))^2)+charge3/SQRT((COLUMN(BX14)-COLUMN(charge3))^2+(ROW(BX14)-ROW(charge3))^2)+charge4/SQRT((COLUMN(BX14)-COLUMN(charge4))^2+(ROW(BX14)-ROW(charge4))^2)</f>
        <v>0.320719441448516</v>
      </c>
      <c r="BY14" s="0" t="n">
        <f aca="false">charge1/SQRT((COLUMN(BY14)-COLUMN(charge1))^2+(ROW(BY14)-ROW(charge1))^2)+charge2/SQRT((COLUMN(BY14)-COLUMN(charge2))^2+(ROW(BY14)-ROW(charge2))^2)+charge3/SQRT((COLUMN(BY14)-COLUMN(charge3))^2+(ROW(BY14)-ROW(charge3))^2)+charge4/SQRT((COLUMN(BY14)-COLUMN(charge4))^2+(ROW(BY14)-ROW(charge4))^2)</f>
        <v>0.312232828120752</v>
      </c>
      <c r="BZ14" s="0" t="n">
        <f aca="false">charge1/SQRT((COLUMN(BZ14)-COLUMN(charge1))^2+(ROW(BZ14)-ROW(charge1))^2)+charge2/SQRT((COLUMN(BZ14)-COLUMN(charge2))^2+(ROW(BZ14)-ROW(charge2))^2)+charge3/SQRT((COLUMN(BZ14)-COLUMN(charge3))^2+(ROW(BZ14)-ROW(charge3))^2)+charge4/SQRT((COLUMN(BZ14)-COLUMN(charge4))^2+(ROW(BZ14)-ROW(charge4))^2)</f>
        <v>0.304218285013036</v>
      </c>
      <c r="CA14" s="0" t="n">
        <f aca="false">charge1/SQRT((COLUMN(CA14)-COLUMN(charge1))^2+(ROW(CA14)-ROW(charge1))^2)+charge2/SQRT((COLUMN(CA14)-COLUMN(charge2))^2+(ROW(CA14)-ROW(charge2))^2)+charge3/SQRT((COLUMN(CA14)-COLUMN(charge3))^2+(ROW(CA14)-ROW(charge3))^2)+charge4/SQRT((COLUMN(CA14)-COLUMN(charge4))^2+(ROW(CA14)-ROW(charge4))^2)</f>
        <v>0.296632300439752</v>
      </c>
      <c r="CB14" s="0" t="n">
        <f aca="false">charge1/SQRT((COLUMN(CB14)-COLUMN(charge1))^2+(ROW(CB14)-ROW(charge1))^2)+charge2/SQRT((COLUMN(CB14)-COLUMN(charge2))^2+(ROW(CB14)-ROW(charge2))^2)+charge3/SQRT((COLUMN(CB14)-COLUMN(charge3))^2+(ROW(CB14)-ROW(charge3))^2)+charge4/SQRT((COLUMN(CB14)-COLUMN(charge4))^2+(ROW(CB14)-ROW(charge4))^2)</f>
        <v>0.289437197564655</v>
      </c>
      <c r="CC14" s="0" t="n">
        <f aca="false">charge1/SQRT((COLUMN(CC14)-COLUMN(charge1))^2+(ROW(CC14)-ROW(charge1))^2)+charge2/SQRT((COLUMN(CC14)-COLUMN(charge2))^2+(ROW(CC14)-ROW(charge2))^2)+charge3/SQRT((COLUMN(CC14)-COLUMN(charge3))^2+(ROW(CC14)-ROW(charge3))^2)+charge4/SQRT((COLUMN(CC14)-COLUMN(charge4))^2+(ROW(CC14)-ROW(charge4))^2)</f>
        <v>0.282600126139466</v>
      </c>
      <c r="CD14" s="0" t="n">
        <f aca="false">charge1/SQRT((COLUMN(CD14)-COLUMN(charge1))^2+(ROW(CD14)-ROW(charge1))^2)+charge2/SQRT((COLUMN(CD14)-COLUMN(charge2))^2+(ROW(CD14)-ROW(charge2))^2)+charge3/SQRT((COLUMN(CD14)-COLUMN(charge3))^2+(ROW(CD14)-ROW(charge3))^2)+charge4/SQRT((COLUMN(CD14)-COLUMN(charge4))^2+(ROW(CD14)-ROW(charge4))^2)</f>
        <v>0.276092259646615</v>
      </c>
      <c r="CE14" s="0" t="n">
        <f aca="false">charge1/SQRT((COLUMN(CE14)-COLUMN(charge1))^2+(ROW(CE14)-ROW(charge1))^2)+charge2/SQRT((COLUMN(CE14)-COLUMN(charge2))^2+(ROW(CE14)-ROW(charge2))^2)+charge3/SQRT((COLUMN(CE14)-COLUMN(charge3))^2+(ROW(CE14)-ROW(charge3))^2)+charge4/SQRT((COLUMN(CE14)-COLUMN(charge4))^2+(ROW(CE14)-ROW(charge4))^2)</f>
        <v>0.269888150918323</v>
      </c>
      <c r="CF14" s="0" t="n">
        <f aca="false">charge1/SQRT((COLUMN(CF14)-COLUMN(charge1))^2+(ROW(CF14)-ROW(charge1))^2)+charge2/SQRT((COLUMN(CF14)-COLUMN(charge2))^2+(ROW(CF14)-ROW(charge2))^2)+charge3/SQRT((COLUMN(CF14)-COLUMN(charge3))^2+(ROW(CF14)-ROW(charge3))^2)+charge4/SQRT((COLUMN(CF14)-COLUMN(charge4))^2+(ROW(CF14)-ROW(charge4))^2)</f>
        <v>0.263965211037658</v>
      </c>
      <c r="CG14" s="0" t="n">
        <f aca="false">charge1/SQRT((COLUMN(CG14)-COLUMN(charge1))^2+(ROW(CG14)-ROW(charge1))^2)+charge2/SQRT((COLUMN(CG14)-COLUMN(charge2))^2+(ROW(CG14)-ROW(charge2))^2)+charge3/SQRT((COLUMN(CG14)-COLUMN(charge3))^2+(ROW(CG14)-ROW(charge3))^2)+charge4/SQRT((COLUMN(CG14)-COLUMN(charge4))^2+(ROW(CG14)-ROW(charge4))^2)</f>
        <v>0.258303284887456</v>
      </c>
      <c r="CH14" s="0" t="n">
        <f aca="false">charge1/SQRT((COLUMN(CH14)-COLUMN(charge1))^2+(ROW(CH14)-ROW(charge1))^2)+charge2/SQRT((COLUMN(CH14)-COLUMN(charge2))^2+(ROW(CH14)-ROW(charge2))^2)+charge3/SQRT((COLUMN(CH14)-COLUMN(charge3))^2+(ROW(CH14)-ROW(charge3))^2)+charge4/SQRT((COLUMN(CH14)-COLUMN(charge4))^2+(ROW(CH14)-ROW(charge4))^2)</f>
        <v>0.252884303022145</v>
      </c>
      <c r="CI14" s="0" t="n">
        <f aca="false">charge1/SQRT((COLUMN(CI14)-COLUMN(charge1))^2+(ROW(CI14)-ROW(charge1))^2)+charge2/SQRT((COLUMN(CI14)-COLUMN(charge2))^2+(ROW(CI14)-ROW(charge2))^2)+charge3/SQRT((COLUMN(CI14)-COLUMN(charge3))^2+(ROW(CI14)-ROW(charge3))^2)+charge4/SQRT((COLUMN(CI14)-COLUMN(charge4))^2+(ROW(CI14)-ROW(charge4))^2)</f>
        <v>0.247691994231155</v>
      </c>
      <c r="CJ14" s="0" t="n">
        <f aca="false">charge1/SQRT((COLUMN(CJ14)-COLUMN(charge1))^2+(ROW(CJ14)-ROW(charge1))^2)+charge2/SQRT((COLUMN(CJ14)-COLUMN(charge2))^2+(ROW(CJ14)-ROW(charge2))^2)+charge3/SQRT((COLUMN(CJ14)-COLUMN(charge3))^2+(ROW(CJ14)-ROW(charge3))^2)+charge4/SQRT((COLUMN(CJ14)-COLUMN(charge4))^2+(ROW(CJ14)-ROW(charge4))^2)</f>
        <v>0.242711646684724</v>
      </c>
      <c r="CK14" s="0" t="n">
        <f aca="false">charge1/SQRT((COLUMN(CK14)-COLUMN(charge1))^2+(ROW(CK14)-ROW(charge1))^2)+charge2/SQRT((COLUMN(CK14)-COLUMN(charge2))^2+(ROW(CK14)-ROW(charge2))^2)+charge3/SQRT((COLUMN(CK14)-COLUMN(charge3))^2+(ROW(CK14)-ROW(charge3))^2)+charge4/SQRT((COLUMN(CK14)-COLUMN(charge4))^2+(ROW(CK14)-ROW(charge4))^2)</f>
        <v>0.237929908217093</v>
      </c>
      <c r="CL14" s="0" t="n">
        <f aca="false">charge1/SQRT((COLUMN(CL14)-COLUMN(charge1))^2+(ROW(CL14)-ROW(charge1))^2)+charge2/SQRT((COLUMN(CL14)-COLUMN(charge2))^2+(ROW(CL14)-ROW(charge2))^2)+charge3/SQRT((COLUMN(CL14)-COLUMN(charge3))^2+(ROW(CL14)-ROW(charge3))^2)+charge4/SQRT((COLUMN(CL14)-COLUMN(charge4))^2+(ROW(CL14)-ROW(charge4))^2)</f>
        <v>0.233334618332268</v>
      </c>
      <c r="CM14" s="0" t="n">
        <f aca="false">charge1/SQRT((COLUMN(CM14)-COLUMN(charge1))^2+(ROW(CM14)-ROW(charge1))^2)+charge2/SQRT((COLUMN(CM14)-COLUMN(charge2))^2+(ROW(CM14)-ROW(charge2))^2)+charge3/SQRT((COLUMN(CM14)-COLUMN(charge3))^2+(ROW(CM14)-ROW(charge3))^2)+charge4/SQRT((COLUMN(CM14)-COLUMN(charge4))^2+(ROW(CM14)-ROW(charge4))^2)</f>
        <v>0.228914666075431</v>
      </c>
      <c r="CN14" s="0" t="n">
        <f aca="false">charge1/SQRT((COLUMN(CN14)-COLUMN(charge1))^2+(ROW(CN14)-ROW(charge1))^2)+charge2/SQRT((COLUMN(CN14)-COLUMN(charge2))^2+(ROW(CN14)-ROW(charge2))^2)+charge3/SQRT((COLUMN(CN14)-COLUMN(charge3))^2+(ROW(CN14)-ROW(charge3))^2)+charge4/SQRT((COLUMN(CN14)-COLUMN(charge4))^2+(ROW(CN14)-ROW(charge4))^2)</f>
        <v>0.224659869116252</v>
      </c>
      <c r="CO14" s="0" t="n">
        <f aca="false">charge1/SQRT((COLUMN(CO14)-COLUMN(charge1))^2+(ROW(CO14)-ROW(charge1))^2)+charge2/SQRT((COLUMN(CO14)-COLUMN(charge2))^2+(ROW(CO14)-ROW(charge2))^2)+charge3/SQRT((COLUMN(CO14)-COLUMN(charge3))^2+(ROW(CO14)-ROW(charge3))^2)+charge4/SQRT((COLUMN(CO14)-COLUMN(charge4))^2+(ROW(CO14)-ROW(charge4))^2)</f>
        <v>0.22056087032539</v>
      </c>
      <c r="CP14" s="0" t="n">
        <f aca="false">charge1/SQRT((COLUMN(CP14)-COLUMN(charge1))^2+(ROW(CP14)-ROW(charge1))^2)+charge2/SQRT((COLUMN(CP14)-COLUMN(charge2))^2+(ROW(CP14)-ROW(charge2))^2)+charge3/SQRT((COLUMN(CP14)-COLUMN(charge3))^2+(ROW(CP14)-ROW(charge3))^2)+charge4/SQRT((COLUMN(CP14)-COLUMN(charge4))^2+(ROW(CP14)-ROW(charge4))^2)</f>
        <v>0.216609048856255</v>
      </c>
      <c r="CQ14" s="0" t="n">
        <f aca="false">charge1/SQRT((COLUMN(CQ14)-COLUMN(charge1))^2+(ROW(CQ14)-ROW(charge1))^2)+charge2/SQRT((COLUMN(CQ14)-COLUMN(charge2))^2+(ROW(CQ14)-ROW(charge2))^2)+charge3/SQRT((COLUMN(CQ14)-COLUMN(charge3))^2+(ROW(CQ14)-ROW(charge3))^2)+charge4/SQRT((COLUMN(CQ14)-COLUMN(charge4))^2+(ROW(CQ14)-ROW(charge4))^2)</f>
        <v>0.212796443318541</v>
      </c>
      <c r="CR14" s="0" t="n">
        <f aca="false">charge1/SQRT((COLUMN(CR14)-COLUMN(charge1))^2+(ROW(CR14)-ROW(charge1))^2)+charge2/SQRT((COLUMN(CR14)-COLUMN(charge2))^2+(ROW(CR14)-ROW(charge2))^2)+charge3/SQRT((COLUMN(CR14)-COLUMN(charge3))^2+(ROW(CR14)-ROW(charge3))^2)+charge4/SQRT((COLUMN(CR14)-COLUMN(charge4))^2+(ROW(CR14)-ROW(charge4))^2)</f>
        <v>0.209115685083858</v>
      </c>
      <c r="CS14" s="0" t="n">
        <f aca="false">charge1/SQRT((COLUMN(CS14)-COLUMN(charge1))^2+(ROW(CS14)-ROW(charge1))^2)+charge2/SQRT((COLUMN(CS14)-COLUMN(charge2))^2+(ROW(CS14)-ROW(charge2))^2)+charge3/SQRT((COLUMN(CS14)-COLUMN(charge3))^2+(ROW(CS14)-ROW(charge3))^2)+charge4/SQRT((COLUMN(CS14)-COLUMN(charge4))^2+(ROW(CS14)-ROW(charge4))^2)</f>
        <v>0.2055599401243</v>
      </c>
      <c r="CT14" s="0" t="n">
        <f aca="false">charge1/SQRT((COLUMN(CT14)-COLUMN(charge1))^2+(ROW(CT14)-ROW(charge1))^2)+charge2/SQRT((COLUMN(CT14)-COLUMN(charge2))^2+(ROW(CT14)-ROW(charge2))^2)+charge3/SQRT((COLUMN(CT14)-COLUMN(charge3))^2+(ROW(CT14)-ROW(charge3))^2)+charge4/SQRT((COLUMN(CT14)-COLUMN(charge4))^2+(ROW(CT14)-ROW(charge4))^2)</f>
        <v>0.202122858072433</v>
      </c>
      <c r="CU14" s="0" t="n">
        <f aca="false">charge1/SQRT((COLUMN(CU14)-COLUMN(charge1))^2+(ROW(CU14)-ROW(charge1))^2)+charge2/SQRT((COLUMN(CU14)-COLUMN(charge2))^2+(ROW(CU14)-ROW(charge2))^2)+charge3/SQRT((COLUMN(CU14)-COLUMN(charge3))^2+(ROW(CU14)-ROW(charge3))^2)+charge4/SQRT((COLUMN(CU14)-COLUMN(charge4))^2+(ROW(CU14)-ROW(charge4))^2)</f>
        <v>0.198798527421956</v>
      </c>
      <c r="CV14" s="0" t="n">
        <f aca="false">charge1/SQRT((COLUMN(CV14)-COLUMN(charge1))^2+(ROW(CV14)-ROW(charge1))^2)+charge2/SQRT((COLUMN(CV14)-COLUMN(charge2))^2+(ROW(CV14)-ROW(charge2))^2)+charge3/SQRT((COLUMN(CV14)-COLUMN(charge3))^2+(ROW(CV14)-ROW(charge3))^2)+charge4/SQRT((COLUMN(CV14)-COLUMN(charge4))^2+(ROW(CV14)-ROW(charge4))^2)</f>
        <v>0.195581435974187</v>
      </c>
      <c r="CW14" s="0" t="n">
        <f aca="false">charge1/SQRT((COLUMN(CW14)-COLUMN(charge1))^2+(ROW(CW14)-ROW(charge1))^2)+charge2/SQRT((COLUMN(CW14)-COLUMN(charge2))^2+(ROW(CW14)-ROW(charge2))^2)+charge3/SQRT((COLUMN(CW14)-COLUMN(charge3))^2+(ROW(CW14)-ROW(charge3))^2)+charge4/SQRT((COLUMN(CW14)-COLUMN(charge4))^2+(ROW(CW14)-ROW(charge4))^2)</f>
        <v>0.192466435785992</v>
      </c>
      <c r="CX14" s="0" t="n">
        <f aca="false">charge1/SQRT((COLUMN(CX14)-COLUMN(charge1))^2+(ROW(CX14)-ROW(charge1))^2)+charge2/SQRT((COLUMN(CX14)-COLUMN(charge2))^2+(ROW(CX14)-ROW(charge2))^2)+charge3/SQRT((COLUMN(CX14)-COLUMN(charge3))^2+(ROW(CX14)-ROW(charge3))^2)+charge4/SQRT((COLUMN(CX14)-COLUMN(charge4))^2+(ROW(CX14)-ROW(charge4))^2)</f>
        <v>0.189448711997167</v>
      </c>
      <c r="CY14" s="0" t="n">
        <f aca="false">charge1/SQRT((COLUMN(CY14)-COLUMN(charge1))^2+(ROW(CY14)-ROW(charge1))^2)+charge2/SQRT((COLUMN(CY14)-COLUMN(charge2))^2+(ROW(CY14)-ROW(charge2))^2)+charge3/SQRT((COLUMN(CY14)-COLUMN(charge3))^2+(ROW(CY14)-ROW(charge3))^2)+charge4/SQRT((COLUMN(CY14)-COLUMN(charge4))^2+(ROW(CY14)-ROW(charge4))^2)</f>
        <v>0.18652375501516</v>
      </c>
      <c r="CZ14" s="0" t="n">
        <f aca="false">charge1/SQRT((COLUMN(CZ14)-COLUMN(charge1))^2+(ROW(CZ14)-ROW(charge1))^2)+charge2/SQRT((COLUMN(CZ14)-COLUMN(charge2))^2+(ROW(CZ14)-ROW(charge2))^2)+charge3/SQRT((COLUMN(CZ14)-COLUMN(charge3))^2+(ROW(CZ14)-ROW(charge3))^2)+charge4/SQRT((COLUMN(CZ14)-COLUMN(charge4))^2+(ROW(CZ14)-ROW(charge4))^2)</f>
        <v>0.18368733561703</v>
      </c>
      <c r="DA14" s="0" t="n">
        <f aca="false">charge1/SQRT((COLUMN(DA14)-COLUMN(charge1))^2+(ROW(DA14)-ROW(charge1))^2)+charge2/SQRT((COLUMN(DA14)-COLUMN(charge2))^2+(ROW(DA14)-ROW(charge2))^2)+charge3/SQRT((COLUMN(DA14)-COLUMN(charge3))^2+(ROW(DA14)-ROW(charge3))^2)+charge4/SQRT((COLUMN(DA14)-COLUMN(charge4))^2+(ROW(DA14)-ROW(charge4))^2)</f>
        <v>0.180935482596005</v>
      </c>
    </row>
    <row r="15" customFormat="false" ht="7.5" hidden="false" customHeight="true" outlineLevel="0" collapsed="false">
      <c r="A15" s="0" t="n">
        <f aca="false">charge1/SQRT((COLUMN(A15)-COLUMN(charge1))^2+(ROW(A15)-ROW(charge1))^2)+charge2/SQRT((COLUMN(A15)-COLUMN(charge2))^2+(ROW(A15)-ROW(charge2))^2)+charge3/SQRT((COLUMN(A15)-COLUMN(charge3))^2+(ROW(A15)-ROW(charge3))^2)+charge4/SQRT((COLUMN(A15)-COLUMN(charge4))^2+(ROW(A15)-ROW(charge4))^2)</f>
        <v>0.314402819297389</v>
      </c>
      <c r="B15" s="0" t="n">
        <f aca="false">charge1/SQRT((COLUMN(B15)-COLUMN(charge1))^2+(ROW(B15)-ROW(charge1))^2)+charge2/SQRT((COLUMN(B15)-COLUMN(charge2))^2+(ROW(B15)-ROW(charge2))^2)+charge3/SQRT((COLUMN(B15)-COLUMN(charge3))^2+(ROW(B15)-ROW(charge3))^2)+charge4/SQRT((COLUMN(B15)-COLUMN(charge4))^2+(ROW(B15)-ROW(charge4))^2)</f>
        <v>0.323018020915709</v>
      </c>
      <c r="C15" s="0" t="n">
        <f aca="false">charge1/SQRT((COLUMN(C15)-COLUMN(charge1))^2+(ROW(C15)-ROW(charge1))^2)+charge2/SQRT((COLUMN(C15)-COLUMN(charge2))^2+(ROW(C15)-ROW(charge2))^2)+charge3/SQRT((COLUMN(C15)-COLUMN(charge3))^2+(ROW(C15)-ROW(charge3))^2)+charge4/SQRT((COLUMN(C15)-COLUMN(charge4))^2+(ROW(C15)-ROW(charge4))^2)</f>
        <v>0.332164545795737</v>
      </c>
      <c r="D15" s="0" t="n">
        <f aca="false">charge1/SQRT((COLUMN(D15)-COLUMN(charge1))^2+(ROW(D15)-ROW(charge1))^2)+charge2/SQRT((COLUMN(D15)-COLUMN(charge2))^2+(ROW(D15)-ROW(charge2))^2)+charge3/SQRT((COLUMN(D15)-COLUMN(charge3))^2+(ROW(D15)-ROW(charge3))^2)+charge4/SQRT((COLUMN(D15)-COLUMN(charge4))^2+(ROW(D15)-ROW(charge4))^2)</f>
        <v>0.34190241719939</v>
      </c>
      <c r="E15" s="0" t="n">
        <f aca="false">charge1/SQRT((COLUMN(E15)-COLUMN(charge1))^2+(ROW(E15)-ROW(charge1))^2)+charge2/SQRT((COLUMN(E15)-COLUMN(charge2))^2+(ROW(E15)-ROW(charge2))^2)+charge3/SQRT((COLUMN(E15)-COLUMN(charge3))^2+(ROW(E15)-ROW(charge3))^2)+charge4/SQRT((COLUMN(E15)-COLUMN(charge4))^2+(ROW(E15)-ROW(charge4))^2)</f>
        <v>0.352302610710915</v>
      </c>
      <c r="F15" s="0" t="n">
        <f aca="false">charge1/SQRT((COLUMN(F15)-COLUMN(charge1))^2+(ROW(F15)-ROW(charge1))^2)+charge2/SQRT((COLUMN(F15)-COLUMN(charge2))^2+(ROW(F15)-ROW(charge2))^2)+charge3/SQRT((COLUMN(F15)-COLUMN(charge3))^2+(ROW(F15)-ROW(charge3))^2)+charge4/SQRT((COLUMN(F15)-COLUMN(charge4))^2+(ROW(F15)-ROW(charge4))^2)</f>
        <v>0.363449842739637</v>
      </c>
      <c r="G15" s="0" t="n">
        <f aca="false">charge1/SQRT((COLUMN(G15)-COLUMN(charge1))^2+(ROW(G15)-ROW(charge1))^2)+charge2/SQRT((COLUMN(G15)-COLUMN(charge2))^2+(ROW(G15)-ROW(charge2))^2)+charge3/SQRT((COLUMN(G15)-COLUMN(charge3))^2+(ROW(G15)-ROW(charge3))^2)+charge4/SQRT((COLUMN(G15)-COLUMN(charge4))^2+(ROW(G15)-ROW(charge4))^2)</f>
        <v>0.375446255831756</v>
      </c>
      <c r="H15" s="0" t="n">
        <f aca="false">charge1/SQRT((COLUMN(H15)-COLUMN(charge1))^2+(ROW(H15)-ROW(charge1))^2)+charge2/SQRT((COLUMN(H15)-COLUMN(charge2))^2+(ROW(H15)-ROW(charge2))^2)+charge3/SQRT((COLUMN(H15)-COLUMN(charge3))^2+(ROW(H15)-ROW(charge3))^2)+charge4/SQRT((COLUMN(H15)-COLUMN(charge4))^2+(ROW(H15)-ROW(charge4))^2)</f>
        <v>0.388416350668149</v>
      </c>
      <c r="I15" s="0" t="n">
        <f aca="false">charge1/SQRT((COLUMN(I15)-COLUMN(charge1))^2+(ROW(I15)-ROW(charge1))^2)+charge2/SQRT((COLUMN(I15)-COLUMN(charge2))^2+(ROW(I15)-ROW(charge2))^2)+charge3/SQRT((COLUMN(I15)-COLUMN(charge3))^2+(ROW(I15)-ROW(charge3))^2)+charge4/SQRT((COLUMN(I15)-COLUMN(charge4))^2+(ROW(I15)-ROW(charge4))^2)</f>
        <v>0.402513678505306</v>
      </c>
      <c r="J15" s="0" t="n">
        <f aca="false">charge1/SQRT((COLUMN(J15)-COLUMN(charge1))^2+(ROW(J15)-ROW(charge1))^2)+charge2/SQRT((COLUMN(J15)-COLUMN(charge2))^2+(ROW(J15)-ROW(charge2))^2)+charge3/SQRT((COLUMN(J15)-COLUMN(charge3))^2+(ROW(J15)-ROW(charge3))^2)+charge4/SQRT((COLUMN(J15)-COLUMN(charge4))^2+(ROW(J15)-ROW(charge4))^2)</f>
        <v>0.417930063504053</v>
      </c>
      <c r="K15" s="0" t="n">
        <f aca="false">charge1/SQRT((COLUMN(K15)-COLUMN(charge1))^2+(ROW(K15)-ROW(charge1))^2)+charge2/SQRT((COLUMN(K15)-COLUMN(charge2))^2+(ROW(K15)-ROW(charge2))^2)+charge3/SQRT((COLUMN(K15)-COLUMN(charge3))^2+(ROW(K15)-ROW(charge3))^2)+charge4/SQRT((COLUMN(K15)-COLUMN(charge4))^2+(ROW(K15)-ROW(charge4))^2)</f>
        <v>0.434908533023502</v>
      </c>
      <c r="L15" s="0" t="n">
        <f aca="false">charge1/SQRT((COLUMN(L15)-COLUMN(charge1))^2+(ROW(L15)-ROW(charge1))^2)+charge2/SQRT((COLUMN(L15)-COLUMN(charge2))^2+(ROW(L15)-ROW(charge2))^2)+charge3/SQRT((COLUMN(L15)-COLUMN(charge3))^2+(ROW(L15)-ROW(charge3))^2)+charge4/SQRT((COLUMN(L15)-COLUMN(charge4))^2+(ROW(L15)-ROW(charge4))^2)</f>
        <v>0.453761804730051</v>
      </c>
      <c r="M15" s="0" t="n">
        <f aca="false">charge1/SQRT((COLUMN(M15)-COLUMN(charge1))^2+(ROW(M15)-ROW(charge1))^2)+charge2/SQRT((COLUMN(M15)-COLUMN(charge2))^2+(ROW(M15)-ROW(charge2))^2)+charge3/SQRT((COLUMN(M15)-COLUMN(charge3))^2+(ROW(M15)-ROW(charge3))^2)+charge4/SQRT((COLUMN(M15)-COLUMN(charge4))^2+(ROW(M15)-ROW(charge4))^2)</f>
        <v>0.474899313910594</v>
      </c>
      <c r="N15" s="0" t="n">
        <f aca="false">charge1/SQRT((COLUMN(N15)-COLUMN(charge1))^2+(ROW(N15)-ROW(charge1))^2)+charge2/SQRT((COLUMN(N15)-COLUMN(charge2))^2+(ROW(N15)-ROW(charge2))^2)+charge3/SQRT((COLUMN(N15)-COLUMN(charge3))^2+(ROW(N15)-ROW(charge3))^2)+charge4/SQRT((COLUMN(N15)-COLUMN(charge4))^2+(ROW(N15)-ROW(charge4))^2)</f>
        <v>0.49886774920095</v>
      </c>
      <c r="O15" s="0" t="n">
        <f aca="false">charge1/SQRT((COLUMN(O15)-COLUMN(charge1))^2+(ROW(O15)-ROW(charge1))^2)+charge2/SQRT((COLUMN(O15)-COLUMN(charge2))^2+(ROW(O15)-ROW(charge2))^2)+charge3/SQRT((COLUMN(O15)-COLUMN(charge3))^2+(ROW(O15)-ROW(charge3))^2)+charge4/SQRT((COLUMN(O15)-COLUMN(charge4))^2+(ROW(O15)-ROW(charge4))^2)</f>
        <v>0.526413673167753</v>
      </c>
      <c r="P15" s="0" t="n">
        <f aca="false">charge1/SQRT((COLUMN(P15)-COLUMN(charge1))^2+(ROW(P15)-ROW(charge1))^2)+charge2/SQRT((COLUMN(P15)-COLUMN(charge2))^2+(ROW(P15)-ROW(charge2))^2)+charge3/SQRT((COLUMN(P15)-COLUMN(charge3))^2+(ROW(P15)-ROW(charge3))^2)+charge4/SQRT((COLUMN(P15)-COLUMN(charge4))^2+(ROW(P15)-ROW(charge4))^2)</f>
        <v>0.558583659492651</v>
      </c>
      <c r="Q15" s="0" t="n">
        <f aca="false">charge1/SQRT((COLUMN(Q15)-COLUMN(charge1))^2+(ROW(Q15)-ROW(charge1))^2)+charge2/SQRT((COLUMN(Q15)-COLUMN(charge2))^2+(ROW(Q15)-ROW(charge2))^2)+charge3/SQRT((COLUMN(Q15)-COLUMN(charge3))^2+(ROW(Q15)-ROW(charge3))^2)+charge4/SQRT((COLUMN(Q15)-COLUMN(charge4))^2+(ROW(Q15)-ROW(charge4))^2)</f>
        <v>0.596891089214294</v>
      </c>
      <c r="R15" s="0" t="n">
        <f aca="false">charge1/SQRT((COLUMN(R15)-COLUMN(charge1))^2+(ROW(R15)-ROW(charge1))^2)+charge2/SQRT((COLUMN(R15)-COLUMN(charge2))^2+(ROW(R15)-ROW(charge2))^2)+charge3/SQRT((COLUMN(R15)-COLUMN(charge3))^2+(ROW(R15)-ROW(charge3))^2)+charge4/SQRT((COLUMN(R15)-COLUMN(charge4))^2+(ROW(R15)-ROW(charge4))^2)</f>
        <v>0.643607884459118</v>
      </c>
      <c r="S15" s="0" t="n">
        <f aca="false">charge1/SQRT((COLUMN(S15)-COLUMN(charge1))^2+(ROW(S15)-ROW(charge1))^2)+charge2/SQRT((COLUMN(S15)-COLUMN(charge2))^2+(ROW(S15)-ROW(charge2))^2)+charge3/SQRT((COLUMN(S15)-COLUMN(charge3))^2+(ROW(S15)-ROW(charge3))^2)+charge4/SQRT((COLUMN(S15)-COLUMN(charge4))^2+(ROW(S15)-ROW(charge4))^2)</f>
        <v>0.702306056225618</v>
      </c>
      <c r="T15" s="0" t="n">
        <f aca="false">charge1/SQRT((COLUMN(T15)-COLUMN(charge1))^2+(ROW(T15)-ROW(charge1))^2)+charge2/SQRT((COLUMN(T15)-COLUMN(charge2))^2+(ROW(T15)-ROW(charge2))^2)+charge3/SQRT((COLUMN(T15)-COLUMN(charge3))^2+(ROW(T15)-ROW(charge3))^2)+charge4/SQRT((COLUMN(T15)-COLUMN(charge4))^2+(ROW(T15)-ROW(charge4))^2)</f>
        <v>0.778940440860279</v>
      </c>
      <c r="U15" s="0" t="n">
        <f aca="false">charge1/SQRT((COLUMN(U15)-COLUMN(charge1))^2+(ROW(U15)-ROW(charge1))^2)+charge2/SQRT((COLUMN(U15)-COLUMN(charge2))^2+(ROW(U15)-ROW(charge2))^2)+charge3/SQRT((COLUMN(U15)-COLUMN(charge3))^2+(ROW(U15)-ROW(charge3))^2)+charge4/SQRT((COLUMN(U15)-COLUMN(charge4))^2+(ROW(U15)-ROW(charge4))^2)</f>
        <v>0.884230198428055</v>
      </c>
      <c r="V15" s="0" t="n">
        <f aca="false">charge1/SQRT((COLUMN(V15)-COLUMN(charge1))^2+(ROW(V15)-ROW(charge1))^2)+charge2/SQRT((COLUMN(V15)-COLUMN(charge2))^2+(ROW(V15)-ROW(charge2))^2)+charge3/SQRT((COLUMN(V15)-COLUMN(charge3))^2+(ROW(V15)-ROW(charge3))^2)+charge4/SQRT((COLUMN(V15)-COLUMN(charge4))^2+(ROW(V15)-ROW(charge4))^2)</f>
        <v>1.03961179646944</v>
      </c>
      <c r="W15" s="0" t="n">
        <f aca="false">charge1/SQRT((COLUMN(W15)-COLUMN(charge1))^2+(ROW(W15)-ROW(charge1))^2)+charge2/SQRT((COLUMN(W15)-COLUMN(charge2))^2+(ROW(W15)-ROW(charge2))^2)+charge3/SQRT((COLUMN(W15)-COLUMN(charge3))^2+(ROW(W15)-ROW(charge3))^2)+charge4/SQRT((COLUMN(W15)-COLUMN(charge4))^2+(ROW(W15)-ROW(charge4))^2)</f>
        <v>1.29509680874166</v>
      </c>
      <c r="X15" s="0" t="n">
        <f aca="false">charge1/SQRT((COLUMN(X15)-COLUMN(charge1))^2+(ROW(X15)-ROW(charge1))^2)+charge2/SQRT((COLUMN(X15)-COLUMN(charge2))^2+(ROW(X15)-ROW(charge2))^2)+charge3/SQRT((COLUMN(X15)-COLUMN(charge3))^2+(ROW(X15)-ROW(charge3))^2)+charge4/SQRT((COLUMN(X15)-COLUMN(charge4))^2+(ROW(X15)-ROW(charge4))^2)</f>
        <v>1.80070119385849</v>
      </c>
      <c r="Y15" s="0" t="n">
        <f aca="false">charge1/SQRT((COLUMN(Y15)-COLUMN(charge1))^2+(ROW(Y15)-ROW(charge1))^2)+charge2/SQRT((COLUMN(Y15)-COLUMN(charge2))^2+(ROW(Y15)-ROW(charge2))^2)+charge3/SQRT((COLUMN(Y15)-COLUMN(charge3))^2+(ROW(Y15)-ROW(charge3))^2)+charge4/SQRT((COLUMN(Y15)-COLUMN(charge4))^2+(ROW(Y15)-ROW(charge4))^2)</f>
        <v>3.30644605669156</v>
      </c>
      <c r="Z15" s="1" t="n">
        <v>3</v>
      </c>
      <c r="AA15" s="0" t="n">
        <f aca="false">charge1/SQRT((COLUMN(AA15)-COLUMN(charge1))^2+(ROW(AA15)-ROW(charge1))^2)+charge2/SQRT((COLUMN(AA15)-COLUMN(charge2))^2+(ROW(AA15)-ROW(charge2))^2)+charge3/SQRT((COLUMN(AA15)-COLUMN(charge3))^2+(ROW(AA15)-ROW(charge3))^2)+charge4/SQRT((COLUMN(AA15)-COLUMN(charge4))^2+(ROW(AA15)-ROW(charge4))^2)</f>
        <v>3.31847241225383</v>
      </c>
      <c r="AB15" s="0" t="n">
        <f aca="false">charge1/SQRT((COLUMN(AB15)-COLUMN(charge1))^2+(ROW(AB15)-ROW(charge1))^2)+charge2/SQRT((COLUMN(AB15)-COLUMN(charge2))^2+(ROW(AB15)-ROW(charge2))^2)+charge3/SQRT((COLUMN(AB15)-COLUMN(charge3))^2+(ROW(AB15)-ROW(charge3))^2)+charge4/SQRT((COLUMN(AB15)-COLUMN(charge4))^2+(ROW(AB15)-ROW(charge4))^2)</f>
        <v>1.82482976116874</v>
      </c>
      <c r="AC15" s="0" t="n">
        <f aca="false">charge1/SQRT((COLUMN(AC15)-COLUMN(charge1))^2+(ROW(AC15)-ROW(charge1))^2)+charge2/SQRT((COLUMN(AC15)-COLUMN(charge2))^2+(ROW(AC15)-ROW(charge2))^2)+charge3/SQRT((COLUMN(AC15)-COLUMN(charge3))^2+(ROW(AC15)-ROW(charge3))^2)+charge4/SQRT((COLUMN(AC15)-COLUMN(charge4))^2+(ROW(AC15)-ROW(charge4))^2)</f>
        <v>1.33148157088118</v>
      </c>
      <c r="AD15" s="0" t="n">
        <f aca="false">charge1/SQRT((COLUMN(AD15)-COLUMN(charge1))^2+(ROW(AD15)-ROW(charge1))^2)+charge2/SQRT((COLUMN(AD15)-COLUMN(charge2))^2+(ROW(AD15)-ROW(charge2))^2)+charge3/SQRT((COLUMN(AD15)-COLUMN(charge3))^2+(ROW(AD15)-ROW(charge3))^2)+charge4/SQRT((COLUMN(AD15)-COLUMN(charge4))^2+(ROW(AD15)-ROW(charge4))^2)</f>
        <v>1.0884895574813</v>
      </c>
      <c r="AE15" s="0" t="n">
        <f aca="false">charge1/SQRT((COLUMN(AE15)-COLUMN(charge1))^2+(ROW(AE15)-ROW(charge1))^2)+charge2/SQRT((COLUMN(AE15)-COLUMN(charge2))^2+(ROW(AE15)-ROW(charge2))^2)+charge3/SQRT((COLUMN(AE15)-COLUMN(charge3))^2+(ROW(AE15)-ROW(charge3))^2)+charge4/SQRT((COLUMN(AE15)-COLUMN(charge4))^2+(ROW(AE15)-ROW(charge4))^2)</f>
        <v>0.945928022916878</v>
      </c>
      <c r="AF15" s="0" t="n">
        <f aca="false">charge1/SQRT((COLUMN(AF15)-COLUMN(charge1))^2+(ROW(AF15)-ROW(charge1))^2)+charge2/SQRT((COLUMN(AF15)-COLUMN(charge2))^2+(ROW(AF15)-ROW(charge2))^2)+charge3/SQRT((COLUMN(AF15)-COLUMN(charge3))^2+(ROW(AF15)-ROW(charge3))^2)+charge4/SQRT((COLUMN(AF15)-COLUMN(charge4))^2+(ROW(AF15)-ROW(charge4))^2)</f>
        <v>0.853886367476833</v>
      </c>
      <c r="AG15" s="0" t="n">
        <f aca="false">charge1/SQRT((COLUMN(AG15)-COLUMN(charge1))^2+(ROW(AG15)-ROW(charge1))^2)+charge2/SQRT((COLUMN(AG15)-COLUMN(charge2))^2+(ROW(AG15)-ROW(charge2))^2)+charge3/SQRT((COLUMN(AG15)-COLUMN(charge3))^2+(ROW(AG15)-ROW(charge3))^2)+charge4/SQRT((COLUMN(AG15)-COLUMN(charge4))^2+(ROW(AG15)-ROW(charge4))^2)</f>
        <v>0.791043882426446</v>
      </c>
      <c r="AH15" s="0" t="n">
        <f aca="false">charge1/SQRT((COLUMN(AH15)-COLUMN(charge1))^2+(ROW(AH15)-ROW(charge1))^2)+charge2/SQRT((COLUMN(AH15)-COLUMN(charge2))^2+(ROW(AH15)-ROW(charge2))^2)+charge3/SQRT((COLUMN(AH15)-COLUMN(charge3))^2+(ROW(AH15)-ROW(charge3))^2)+charge4/SQRT((COLUMN(AH15)-COLUMN(charge4))^2+(ROW(AH15)-ROW(charge4))^2)</f>
        <v>0.746817189785789</v>
      </c>
      <c r="AI15" s="0" t="n">
        <f aca="false">charge1/SQRT((COLUMN(AI15)-COLUMN(charge1))^2+(ROW(AI15)-ROW(charge1))^2)+charge2/SQRT((COLUMN(AI15)-COLUMN(charge2))^2+(ROW(AI15)-ROW(charge2))^2)+charge3/SQRT((COLUMN(AI15)-COLUMN(charge3))^2+(ROW(AI15)-ROW(charge3))^2)+charge4/SQRT((COLUMN(AI15)-COLUMN(charge4))^2+(ROW(AI15)-ROW(charge4))^2)</f>
        <v>0.715414193193297</v>
      </c>
      <c r="AJ15" s="0" t="n">
        <f aca="false">charge1/SQRT((COLUMN(AJ15)-COLUMN(charge1))^2+(ROW(AJ15)-ROW(charge1))^2)+charge2/SQRT((COLUMN(AJ15)-COLUMN(charge2))^2+(ROW(AJ15)-ROW(charge2))^2)+charge3/SQRT((COLUMN(AJ15)-COLUMN(charge3))^2+(ROW(AJ15)-ROW(charge3))^2)+charge4/SQRT((COLUMN(AJ15)-COLUMN(charge4))^2+(ROW(AJ15)-ROW(charge4))^2)</f>
        <v>0.693461991104723</v>
      </c>
      <c r="AK15" s="0" t="n">
        <f aca="false">charge1/SQRT((COLUMN(AK15)-COLUMN(charge1))^2+(ROW(AK15)-ROW(charge1))^2)+charge2/SQRT((COLUMN(AK15)-COLUMN(charge2))^2+(ROW(AK15)-ROW(charge2))^2)+charge3/SQRT((COLUMN(AK15)-COLUMN(charge3))^2+(ROW(AK15)-ROW(charge3))^2)+charge4/SQRT((COLUMN(AK15)-COLUMN(charge4))^2+(ROW(AK15)-ROW(charge4))^2)</f>
        <v>0.67893721547156</v>
      </c>
      <c r="AL15" s="0" t="n">
        <f aca="false">charge1/SQRT((COLUMN(AL15)-COLUMN(charge1))^2+(ROW(AL15)-ROW(charge1))^2)+charge2/SQRT((COLUMN(AL15)-COLUMN(charge2))^2+(ROW(AL15)-ROW(charge2))^2)+charge3/SQRT((COLUMN(AL15)-COLUMN(charge3))^2+(ROW(AL15)-ROW(charge3))^2)+charge4/SQRT((COLUMN(AL15)-COLUMN(charge4))^2+(ROW(AL15)-ROW(charge4))^2)</f>
        <v>0.67064307787294</v>
      </c>
      <c r="AM15" s="0" t="n">
        <f aca="false">charge1/SQRT((COLUMN(AM15)-COLUMN(charge1))^2+(ROW(AM15)-ROW(charge1))^2)+charge2/SQRT((COLUMN(AM15)-COLUMN(charge2))^2+(ROW(AM15)-ROW(charge2))^2)+charge3/SQRT((COLUMN(AM15)-COLUMN(charge3))^2+(ROW(AM15)-ROW(charge3))^2)+charge4/SQRT((COLUMN(AM15)-COLUMN(charge4))^2+(ROW(AM15)-ROW(charge4))^2)</f>
        <v>0.667944736384596</v>
      </c>
      <c r="AN15" s="0" t="n">
        <f aca="false">charge1/SQRT((COLUMN(AN15)-COLUMN(charge1))^2+(ROW(AN15)-ROW(charge1))^2)+charge2/SQRT((COLUMN(AN15)-COLUMN(charge2))^2+(ROW(AN15)-ROW(charge2))^2)+charge3/SQRT((COLUMN(AN15)-COLUMN(charge3))^2+(ROW(AN15)-ROW(charge3))^2)+charge4/SQRT((COLUMN(AN15)-COLUMN(charge4))^2+(ROW(AN15)-ROW(charge4))^2)</f>
        <v>0.67064307787294</v>
      </c>
      <c r="AO15" s="0" t="n">
        <f aca="false">charge1/SQRT((COLUMN(AO15)-COLUMN(charge1))^2+(ROW(AO15)-ROW(charge1))^2)+charge2/SQRT((COLUMN(AO15)-COLUMN(charge2))^2+(ROW(AO15)-ROW(charge2))^2)+charge3/SQRT((COLUMN(AO15)-COLUMN(charge3))^2+(ROW(AO15)-ROW(charge3))^2)+charge4/SQRT((COLUMN(AO15)-COLUMN(charge4))^2+(ROW(AO15)-ROW(charge4))^2)</f>
        <v>0.67893721547156</v>
      </c>
      <c r="AP15" s="0" t="n">
        <f aca="false">charge1/SQRT((COLUMN(AP15)-COLUMN(charge1))^2+(ROW(AP15)-ROW(charge1))^2)+charge2/SQRT((COLUMN(AP15)-COLUMN(charge2))^2+(ROW(AP15)-ROW(charge2))^2)+charge3/SQRT((COLUMN(AP15)-COLUMN(charge3))^2+(ROW(AP15)-ROW(charge3))^2)+charge4/SQRT((COLUMN(AP15)-COLUMN(charge4))^2+(ROW(AP15)-ROW(charge4))^2)</f>
        <v>0.693461991104724</v>
      </c>
      <c r="AQ15" s="0" t="n">
        <f aca="false">charge1/SQRT((COLUMN(AQ15)-COLUMN(charge1))^2+(ROW(AQ15)-ROW(charge1))^2)+charge2/SQRT((COLUMN(AQ15)-COLUMN(charge2))^2+(ROW(AQ15)-ROW(charge2))^2)+charge3/SQRT((COLUMN(AQ15)-COLUMN(charge3))^2+(ROW(AQ15)-ROW(charge3))^2)+charge4/SQRT((COLUMN(AQ15)-COLUMN(charge4))^2+(ROW(AQ15)-ROW(charge4))^2)</f>
        <v>0.715414193193297</v>
      </c>
      <c r="AR15" s="0" t="n">
        <f aca="false">charge1/SQRT((COLUMN(AR15)-COLUMN(charge1))^2+(ROW(AR15)-ROW(charge1))^2)+charge2/SQRT((COLUMN(AR15)-COLUMN(charge2))^2+(ROW(AR15)-ROW(charge2))^2)+charge3/SQRT((COLUMN(AR15)-COLUMN(charge3))^2+(ROW(AR15)-ROW(charge3))^2)+charge4/SQRT((COLUMN(AR15)-COLUMN(charge4))^2+(ROW(AR15)-ROW(charge4))^2)</f>
        <v>0.746817189785789</v>
      </c>
      <c r="AS15" s="0" t="n">
        <f aca="false">charge1/SQRT((COLUMN(AS15)-COLUMN(charge1))^2+(ROW(AS15)-ROW(charge1))^2)+charge2/SQRT((COLUMN(AS15)-COLUMN(charge2))^2+(ROW(AS15)-ROW(charge2))^2)+charge3/SQRT((COLUMN(AS15)-COLUMN(charge3))^2+(ROW(AS15)-ROW(charge3))^2)+charge4/SQRT((COLUMN(AS15)-COLUMN(charge4))^2+(ROW(AS15)-ROW(charge4))^2)</f>
        <v>0.791043882426446</v>
      </c>
      <c r="AT15" s="0" t="n">
        <f aca="false">charge1/SQRT((COLUMN(AT15)-COLUMN(charge1))^2+(ROW(AT15)-ROW(charge1))^2)+charge2/SQRT((COLUMN(AT15)-COLUMN(charge2))^2+(ROW(AT15)-ROW(charge2))^2)+charge3/SQRT((COLUMN(AT15)-COLUMN(charge3))^2+(ROW(AT15)-ROW(charge3))^2)+charge4/SQRT((COLUMN(AT15)-COLUMN(charge4))^2+(ROW(AT15)-ROW(charge4))^2)</f>
        <v>0.853886367476833</v>
      </c>
      <c r="AU15" s="0" t="n">
        <f aca="false">charge1/SQRT((COLUMN(AU15)-COLUMN(charge1))^2+(ROW(AU15)-ROW(charge1))^2)+charge2/SQRT((COLUMN(AU15)-COLUMN(charge2))^2+(ROW(AU15)-ROW(charge2))^2)+charge3/SQRT((COLUMN(AU15)-COLUMN(charge3))^2+(ROW(AU15)-ROW(charge3))^2)+charge4/SQRT((COLUMN(AU15)-COLUMN(charge4))^2+(ROW(AU15)-ROW(charge4))^2)</f>
        <v>0.945928022916878</v>
      </c>
      <c r="AV15" s="0" t="n">
        <f aca="false">charge1/SQRT((COLUMN(AV15)-COLUMN(charge1))^2+(ROW(AV15)-ROW(charge1))^2)+charge2/SQRT((COLUMN(AV15)-COLUMN(charge2))^2+(ROW(AV15)-ROW(charge2))^2)+charge3/SQRT((COLUMN(AV15)-COLUMN(charge3))^2+(ROW(AV15)-ROW(charge3))^2)+charge4/SQRT((COLUMN(AV15)-COLUMN(charge4))^2+(ROW(AV15)-ROW(charge4))^2)</f>
        <v>1.0884895574813</v>
      </c>
      <c r="AW15" s="0" t="n">
        <f aca="false">charge1/SQRT((COLUMN(AW15)-COLUMN(charge1))^2+(ROW(AW15)-ROW(charge1))^2)+charge2/SQRT((COLUMN(AW15)-COLUMN(charge2))^2+(ROW(AW15)-ROW(charge2))^2)+charge3/SQRT((COLUMN(AW15)-COLUMN(charge3))^2+(ROW(AW15)-ROW(charge3))^2)+charge4/SQRT((COLUMN(AW15)-COLUMN(charge4))^2+(ROW(AW15)-ROW(charge4))^2)</f>
        <v>1.33148157088118</v>
      </c>
      <c r="AX15" s="0" t="n">
        <f aca="false">charge1/SQRT((COLUMN(AX15)-COLUMN(charge1))^2+(ROW(AX15)-ROW(charge1))^2)+charge2/SQRT((COLUMN(AX15)-COLUMN(charge2))^2+(ROW(AX15)-ROW(charge2))^2)+charge3/SQRT((COLUMN(AX15)-COLUMN(charge3))^2+(ROW(AX15)-ROW(charge3))^2)+charge4/SQRT((COLUMN(AX15)-COLUMN(charge4))^2+(ROW(AX15)-ROW(charge4))^2)</f>
        <v>1.82482976116874</v>
      </c>
      <c r="AY15" s="0" t="n">
        <f aca="false">charge1/SQRT((COLUMN(AY15)-COLUMN(charge1))^2+(ROW(AY15)-ROW(charge1))^2)+charge2/SQRT((COLUMN(AY15)-COLUMN(charge2))^2+(ROW(AY15)-ROW(charge2))^2)+charge3/SQRT((COLUMN(AY15)-COLUMN(charge3))^2+(ROW(AY15)-ROW(charge3))^2)+charge4/SQRT((COLUMN(AY15)-COLUMN(charge4))^2+(ROW(AY15)-ROW(charge4))^2)</f>
        <v>3.31847241225383</v>
      </c>
      <c r="AZ15" s="1" t="n">
        <v>3</v>
      </c>
      <c r="BA15" s="0" t="n">
        <f aca="false">charge1/SQRT((COLUMN(BA15)-COLUMN(charge1))^2+(ROW(BA15)-ROW(charge1))^2)+charge2/SQRT((COLUMN(BA15)-COLUMN(charge2))^2+(ROW(BA15)-ROW(charge2))^2)+charge3/SQRT((COLUMN(BA15)-COLUMN(charge3))^2+(ROW(BA15)-ROW(charge3))^2)+charge4/SQRT((COLUMN(BA15)-COLUMN(charge4))^2+(ROW(BA15)-ROW(charge4))^2)</f>
        <v>3.30644605669156</v>
      </c>
      <c r="BB15" s="0" t="n">
        <f aca="false">charge1/SQRT((COLUMN(BB15)-COLUMN(charge1))^2+(ROW(BB15)-ROW(charge1))^2)+charge2/SQRT((COLUMN(BB15)-COLUMN(charge2))^2+(ROW(BB15)-ROW(charge2))^2)+charge3/SQRT((COLUMN(BB15)-COLUMN(charge3))^2+(ROW(BB15)-ROW(charge3))^2)+charge4/SQRT((COLUMN(BB15)-COLUMN(charge4))^2+(ROW(BB15)-ROW(charge4))^2)</f>
        <v>1.8007011938585</v>
      </c>
      <c r="BC15" s="0" t="n">
        <f aca="false">charge1/SQRT((COLUMN(BC15)-COLUMN(charge1))^2+(ROW(BC15)-ROW(charge1))^2)+charge2/SQRT((COLUMN(BC15)-COLUMN(charge2))^2+(ROW(BC15)-ROW(charge2))^2)+charge3/SQRT((COLUMN(BC15)-COLUMN(charge3))^2+(ROW(BC15)-ROW(charge3))^2)+charge4/SQRT((COLUMN(BC15)-COLUMN(charge4))^2+(ROW(BC15)-ROW(charge4))^2)</f>
        <v>1.29509680874166</v>
      </c>
      <c r="BD15" s="0" t="n">
        <f aca="false">charge1/SQRT((COLUMN(BD15)-COLUMN(charge1))^2+(ROW(BD15)-ROW(charge1))^2)+charge2/SQRT((COLUMN(BD15)-COLUMN(charge2))^2+(ROW(BD15)-ROW(charge2))^2)+charge3/SQRT((COLUMN(BD15)-COLUMN(charge3))^2+(ROW(BD15)-ROW(charge3))^2)+charge4/SQRT((COLUMN(BD15)-COLUMN(charge4))^2+(ROW(BD15)-ROW(charge4))^2)</f>
        <v>1.03961179646944</v>
      </c>
      <c r="BE15" s="0" t="n">
        <f aca="false">charge1/SQRT((COLUMN(BE15)-COLUMN(charge1))^2+(ROW(BE15)-ROW(charge1))^2)+charge2/SQRT((COLUMN(BE15)-COLUMN(charge2))^2+(ROW(BE15)-ROW(charge2))^2)+charge3/SQRT((COLUMN(BE15)-COLUMN(charge3))^2+(ROW(BE15)-ROW(charge3))^2)+charge4/SQRT((COLUMN(BE15)-COLUMN(charge4))^2+(ROW(BE15)-ROW(charge4))^2)</f>
        <v>0.884230198428055</v>
      </c>
      <c r="BF15" s="0" t="n">
        <f aca="false">charge1/SQRT((COLUMN(BF15)-COLUMN(charge1))^2+(ROW(BF15)-ROW(charge1))^2)+charge2/SQRT((COLUMN(BF15)-COLUMN(charge2))^2+(ROW(BF15)-ROW(charge2))^2)+charge3/SQRT((COLUMN(BF15)-COLUMN(charge3))^2+(ROW(BF15)-ROW(charge3))^2)+charge4/SQRT((COLUMN(BF15)-COLUMN(charge4))^2+(ROW(BF15)-ROW(charge4))^2)</f>
        <v>0.778940440860279</v>
      </c>
      <c r="BG15" s="0" t="n">
        <f aca="false">charge1/SQRT((COLUMN(BG15)-COLUMN(charge1))^2+(ROW(BG15)-ROW(charge1))^2)+charge2/SQRT((COLUMN(BG15)-COLUMN(charge2))^2+(ROW(BG15)-ROW(charge2))^2)+charge3/SQRT((COLUMN(BG15)-COLUMN(charge3))^2+(ROW(BG15)-ROW(charge3))^2)+charge4/SQRT((COLUMN(BG15)-COLUMN(charge4))^2+(ROW(BG15)-ROW(charge4))^2)</f>
        <v>0.702306056225618</v>
      </c>
      <c r="BH15" s="0" t="n">
        <f aca="false">charge1/SQRT((COLUMN(BH15)-COLUMN(charge1))^2+(ROW(BH15)-ROW(charge1))^2)+charge2/SQRT((COLUMN(BH15)-COLUMN(charge2))^2+(ROW(BH15)-ROW(charge2))^2)+charge3/SQRT((COLUMN(BH15)-COLUMN(charge3))^2+(ROW(BH15)-ROW(charge3))^2)+charge4/SQRT((COLUMN(BH15)-COLUMN(charge4))^2+(ROW(BH15)-ROW(charge4))^2)</f>
        <v>0.643607884459118</v>
      </c>
      <c r="BI15" s="0" t="n">
        <f aca="false">charge1/SQRT((COLUMN(BI15)-COLUMN(charge1))^2+(ROW(BI15)-ROW(charge1))^2)+charge2/SQRT((COLUMN(BI15)-COLUMN(charge2))^2+(ROW(BI15)-ROW(charge2))^2)+charge3/SQRT((COLUMN(BI15)-COLUMN(charge3))^2+(ROW(BI15)-ROW(charge3))^2)+charge4/SQRT((COLUMN(BI15)-COLUMN(charge4))^2+(ROW(BI15)-ROW(charge4))^2)</f>
        <v>0.596891089214294</v>
      </c>
      <c r="BJ15" s="0" t="n">
        <f aca="false">charge1/SQRT((COLUMN(BJ15)-COLUMN(charge1))^2+(ROW(BJ15)-ROW(charge1))^2)+charge2/SQRT((COLUMN(BJ15)-COLUMN(charge2))^2+(ROW(BJ15)-ROW(charge2))^2)+charge3/SQRT((COLUMN(BJ15)-COLUMN(charge3))^2+(ROW(BJ15)-ROW(charge3))^2)+charge4/SQRT((COLUMN(BJ15)-COLUMN(charge4))^2+(ROW(BJ15)-ROW(charge4))^2)</f>
        <v>0.558583659492651</v>
      </c>
      <c r="BK15" s="0" t="n">
        <f aca="false">charge1/SQRT((COLUMN(BK15)-COLUMN(charge1))^2+(ROW(BK15)-ROW(charge1))^2)+charge2/SQRT((COLUMN(BK15)-COLUMN(charge2))^2+(ROW(BK15)-ROW(charge2))^2)+charge3/SQRT((COLUMN(BK15)-COLUMN(charge3))^2+(ROW(BK15)-ROW(charge3))^2)+charge4/SQRT((COLUMN(BK15)-COLUMN(charge4))^2+(ROW(BK15)-ROW(charge4))^2)</f>
        <v>0.526413673167753</v>
      </c>
      <c r="BL15" s="0" t="n">
        <f aca="false">charge1/SQRT((COLUMN(BL15)-COLUMN(charge1))^2+(ROW(BL15)-ROW(charge1))^2)+charge2/SQRT((COLUMN(BL15)-COLUMN(charge2))^2+(ROW(BL15)-ROW(charge2))^2)+charge3/SQRT((COLUMN(BL15)-COLUMN(charge3))^2+(ROW(BL15)-ROW(charge3))^2)+charge4/SQRT((COLUMN(BL15)-COLUMN(charge4))^2+(ROW(BL15)-ROW(charge4))^2)</f>
        <v>0.49886774920095</v>
      </c>
      <c r="BM15" s="0" t="n">
        <f aca="false">charge1/SQRT((COLUMN(BM15)-COLUMN(charge1))^2+(ROW(BM15)-ROW(charge1))^2)+charge2/SQRT((COLUMN(BM15)-COLUMN(charge2))^2+(ROW(BM15)-ROW(charge2))^2)+charge3/SQRT((COLUMN(BM15)-COLUMN(charge3))^2+(ROW(BM15)-ROW(charge3))^2)+charge4/SQRT((COLUMN(BM15)-COLUMN(charge4))^2+(ROW(BM15)-ROW(charge4))^2)</f>
        <v>0.474899313910594</v>
      </c>
      <c r="BN15" s="0" t="n">
        <f aca="false">charge1/SQRT((COLUMN(BN15)-COLUMN(charge1))^2+(ROW(BN15)-ROW(charge1))^2)+charge2/SQRT((COLUMN(BN15)-COLUMN(charge2))^2+(ROW(BN15)-ROW(charge2))^2)+charge3/SQRT((COLUMN(BN15)-COLUMN(charge3))^2+(ROW(BN15)-ROW(charge3))^2)+charge4/SQRT((COLUMN(BN15)-COLUMN(charge4))^2+(ROW(BN15)-ROW(charge4))^2)</f>
        <v>0.453761804730051</v>
      </c>
      <c r="BO15" s="0" t="n">
        <f aca="false">charge1/SQRT((COLUMN(BO15)-COLUMN(charge1))^2+(ROW(BO15)-ROW(charge1))^2)+charge2/SQRT((COLUMN(BO15)-COLUMN(charge2))^2+(ROW(BO15)-ROW(charge2))^2)+charge3/SQRT((COLUMN(BO15)-COLUMN(charge3))^2+(ROW(BO15)-ROW(charge3))^2)+charge4/SQRT((COLUMN(BO15)-COLUMN(charge4))^2+(ROW(BO15)-ROW(charge4))^2)</f>
        <v>0.434908533023502</v>
      </c>
      <c r="BP15" s="0" t="n">
        <f aca="false">charge1/SQRT((COLUMN(BP15)-COLUMN(charge1))^2+(ROW(BP15)-ROW(charge1))^2)+charge2/SQRT((COLUMN(BP15)-COLUMN(charge2))^2+(ROW(BP15)-ROW(charge2))^2)+charge3/SQRT((COLUMN(BP15)-COLUMN(charge3))^2+(ROW(BP15)-ROW(charge3))^2)+charge4/SQRT((COLUMN(BP15)-COLUMN(charge4))^2+(ROW(BP15)-ROW(charge4))^2)</f>
        <v>0.417930063504053</v>
      </c>
      <c r="BQ15" s="0" t="n">
        <f aca="false">charge1/SQRT((COLUMN(BQ15)-COLUMN(charge1))^2+(ROW(BQ15)-ROW(charge1))^2)+charge2/SQRT((COLUMN(BQ15)-COLUMN(charge2))^2+(ROW(BQ15)-ROW(charge2))^2)+charge3/SQRT((COLUMN(BQ15)-COLUMN(charge3))^2+(ROW(BQ15)-ROW(charge3))^2)+charge4/SQRT((COLUMN(BQ15)-COLUMN(charge4))^2+(ROW(BQ15)-ROW(charge4))^2)</f>
        <v>0.402513678505306</v>
      </c>
      <c r="BR15" s="0" t="n">
        <f aca="false">charge1/SQRT((COLUMN(BR15)-COLUMN(charge1))^2+(ROW(BR15)-ROW(charge1))^2)+charge2/SQRT((COLUMN(BR15)-COLUMN(charge2))^2+(ROW(BR15)-ROW(charge2))^2)+charge3/SQRT((COLUMN(BR15)-COLUMN(charge3))^2+(ROW(BR15)-ROW(charge3))^2)+charge4/SQRT((COLUMN(BR15)-COLUMN(charge4))^2+(ROW(BR15)-ROW(charge4))^2)</f>
        <v>0.388416350668149</v>
      </c>
      <c r="BS15" s="0" t="n">
        <f aca="false">charge1/SQRT((COLUMN(BS15)-COLUMN(charge1))^2+(ROW(BS15)-ROW(charge1))^2)+charge2/SQRT((COLUMN(BS15)-COLUMN(charge2))^2+(ROW(BS15)-ROW(charge2))^2)+charge3/SQRT((COLUMN(BS15)-COLUMN(charge3))^2+(ROW(BS15)-ROW(charge3))^2)+charge4/SQRT((COLUMN(BS15)-COLUMN(charge4))^2+(ROW(BS15)-ROW(charge4))^2)</f>
        <v>0.375446255831756</v>
      </c>
      <c r="BT15" s="0" t="n">
        <f aca="false">charge1/SQRT((COLUMN(BT15)-COLUMN(charge1))^2+(ROW(BT15)-ROW(charge1))^2)+charge2/SQRT((COLUMN(BT15)-COLUMN(charge2))^2+(ROW(BT15)-ROW(charge2))^2)+charge3/SQRT((COLUMN(BT15)-COLUMN(charge3))^2+(ROW(BT15)-ROW(charge3))^2)+charge4/SQRT((COLUMN(BT15)-COLUMN(charge4))^2+(ROW(BT15)-ROW(charge4))^2)</f>
        <v>0.363449842739637</v>
      </c>
      <c r="BU15" s="0" t="n">
        <f aca="false">charge1/SQRT((COLUMN(BU15)-COLUMN(charge1))^2+(ROW(BU15)-ROW(charge1))^2)+charge2/SQRT((COLUMN(BU15)-COLUMN(charge2))^2+(ROW(BU15)-ROW(charge2))^2)+charge3/SQRT((COLUMN(BU15)-COLUMN(charge3))^2+(ROW(BU15)-ROW(charge3))^2)+charge4/SQRT((COLUMN(BU15)-COLUMN(charge4))^2+(ROW(BU15)-ROW(charge4))^2)</f>
        <v>0.352302610710915</v>
      </c>
      <c r="BV15" s="0" t="n">
        <f aca="false">charge1/SQRT((COLUMN(BV15)-COLUMN(charge1))^2+(ROW(BV15)-ROW(charge1))^2)+charge2/SQRT((COLUMN(BV15)-COLUMN(charge2))^2+(ROW(BV15)-ROW(charge2))^2)+charge3/SQRT((COLUMN(BV15)-COLUMN(charge3))^2+(ROW(BV15)-ROW(charge3))^2)+charge4/SQRT((COLUMN(BV15)-COLUMN(charge4))^2+(ROW(BV15)-ROW(charge4))^2)</f>
        <v>0.34190241719939</v>
      </c>
      <c r="BW15" s="0" t="n">
        <f aca="false">charge1/SQRT((COLUMN(BW15)-COLUMN(charge1))^2+(ROW(BW15)-ROW(charge1))^2)+charge2/SQRT((COLUMN(BW15)-COLUMN(charge2))^2+(ROW(BW15)-ROW(charge2))^2)+charge3/SQRT((COLUMN(BW15)-COLUMN(charge3))^2+(ROW(BW15)-ROW(charge3))^2)+charge4/SQRT((COLUMN(BW15)-COLUMN(charge4))^2+(ROW(BW15)-ROW(charge4))^2)</f>
        <v>0.332164545795737</v>
      </c>
      <c r="BX15" s="0" t="n">
        <f aca="false">charge1/SQRT((COLUMN(BX15)-COLUMN(charge1))^2+(ROW(BX15)-ROW(charge1))^2)+charge2/SQRT((COLUMN(BX15)-COLUMN(charge2))^2+(ROW(BX15)-ROW(charge2))^2)+charge3/SQRT((COLUMN(BX15)-COLUMN(charge3))^2+(ROW(BX15)-ROW(charge3))^2)+charge4/SQRT((COLUMN(BX15)-COLUMN(charge4))^2+(ROW(BX15)-ROW(charge4))^2)</f>
        <v>0.323018020915709</v>
      </c>
      <c r="BY15" s="0" t="n">
        <f aca="false">charge1/SQRT((COLUMN(BY15)-COLUMN(charge1))^2+(ROW(BY15)-ROW(charge1))^2)+charge2/SQRT((COLUMN(BY15)-COLUMN(charge2))^2+(ROW(BY15)-ROW(charge2))^2)+charge3/SQRT((COLUMN(BY15)-COLUMN(charge3))^2+(ROW(BY15)-ROW(charge3))^2)+charge4/SQRT((COLUMN(BY15)-COLUMN(charge4))^2+(ROW(BY15)-ROW(charge4))^2)</f>
        <v>0.314402819297389</v>
      </c>
      <c r="BZ15" s="0" t="n">
        <f aca="false">charge1/SQRT((COLUMN(BZ15)-COLUMN(charge1))^2+(ROW(BZ15)-ROW(charge1))^2)+charge2/SQRT((COLUMN(BZ15)-COLUMN(charge2))^2+(ROW(BZ15)-ROW(charge2))^2)+charge3/SQRT((COLUMN(BZ15)-COLUMN(charge3))^2+(ROW(BZ15)-ROW(charge3))^2)+charge4/SQRT((COLUMN(BZ15)-COLUMN(charge4))^2+(ROW(BZ15)-ROW(charge4))^2)</f>
        <v>0.30626773577152</v>
      </c>
      <c r="CA15" s="0" t="n">
        <f aca="false">charge1/SQRT((COLUMN(CA15)-COLUMN(charge1))^2+(ROW(CA15)-ROW(charge1))^2)+charge2/SQRT((COLUMN(CA15)-COLUMN(charge2))^2+(ROW(CA15)-ROW(charge2))^2)+charge3/SQRT((COLUMN(CA15)-COLUMN(charge3))^2+(ROW(CA15)-ROW(charge3))^2)+charge4/SQRT((COLUMN(CA15)-COLUMN(charge4))^2+(ROW(CA15)-ROW(charge4))^2)</f>
        <v>0.298568732471484</v>
      </c>
      <c r="CB15" s="0" t="n">
        <f aca="false">charge1/SQRT((COLUMN(CB15)-COLUMN(charge1))^2+(ROW(CB15)-ROW(charge1))^2)+charge2/SQRT((COLUMN(CB15)-COLUMN(charge2))^2+(ROW(CB15)-ROW(charge2))^2)+charge3/SQRT((COLUMN(CB15)-COLUMN(charge3))^2+(ROW(CB15)-ROW(charge3))^2)+charge4/SQRT((COLUMN(CB15)-COLUMN(charge4))^2+(ROW(CB15)-ROW(charge4))^2)</f>
        <v>0.291267649406895</v>
      </c>
      <c r="CC15" s="0" t="n">
        <f aca="false">charge1/SQRT((COLUMN(CC15)-COLUMN(charge1))^2+(ROW(CC15)-ROW(charge1))^2)+charge2/SQRT((COLUMN(CC15)-COLUMN(charge2))^2+(ROW(CC15)-ROW(charge2))^2)+charge3/SQRT((COLUMN(CC15)-COLUMN(charge3))^2+(ROW(CC15)-ROW(charge3))^2)+charge4/SQRT((COLUMN(CC15)-COLUMN(charge4))^2+(ROW(CC15)-ROW(charge4))^2)</f>
        <v>0.284331188020459</v>
      </c>
      <c r="CD15" s="0" t="n">
        <f aca="false">charge1/SQRT((COLUMN(CD15)-COLUMN(charge1))^2+(ROW(CD15)-ROW(charge1))^2)+charge2/SQRT((COLUMN(CD15)-COLUMN(charge2))^2+(ROW(CD15)-ROW(charge2))^2)+charge3/SQRT((COLUMN(CD15)-COLUMN(charge3))^2+(ROW(CD15)-ROW(charge3))^2)+charge4/SQRT((COLUMN(CD15)-COLUMN(charge4))^2+(ROW(CD15)-ROW(charge4))^2)</f>
        <v>0.277730102979791</v>
      </c>
      <c r="CE15" s="0" t="n">
        <f aca="false">charge1/SQRT((COLUMN(CE15)-COLUMN(charge1))^2+(ROW(CE15)-ROW(charge1))^2)+charge2/SQRT((COLUMN(CE15)-COLUMN(charge2))^2+(ROW(CE15)-ROW(charge2))^2)+charge3/SQRT((COLUMN(CE15)-COLUMN(charge3))^2+(ROW(CE15)-ROW(charge3))^2)+charge4/SQRT((COLUMN(CE15)-COLUMN(charge4))^2+(ROW(CE15)-ROW(charge4))^2)</f>
        <v>0.271438554253406</v>
      </c>
      <c r="CF15" s="0" t="n">
        <f aca="false">charge1/SQRT((COLUMN(CF15)-COLUMN(charge1))^2+(ROW(CF15)-ROW(charge1))^2)+charge2/SQRT((COLUMN(CF15)-COLUMN(charge2))^2+(ROW(CF15)-ROW(charge2))^2)+charge3/SQRT((COLUMN(CF15)-COLUMN(charge3))^2+(ROW(CF15)-ROW(charge3))^2)+charge4/SQRT((COLUMN(CF15)-COLUMN(charge4))^2+(ROW(CF15)-ROW(charge4))^2)</f>
        <v>0.265433583606501</v>
      </c>
      <c r="CG15" s="0" t="n">
        <f aca="false">charge1/SQRT((COLUMN(CG15)-COLUMN(charge1))^2+(ROW(CG15)-ROW(charge1))^2)+charge2/SQRT((COLUMN(CG15)-COLUMN(charge2))^2+(ROW(CG15)-ROW(charge2))^2)+charge3/SQRT((COLUMN(CG15)-COLUMN(charge3))^2+(ROW(CG15)-ROW(charge3))^2)+charge4/SQRT((COLUMN(CG15)-COLUMN(charge4))^2+(ROW(CG15)-ROW(charge4))^2)</f>
        <v>0.259694688446228</v>
      </c>
      <c r="CH15" s="0" t="n">
        <f aca="false">charge1/SQRT((COLUMN(CH15)-COLUMN(charge1))^2+(ROW(CH15)-ROW(charge1))^2)+charge2/SQRT((COLUMN(CH15)-COLUMN(charge2))^2+(ROW(CH15)-ROW(charge2))^2)+charge3/SQRT((COLUMN(CH15)-COLUMN(charge3))^2+(ROW(CH15)-ROW(charge3))^2)+charge4/SQRT((COLUMN(CH15)-COLUMN(charge4))^2+(ROW(CH15)-ROW(charge4))^2)</f>
        <v>0.254203472410543</v>
      </c>
      <c r="CI15" s="0" t="n">
        <f aca="false">charge1/SQRT((COLUMN(CI15)-COLUMN(charge1))^2+(ROW(CI15)-ROW(charge1))^2)+charge2/SQRT((COLUMN(CI15)-COLUMN(charge2))^2+(ROW(CI15)-ROW(charge2))^2)+charge3/SQRT((COLUMN(CI15)-COLUMN(charge3))^2+(ROW(CI15)-ROW(charge3))^2)+charge4/SQRT((COLUMN(CI15)-COLUMN(charge4))^2+(ROW(CI15)-ROW(charge4))^2)</f>
        <v>0.248943356891299</v>
      </c>
      <c r="CJ15" s="0" t="n">
        <f aca="false">charge1/SQRT((COLUMN(CJ15)-COLUMN(charge1))^2+(ROW(CJ15)-ROW(charge1))^2)+charge2/SQRT((COLUMN(CJ15)-COLUMN(charge2))^2+(ROW(CJ15)-ROW(charge2))^2)+charge3/SQRT((COLUMN(CJ15)-COLUMN(charge3))^2+(ROW(CJ15)-ROW(charge3))^2)+charge4/SQRT((COLUMN(CJ15)-COLUMN(charge4))^2+(ROW(CJ15)-ROW(charge4))^2)</f>
        <v>0.243899341272338</v>
      </c>
      <c r="CK15" s="0" t="n">
        <f aca="false">charge1/SQRT((COLUMN(CK15)-COLUMN(charge1))^2+(ROW(CK15)-ROW(charge1))^2)+charge2/SQRT((COLUMN(CK15)-COLUMN(charge2))^2+(ROW(CK15)-ROW(charge2))^2)+charge3/SQRT((COLUMN(CK15)-COLUMN(charge3))^2+(ROW(CK15)-ROW(charge3))^2)+charge4/SQRT((COLUMN(CK15)-COLUMN(charge4))^2+(ROW(CK15)-ROW(charge4))^2)</f>
        <v>0.239057802371964</v>
      </c>
      <c r="CL15" s="0" t="n">
        <f aca="false">charge1/SQRT((COLUMN(CL15)-COLUMN(charge1))^2+(ROW(CL15)-ROW(charge1))^2)+charge2/SQRT((COLUMN(CL15)-COLUMN(charge2))^2+(ROW(CL15)-ROW(charge2))^2)+charge3/SQRT((COLUMN(CL15)-COLUMN(charge3))^2+(ROW(CL15)-ROW(charge3))^2)+charge4/SQRT((COLUMN(CL15)-COLUMN(charge4))^2+(ROW(CL15)-ROW(charge4))^2)</f>
        <v>0.234406325638121</v>
      </c>
      <c r="CM15" s="0" t="n">
        <f aca="false">charge1/SQRT((COLUMN(CM15)-COLUMN(charge1))^2+(ROW(CM15)-ROW(charge1))^2)+charge2/SQRT((COLUMN(CM15)-COLUMN(charge2))^2+(ROW(CM15)-ROW(charge2))^2)+charge3/SQRT((COLUMN(CM15)-COLUMN(charge3))^2+(ROW(CM15)-ROW(charge3))^2)+charge4/SQRT((COLUMN(CM15)-COLUMN(charge4))^2+(ROW(CM15)-ROW(charge4))^2)</f>
        <v>0.229933562220692</v>
      </c>
      <c r="CN15" s="0" t="n">
        <f aca="false">charge1/SQRT((COLUMN(CN15)-COLUMN(charge1))^2+(ROW(CN15)-ROW(charge1))^2)+charge2/SQRT((COLUMN(CN15)-COLUMN(charge2))^2+(ROW(CN15)-ROW(charge2))^2)+charge3/SQRT((COLUMN(CN15)-COLUMN(charge3))^2+(ROW(CN15)-ROW(charge3))^2)+charge4/SQRT((COLUMN(CN15)-COLUMN(charge4))^2+(ROW(CN15)-ROW(charge4))^2)</f>
        <v>0.225629107259688</v>
      </c>
      <c r="CO15" s="0" t="n">
        <f aca="false">charge1/SQRT((COLUMN(CO15)-COLUMN(charge1))^2+(ROW(CO15)-ROW(charge1))^2)+charge2/SQRT((COLUMN(CO15)-COLUMN(charge2))^2+(ROW(CO15)-ROW(charge2))^2)+charge3/SQRT((COLUMN(CO15)-COLUMN(charge3))^2+(ROW(CO15)-ROW(charge3))^2)+charge4/SQRT((COLUMN(CO15)-COLUMN(charge4))^2+(ROW(CO15)-ROW(charge4))^2)</f>
        <v>0.221483395669708</v>
      </c>
      <c r="CP15" s="0" t="n">
        <f aca="false">charge1/SQRT((COLUMN(CP15)-COLUMN(charge1))^2+(ROW(CP15)-ROW(charge1))^2)+charge2/SQRT((COLUMN(CP15)-COLUMN(charge2))^2+(ROW(CP15)-ROW(charge2))^2)+charge3/SQRT((COLUMN(CP15)-COLUMN(charge3))^2+(ROW(CP15)-ROW(charge3))^2)+charge4/SQRT((COLUMN(CP15)-COLUMN(charge4))^2+(ROW(CP15)-ROW(charge4))^2)</f>
        <v>0.21748761243542</v>
      </c>
      <c r="CQ15" s="0" t="n">
        <f aca="false">charge1/SQRT((COLUMN(CQ15)-COLUMN(charge1))^2+(ROW(CQ15)-ROW(charge1))^2)+charge2/SQRT((COLUMN(CQ15)-COLUMN(charge2))^2+(ROW(CQ15)-ROW(charge2))^2)+charge3/SQRT((COLUMN(CQ15)-COLUMN(charge3))^2+(ROW(CQ15)-ROW(charge3))^2)+charge4/SQRT((COLUMN(CQ15)-COLUMN(charge4))^2+(ROW(CQ15)-ROW(charge4))^2)</f>
        <v>0.2136336150089</v>
      </c>
      <c r="CR15" s="0" t="n">
        <f aca="false">charge1/SQRT((COLUMN(CR15)-COLUMN(charge1))^2+(ROW(CR15)-ROW(charge1))^2)+charge2/SQRT((COLUMN(CR15)-COLUMN(charge2))^2+(ROW(CR15)-ROW(charge2))^2)+charge3/SQRT((COLUMN(CR15)-COLUMN(charge3))^2+(ROW(CR15)-ROW(charge3))^2)+charge4/SQRT((COLUMN(CR15)-COLUMN(charge4))^2+(ROW(CR15)-ROW(charge4))^2)</f>
        <v>0.209913865853992</v>
      </c>
      <c r="CS15" s="0" t="n">
        <f aca="false">charge1/SQRT((COLUMN(CS15)-COLUMN(charge1))^2+(ROW(CS15)-ROW(charge1))^2)+charge2/SQRT((COLUMN(CS15)-COLUMN(charge2))^2+(ROW(CS15)-ROW(charge2))^2)+charge3/SQRT((COLUMN(CS15)-COLUMN(charge3))^2+(ROW(CS15)-ROW(charge3))^2)+charge4/SQRT((COLUMN(CS15)-COLUMN(charge4))^2+(ROW(CS15)-ROW(charge4))^2)</f>
        <v>0.206321373543156</v>
      </c>
      <c r="CT15" s="0" t="n">
        <f aca="false">charge1/SQRT((COLUMN(CT15)-COLUMN(charge1))^2+(ROW(CT15)-ROW(charge1))^2)+charge2/SQRT((COLUMN(CT15)-COLUMN(charge2))^2+(ROW(CT15)-ROW(charge2))^2)+charge3/SQRT((COLUMN(CT15)-COLUMN(charge3))^2+(ROW(CT15)-ROW(charge3))^2)+charge4/SQRT((COLUMN(CT15)-COLUMN(charge4))^2+(ROW(CT15)-ROW(charge4))^2)</f>
        <v>0.202849641099337</v>
      </c>
      <c r="CU15" s="0" t="n">
        <f aca="false">charge1/SQRT((COLUMN(CU15)-COLUMN(charge1))^2+(ROW(CU15)-ROW(charge1))^2)+charge2/SQRT((COLUMN(CU15)-COLUMN(charge2))^2+(ROW(CU15)-ROW(charge2))^2)+charge3/SQRT((COLUMN(CU15)-COLUMN(charge3))^2+(ROW(CU15)-ROW(charge3))^2)+charge4/SQRT((COLUMN(CU15)-COLUMN(charge4))^2+(ROW(CU15)-ROW(charge4))^2)</f>
        <v>0.199492620505431</v>
      </c>
      <c r="CV15" s="0" t="n">
        <f aca="false">charge1/SQRT((COLUMN(CV15)-COLUMN(charge1))^2+(ROW(CV15)-ROW(charge1))^2)+charge2/SQRT((COLUMN(CV15)-COLUMN(charge2))^2+(ROW(CV15)-ROW(charge2))^2)+charge3/SQRT((COLUMN(CV15)-COLUMN(charge3))^2+(ROW(CV15)-ROW(charge3))^2)+charge4/SQRT((COLUMN(CV15)-COLUMN(charge4))^2+(ROW(CV15)-ROW(charge4))^2)</f>
        <v>0.196244672489</v>
      </c>
      <c r="CW15" s="0" t="n">
        <f aca="false">charge1/SQRT((COLUMN(CW15)-COLUMN(charge1))^2+(ROW(CW15)-ROW(charge1))^2)+charge2/SQRT((COLUMN(CW15)-COLUMN(charge2))^2+(ROW(CW15)-ROW(charge2))^2)+charge3/SQRT((COLUMN(CW15)-COLUMN(charge3))^2+(ROW(CW15)-ROW(charge3))^2)+charge4/SQRT((COLUMN(CW15)-COLUMN(charge4))^2+(ROW(CW15)-ROW(charge4))^2)</f>
        <v>0.193100530839635</v>
      </c>
      <c r="CX15" s="0" t="n">
        <f aca="false">charge1/SQRT((COLUMN(CX15)-COLUMN(charge1))^2+(ROW(CX15)-ROW(charge1))^2)+charge2/SQRT((COLUMN(CX15)-COLUMN(charge2))^2+(ROW(CX15)-ROW(charge2))^2)+charge3/SQRT((COLUMN(CX15)-COLUMN(charge3))^2+(ROW(CX15)-ROW(charge3))^2)+charge4/SQRT((COLUMN(CX15)-COLUMN(charge4))^2+(ROW(CX15)-ROW(charge4))^2)</f>
        <v>0.190055270638024</v>
      </c>
      <c r="CY15" s="0" t="n">
        <f aca="false">charge1/SQRT((COLUMN(CY15)-COLUMN(charge1))^2+(ROW(CY15)-ROW(charge1))^2)+charge2/SQRT((COLUMN(CY15)-COLUMN(charge2))^2+(ROW(CY15)-ROW(charge2))^2)+charge3/SQRT((COLUMN(CY15)-COLUMN(charge3))^2+(ROW(CY15)-ROW(charge3))^2)+charge4/SQRT((COLUMN(CY15)-COLUMN(charge4))^2+(ROW(CY15)-ROW(charge4))^2)</f>
        <v>0.18710427987511</v>
      </c>
      <c r="CZ15" s="0" t="n">
        <f aca="false">charge1/SQRT((COLUMN(CZ15)-COLUMN(charge1))^2+(ROW(CZ15)-ROW(charge1))^2)+charge2/SQRT((COLUMN(CZ15)-COLUMN(charge2))^2+(ROW(CZ15)-ROW(charge2))^2)+charge3/SQRT((COLUMN(CZ15)-COLUMN(charge3))^2+(ROW(CZ15)-ROW(charge3))^2)+charge4/SQRT((COLUMN(CZ15)-COLUMN(charge4))^2+(ROW(CZ15)-ROW(charge4))^2)</f>
        <v>0.184243234021169</v>
      </c>
      <c r="DA15" s="0" t="n">
        <f aca="false">charge1/SQRT((COLUMN(DA15)-COLUMN(charge1))^2+(ROW(DA15)-ROW(charge1))^2)+charge2/SQRT((COLUMN(DA15)-COLUMN(charge2))^2+(ROW(DA15)-ROW(charge2))^2)+charge3/SQRT((COLUMN(DA15)-COLUMN(charge3))^2+(ROW(DA15)-ROW(charge3))^2)+charge4/SQRT((COLUMN(DA15)-COLUMN(charge4))^2+(ROW(DA15)-ROW(charge4))^2)</f>
        <v>0.181468073171749</v>
      </c>
      <c r="DB15" s="0" t="n">
        <f aca="false">charge1/SQRT((COLUMN(DB15)-COLUMN(charge1))^2+(ROW(DB15)-ROW(charge1))^2)+charge2/SQRT((COLUMN(DB15)-COLUMN(charge2))^2+(ROW(DB15)-ROW(charge2))^2)+charge3/SQRT((COLUMN(DB15)-COLUMN(charge3))^2+(ROW(DB15)-ROW(charge3))^2)+charge4/SQRT((COLUMN(DB15)-COLUMN(charge4))^2+(ROW(DB15)-ROW(charge4))^2)</f>
        <v>0.178774981452916</v>
      </c>
      <c r="DC15" s="0" t="n">
        <f aca="false">charge1/SQRT((COLUMN(DC15)-COLUMN(charge1))^2+(ROW(DC15)-ROW(charge1))^2)+charge2/SQRT((COLUMN(DC15)-COLUMN(charge2))^2+(ROW(DC15)-ROW(charge2))^2)+charge3/SQRT((COLUMN(DC15)-COLUMN(charge3))^2+(ROW(DC15)-ROW(charge3))^2)+charge4/SQRT((COLUMN(DC15)-COLUMN(charge4))^2+(ROW(DC15)-ROW(charge4))^2)</f>
        <v>0.176160368414386</v>
      </c>
      <c r="DD15" s="0" t="n">
        <f aca="false">charge1/SQRT((COLUMN(DD15)-COLUMN(charge1))^2+(ROW(DD15)-ROW(charge1))^2)+charge2/SQRT((COLUMN(DD15)-COLUMN(charge2))^2+(ROW(DD15)-ROW(charge2))^2)+charge3/SQRT((COLUMN(DD15)-COLUMN(charge3))^2+(ROW(DD15)-ROW(charge3))^2)+charge4/SQRT((COLUMN(DD15)-COLUMN(charge4))^2+(ROW(DD15)-ROW(charge4))^2)</f>
        <v>0.173620852177613</v>
      </c>
      <c r="DE15" s="0" t="n">
        <f aca="false">charge1/SQRT((COLUMN(DE15)-COLUMN(charge1))^2+(ROW(DE15)-ROW(charge1))^2)+charge2/SQRT((COLUMN(DE15)-COLUMN(charge2))^2+(ROW(DE15)-ROW(charge2))^2)+charge3/SQRT((COLUMN(DE15)-COLUMN(charge3))^2+(ROW(DE15)-ROW(charge3))^2)+charge4/SQRT((COLUMN(DE15)-COLUMN(charge4))^2+(ROW(DE15)-ROW(charge4))^2)</f>
        <v>0.171153244138166</v>
      </c>
      <c r="DF15" s="0" t="n">
        <f aca="false">charge1/SQRT((COLUMN(DF15)-COLUMN(charge1))^2+(ROW(DF15)-ROW(charge1))^2)+charge2/SQRT((COLUMN(DF15)-COLUMN(charge2))^2+(ROW(DF15)-ROW(charge2))^2)+charge3/SQRT((COLUMN(DF15)-COLUMN(charge3))^2+(ROW(DF15)-ROW(charge3))^2)+charge4/SQRT((COLUMN(DF15)-COLUMN(charge4))^2+(ROW(DF15)-ROW(charge4))^2)</f>
        <v>0.168754535048863</v>
      </c>
    </row>
    <row r="16" customFormat="false" ht="7.5" hidden="false" customHeight="true" outlineLevel="0" collapsed="false">
      <c r="A16" s="0" t="n">
        <f aca="false">charge1/SQRT((COLUMN(A16)-COLUMN(charge1))^2+(ROW(A16)-ROW(charge1))^2)+charge2/SQRT((COLUMN(A16)-COLUMN(charge2))^2+(ROW(A16)-ROW(charge2))^2)+charge3/SQRT((COLUMN(A16)-COLUMN(charge3))^2+(ROW(A16)-ROW(charge3))^2)+charge4/SQRT((COLUMN(A16)-COLUMN(charge4))^2+(ROW(A16)-ROW(charge4))^2)</f>
        <v>0.316388019635101</v>
      </c>
      <c r="B16" s="0" t="n">
        <f aca="false">charge1/SQRT((COLUMN(B16)-COLUMN(charge1))^2+(ROW(B16)-ROW(charge1))^2)+charge2/SQRT((COLUMN(B16)-COLUMN(charge2))^2+(ROW(B16)-ROW(charge2))^2)+charge3/SQRT((COLUMN(B16)-COLUMN(charge3))^2+(ROW(B16)-ROW(charge3))^2)+charge4/SQRT((COLUMN(B16)-COLUMN(charge4))^2+(ROW(B16)-ROW(charge4))^2)</f>
        <v>0.325111747719054</v>
      </c>
      <c r="C16" s="0" t="n">
        <f aca="false">charge1/SQRT((COLUMN(C16)-COLUMN(charge1))^2+(ROW(C16)-ROW(charge1))^2)+charge2/SQRT((COLUMN(C16)-COLUMN(charge2))^2+(ROW(C16)-ROW(charge2))^2)+charge3/SQRT((COLUMN(C16)-COLUMN(charge3))^2+(ROW(C16)-ROW(charge3))^2)+charge4/SQRT((COLUMN(C16)-COLUMN(charge4))^2+(ROW(C16)-ROW(charge4))^2)</f>
        <v>0.334371579230443</v>
      </c>
      <c r="D16" s="0" t="n">
        <f aca="false">charge1/SQRT((COLUMN(D16)-COLUMN(charge1))^2+(ROW(D16)-ROW(charge1))^2)+charge2/SQRT((COLUMN(D16)-COLUMN(charge2))^2+(ROW(D16)-ROW(charge2))^2)+charge3/SQRT((COLUMN(D16)-COLUMN(charge3))^2+(ROW(D16)-ROW(charge3))^2)+charge4/SQRT((COLUMN(D16)-COLUMN(charge4))^2+(ROW(D16)-ROW(charge4))^2)</f>
        <v>0.344227176092624</v>
      </c>
      <c r="E16" s="0" t="n">
        <f aca="false">charge1/SQRT((COLUMN(E16)-COLUMN(charge1))^2+(ROW(E16)-ROW(charge1))^2)+charge2/SQRT((COLUMN(E16)-COLUMN(charge2))^2+(ROW(E16)-ROW(charge2))^2)+charge3/SQRT((COLUMN(E16)-COLUMN(charge3))^2+(ROW(E16)-ROW(charge3))^2)+charge4/SQRT((COLUMN(E16)-COLUMN(charge4))^2+(ROW(E16)-ROW(charge4))^2)</f>
        <v>0.35474893325023</v>
      </c>
      <c r="F16" s="0" t="n">
        <f aca="false">charge1/SQRT((COLUMN(F16)-COLUMN(charge1))^2+(ROW(F16)-ROW(charge1))^2)+charge2/SQRT((COLUMN(F16)-COLUMN(charge2))^2+(ROW(F16)-ROW(charge2))^2)+charge3/SQRT((COLUMN(F16)-COLUMN(charge3))^2+(ROW(F16)-ROW(charge3))^2)+charge4/SQRT((COLUMN(F16)-COLUMN(charge4))^2+(ROW(F16)-ROW(charge4))^2)</f>
        <v>0.366020692642871</v>
      </c>
      <c r="G16" s="0" t="n">
        <f aca="false">charge1/SQRT((COLUMN(G16)-COLUMN(charge1))^2+(ROW(G16)-ROW(charge1))^2)+charge2/SQRT((COLUMN(G16)-COLUMN(charge2))^2+(ROW(G16)-ROW(charge2))^2)+charge3/SQRT((COLUMN(G16)-COLUMN(charge3))^2+(ROW(G16)-ROW(charge3))^2)+charge4/SQRT((COLUMN(G16)-COLUMN(charge4))^2+(ROW(G16)-ROW(charge4))^2)</f>
        <v>0.37814332625994</v>
      </c>
      <c r="H16" s="0" t="n">
        <f aca="false">charge1/SQRT((COLUMN(H16)-COLUMN(charge1))^2+(ROW(H16)-ROW(charge1))^2)+charge2/SQRT((COLUMN(H16)-COLUMN(charge2))^2+(ROW(H16)-ROW(charge2))^2)+charge3/SQRT((COLUMN(H16)-COLUMN(charge3))^2+(ROW(H16)-ROW(charge3))^2)+charge4/SQRT((COLUMN(H16)-COLUMN(charge4))^2+(ROW(H16)-ROW(charge4))^2)</f>
        <v>0.391239524814774</v>
      </c>
      <c r="I16" s="0" t="n">
        <f aca="false">charge1/SQRT((COLUMN(I16)-COLUMN(charge1))^2+(ROW(I16)-ROW(charge1))^2)+charge2/SQRT((COLUMN(I16)-COLUMN(charge2))^2+(ROW(I16)-ROW(charge2))^2)+charge3/SQRT((COLUMN(I16)-COLUMN(charge3))^2+(ROW(I16)-ROW(charge3))^2)+charge4/SQRT((COLUMN(I16)-COLUMN(charge4))^2+(ROW(I16)-ROW(charge4))^2)</f>
        <v>0.40546028423399</v>
      </c>
      <c r="J16" s="0" t="n">
        <f aca="false">charge1/SQRT((COLUMN(J16)-COLUMN(charge1))^2+(ROW(J16)-ROW(charge1))^2)+charge2/SQRT((COLUMN(J16)-COLUMN(charge2))^2+(ROW(J16)-ROW(charge2))^2)+charge3/SQRT((COLUMN(J16)-COLUMN(charge3))^2+(ROW(J16)-ROW(charge3))^2)+charge4/SQRT((COLUMN(J16)-COLUMN(charge4))^2+(ROW(J16)-ROW(charge4))^2)</f>
        <v>0.420993823555912</v>
      </c>
      <c r="K16" s="0" t="n">
        <f aca="false">charge1/SQRT((COLUMN(K16)-COLUMN(charge1))^2+(ROW(K16)-ROW(charge1))^2)+charge2/SQRT((COLUMN(K16)-COLUMN(charge2))^2+(ROW(K16)-ROW(charge2))^2)+charge3/SQRT((COLUMN(K16)-COLUMN(charge3))^2+(ROW(K16)-ROW(charge3))^2)+charge4/SQRT((COLUMN(K16)-COLUMN(charge4))^2+(ROW(K16)-ROW(charge4))^2)</f>
        <v>0.438078050932711</v>
      </c>
      <c r="L16" s="0" t="n">
        <f aca="false">charge1/SQRT((COLUMN(L16)-COLUMN(charge1))^2+(ROW(L16)-ROW(charge1))^2)+charge2/SQRT((COLUMN(L16)-COLUMN(charge2))^2+(ROW(L16)-ROW(charge2))^2)+charge3/SQRT((COLUMN(L16)-COLUMN(charge3))^2+(ROW(L16)-ROW(charge3))^2)+charge4/SQRT((COLUMN(L16)-COLUMN(charge4))^2+(ROW(L16)-ROW(charge4))^2)</f>
        <v>0.457018318158686</v>
      </c>
      <c r="M16" s="0" t="n">
        <f aca="false">charge1/SQRT((COLUMN(M16)-COLUMN(charge1))^2+(ROW(M16)-ROW(charge1))^2)+charge2/SQRT((COLUMN(M16)-COLUMN(charge2))^2+(ROW(M16)-ROW(charge2))^2)+charge3/SQRT((COLUMN(M16)-COLUMN(charge3))^2+(ROW(M16)-ROW(charge3))^2)+charge4/SQRT((COLUMN(M16)-COLUMN(charge4))^2+(ROW(M16)-ROW(charge4))^2)</f>
        <v>0.478213248946467</v>
      </c>
      <c r="N16" s="0" t="n">
        <f aca="false">charge1/SQRT((COLUMN(N16)-COLUMN(charge1))^2+(ROW(N16)-ROW(charge1))^2)+charge2/SQRT((COLUMN(N16)-COLUMN(charge2))^2+(ROW(N16)-ROW(charge2))^2)+charge3/SQRT((COLUMN(N16)-COLUMN(charge3))^2+(ROW(N16)-ROW(charge3))^2)+charge4/SQRT((COLUMN(N16)-COLUMN(charge4))^2+(ROW(N16)-ROW(charge4))^2)</f>
        <v>0.502193232899264</v>
      </c>
      <c r="O16" s="0" t="n">
        <f aca="false">charge1/SQRT((COLUMN(O16)-COLUMN(charge1))^2+(ROW(O16)-ROW(charge1))^2)+charge2/SQRT((COLUMN(O16)-COLUMN(charge2))^2+(ROW(O16)-ROW(charge2))^2)+charge3/SQRT((COLUMN(O16)-COLUMN(charge3))^2+(ROW(O16)-ROW(charge3))^2)+charge4/SQRT((COLUMN(O16)-COLUMN(charge4))^2+(ROW(O16)-ROW(charge4))^2)</f>
        <v>0.529679415415391</v>
      </c>
      <c r="P16" s="0" t="n">
        <f aca="false">charge1/SQRT((COLUMN(P16)-COLUMN(charge1))^2+(ROW(P16)-ROW(charge1))^2)+charge2/SQRT((COLUMN(P16)-COLUMN(charge2))^2+(ROW(P16)-ROW(charge2))^2)+charge3/SQRT((COLUMN(P16)-COLUMN(charge3))^2+(ROW(P16)-ROW(charge3))^2)+charge4/SQRT((COLUMN(P16)-COLUMN(charge4))^2+(ROW(P16)-ROW(charge4))^2)</f>
        <v>0.561677058829729</v>
      </c>
      <c r="Q16" s="0" t="n">
        <f aca="false">charge1/SQRT((COLUMN(Q16)-COLUMN(charge1))^2+(ROW(Q16)-ROW(charge1))^2)+charge2/SQRT((COLUMN(Q16)-COLUMN(charge2))^2+(ROW(Q16)-ROW(charge2))^2)+charge3/SQRT((COLUMN(Q16)-COLUMN(charge3))^2+(ROW(Q16)-ROW(charge3))^2)+charge4/SQRT((COLUMN(Q16)-COLUMN(charge4))^2+(ROW(Q16)-ROW(charge4))^2)</f>
        <v>0.599628972591709</v>
      </c>
      <c r="R16" s="0" t="n">
        <f aca="false">charge1/SQRT((COLUMN(R16)-COLUMN(charge1))^2+(ROW(R16)-ROW(charge1))^2)+charge2/SQRT((COLUMN(R16)-COLUMN(charge2))^2+(ROW(R16)-ROW(charge2))^2)+charge3/SQRT((COLUMN(R16)-COLUMN(charge3))^2+(ROW(R16)-ROW(charge3))^2)+charge4/SQRT((COLUMN(R16)-COLUMN(charge4))^2+(ROW(R16)-ROW(charge4))^2)</f>
        <v>0.645679110294525</v>
      </c>
      <c r="S16" s="0" t="n">
        <f aca="false">charge1/SQRT((COLUMN(S16)-COLUMN(charge1))^2+(ROW(S16)-ROW(charge1))^2)+charge2/SQRT((COLUMN(S16)-COLUMN(charge2))^2+(ROW(S16)-ROW(charge2))^2)+charge3/SQRT((COLUMN(S16)-COLUMN(charge3))^2+(ROW(S16)-ROW(charge3))^2)+charge4/SQRT((COLUMN(S16)-COLUMN(charge4))^2+(ROW(S16)-ROW(charge4))^2)</f>
        <v>0.703150053559393</v>
      </c>
      <c r="T16" s="0" t="n">
        <f aca="false">charge1/SQRT((COLUMN(T16)-COLUMN(charge1))^2+(ROW(T16)-ROW(charge1))^2)+charge2/SQRT((COLUMN(T16)-COLUMN(charge2))^2+(ROW(T16)-ROW(charge2))^2)+charge3/SQRT((COLUMN(T16)-COLUMN(charge3))^2+(ROW(T16)-ROW(charge3))^2)+charge4/SQRT((COLUMN(T16)-COLUMN(charge4))^2+(ROW(T16)-ROW(charge4))^2)</f>
        <v>0.777464980323575</v>
      </c>
      <c r="U16" s="0" t="n">
        <f aca="false">charge1/SQRT((COLUMN(U16)-COLUMN(charge1))^2+(ROW(U16)-ROW(charge1))^2)+charge2/SQRT((COLUMN(U16)-COLUMN(charge2))^2+(ROW(U16)-ROW(charge2))^2)+charge3/SQRT((COLUMN(U16)-COLUMN(charge3))^2+(ROW(U16)-ROW(charge3))^2)+charge4/SQRT((COLUMN(U16)-COLUMN(charge4))^2+(ROW(U16)-ROW(charge4))^2)</f>
        <v>0.878072262673111</v>
      </c>
      <c r="V16" s="0" t="n">
        <f aca="false">charge1/SQRT((COLUMN(V16)-COLUMN(charge1))^2+(ROW(V16)-ROW(charge1))^2)+charge2/SQRT((COLUMN(V16)-COLUMN(charge2))^2+(ROW(V16)-ROW(charge2))^2)+charge3/SQRT((COLUMN(V16)-COLUMN(charge3))^2+(ROW(V16)-ROW(charge3))^2)+charge4/SQRT((COLUMN(V16)-COLUMN(charge4))^2+(ROW(V16)-ROW(charge4))^2)</f>
        <v>1.02286636959666</v>
      </c>
      <c r="W16" s="0" t="n">
        <f aca="false">charge1/SQRT((COLUMN(W16)-COLUMN(charge1))^2+(ROW(W16)-ROW(charge1))^2)+charge2/SQRT((COLUMN(W16)-COLUMN(charge2))^2+(ROW(W16)-ROW(charge2))^2)+charge3/SQRT((COLUMN(W16)-COLUMN(charge3))^2+(ROW(W16)-ROW(charge3))^2)+charge4/SQRT((COLUMN(W16)-COLUMN(charge4))^2+(ROW(W16)-ROW(charge4))^2)</f>
        <v>1.24956810083662</v>
      </c>
      <c r="X16" s="0" t="n">
        <f aca="false">charge1/SQRT((COLUMN(X16)-COLUMN(charge1))^2+(ROW(X16)-ROW(charge1))^2)+charge2/SQRT((COLUMN(X16)-COLUMN(charge2))^2+(ROW(X16)-ROW(charge2))^2)+charge3/SQRT((COLUMN(X16)-COLUMN(charge3))^2+(ROW(X16)-ROW(charge3))^2)+charge4/SQRT((COLUMN(X16)-COLUMN(charge4))^2+(ROW(X16)-ROW(charge4))^2)</f>
        <v>1.64825510377851</v>
      </c>
      <c r="Y16" s="0" t="n">
        <f aca="false">charge1/SQRT((COLUMN(Y16)-COLUMN(charge1))^2+(ROW(Y16)-ROW(charge1))^2)+charge2/SQRT((COLUMN(Y16)-COLUMN(charge2))^2+(ROW(Y16)-ROW(charge2))^2)+charge3/SQRT((COLUMN(Y16)-COLUMN(charge3))^2+(ROW(Y16)-ROW(charge3))^2)+charge4/SQRT((COLUMN(Y16)-COLUMN(charge4))^2+(ROW(Y16)-ROW(charge4))^2)</f>
        <v>2.43378840391569</v>
      </c>
      <c r="Z16" s="0" t="n">
        <f aca="false">charge1/SQRT((COLUMN(Z16)-COLUMN(charge1))^2+(ROW(Z16)-ROW(charge1))^2)+charge2/SQRT((COLUMN(Z16)-COLUMN(charge2))^2+(ROW(Z16)-ROW(charge2))^2)+charge3/SQRT((COLUMN(Z16)-COLUMN(charge3))^2+(ROW(Z16)-ROW(charge3))^2)+charge4/SQRT((COLUMN(Z16)-COLUMN(charge4))^2+(ROW(Z16)-ROW(charge4))^2)</f>
        <v>3.31847241225383</v>
      </c>
      <c r="AA16" s="0" t="n">
        <f aca="false">charge1/SQRT((COLUMN(AA16)-COLUMN(charge1))^2+(ROW(AA16)-ROW(charge1))^2)+charge2/SQRT((COLUMN(AA16)-COLUMN(charge2))^2+(ROW(AA16)-ROW(charge2))^2)+charge3/SQRT((COLUMN(AA16)-COLUMN(charge3))^2+(ROW(AA16)-ROW(charge3))^2)+charge4/SQRT((COLUMN(AA16)-COLUMN(charge4))^2+(ROW(AA16)-ROW(charge4))^2)</f>
        <v>2.44598138739526</v>
      </c>
      <c r="AB16" s="0" t="n">
        <f aca="false">charge1/SQRT((COLUMN(AB16)-COLUMN(charge1))^2+(ROW(AB16)-ROW(charge1))^2)+charge2/SQRT((COLUMN(AB16)-COLUMN(charge2))^2+(ROW(AB16)-ROW(charge2))^2)+charge3/SQRT((COLUMN(AB16)-COLUMN(charge3))^2+(ROW(AB16)-ROW(charge3))^2)+charge4/SQRT((COLUMN(AB16)-COLUMN(charge4))^2+(ROW(AB16)-ROW(charge4))^2)</f>
        <v>1.67271673258447</v>
      </c>
      <c r="AC16" s="0" t="n">
        <f aca="false">charge1/SQRT((COLUMN(AC16)-COLUMN(charge1))^2+(ROW(AC16)-ROW(charge1))^2)+charge2/SQRT((COLUMN(AC16)-COLUMN(charge2))^2+(ROW(AC16)-ROW(charge2))^2)+charge3/SQRT((COLUMN(AC16)-COLUMN(charge3))^2+(ROW(AC16)-ROW(charge3))^2)+charge4/SQRT((COLUMN(AC16)-COLUMN(charge4))^2+(ROW(AC16)-ROW(charge4))^2)</f>
        <v>1.28645191290928</v>
      </c>
      <c r="AD16" s="0" t="n">
        <f aca="false">charge1/SQRT((COLUMN(AD16)-COLUMN(charge1))^2+(ROW(AD16)-ROW(charge1))^2)+charge2/SQRT((COLUMN(AD16)-COLUMN(charge2))^2+(ROW(AD16)-ROW(charge2))^2)+charge3/SQRT((COLUMN(AD16)-COLUMN(charge3))^2+(ROW(AD16)-ROW(charge3))^2)+charge4/SQRT((COLUMN(AD16)-COLUMN(charge4))^2+(ROW(AD16)-ROW(charge4))^2)</f>
        <v>1.07240835572568</v>
      </c>
      <c r="AE16" s="0" t="n">
        <f aca="false">charge1/SQRT((COLUMN(AE16)-COLUMN(charge1))^2+(ROW(AE16)-ROW(charge1))^2)+charge2/SQRT((COLUMN(AE16)-COLUMN(charge2))^2+(ROW(AE16)-ROW(charge2))^2)+charge3/SQRT((COLUMN(AE16)-COLUMN(charge3))^2+(ROW(AE16)-ROW(charge3))^2)+charge4/SQRT((COLUMN(AE16)-COLUMN(charge4))^2+(ROW(AE16)-ROW(charge4))^2)</f>
        <v>0.940598118518564</v>
      </c>
      <c r="AF16" s="0" t="n">
        <f aca="false">charge1/SQRT((COLUMN(AF16)-COLUMN(charge1))^2+(ROW(AF16)-ROW(charge1))^2)+charge2/SQRT((COLUMN(AF16)-COLUMN(charge2))^2+(ROW(AF16)-ROW(charge2))^2)+charge3/SQRT((COLUMN(AF16)-COLUMN(charge3))^2+(ROW(AF16)-ROW(charge3))^2)+charge4/SQRT((COLUMN(AF16)-COLUMN(charge4))^2+(ROW(AF16)-ROW(charge4))^2)</f>
        <v>0.853400546118574</v>
      </c>
      <c r="AG16" s="0" t="n">
        <f aca="false">charge1/SQRT((COLUMN(AG16)-COLUMN(charge1))^2+(ROW(AG16)-ROW(charge1))^2)+charge2/SQRT((COLUMN(AG16)-COLUMN(charge2))^2+(ROW(AG16)-ROW(charge2))^2)+charge3/SQRT((COLUMN(AG16)-COLUMN(charge3))^2+(ROW(AG16)-ROW(charge3))^2)+charge4/SQRT((COLUMN(AG16)-COLUMN(charge4))^2+(ROW(AG16)-ROW(charge4))^2)</f>
        <v>0.793035713740694</v>
      </c>
      <c r="AH16" s="0" t="n">
        <f aca="false">charge1/SQRT((COLUMN(AH16)-COLUMN(charge1))^2+(ROW(AH16)-ROW(charge1))^2)+charge2/SQRT((COLUMN(AH16)-COLUMN(charge2))^2+(ROW(AH16)-ROW(charge2))^2)+charge3/SQRT((COLUMN(AH16)-COLUMN(charge3))^2+(ROW(AH16)-ROW(charge3))^2)+charge4/SQRT((COLUMN(AH16)-COLUMN(charge4))^2+(ROW(AH16)-ROW(charge4))^2)</f>
        <v>0.750189281273292</v>
      </c>
      <c r="AI16" s="0" t="n">
        <f aca="false">charge1/SQRT((COLUMN(AI16)-COLUMN(charge1))^2+(ROW(AI16)-ROW(charge1))^2)+charge2/SQRT((COLUMN(AI16)-COLUMN(charge2))^2+(ROW(AI16)-ROW(charge2))^2)+charge3/SQRT((COLUMN(AI16)-COLUMN(charge3))^2+(ROW(AI16)-ROW(charge3))^2)+charge4/SQRT((COLUMN(AI16)-COLUMN(charge4))^2+(ROW(AI16)-ROW(charge4))^2)</f>
        <v>0.719598313751541</v>
      </c>
      <c r="AJ16" s="0" t="n">
        <f aca="false">charge1/SQRT((COLUMN(AJ16)-COLUMN(charge1))^2+(ROW(AJ16)-ROW(charge1))^2)+charge2/SQRT((COLUMN(AJ16)-COLUMN(charge2))^2+(ROW(AJ16)-ROW(charge2))^2)+charge3/SQRT((COLUMN(AJ16)-COLUMN(charge3))^2+(ROW(AJ16)-ROW(charge3))^2)+charge4/SQRT((COLUMN(AJ16)-COLUMN(charge4))^2+(ROW(AJ16)-ROW(charge4))^2)</f>
        <v>0.698135786514151</v>
      </c>
      <c r="AK16" s="0" t="n">
        <f aca="false">charge1/SQRT((COLUMN(AK16)-COLUMN(charge1))^2+(ROW(AK16)-ROW(charge1))^2)+charge2/SQRT((COLUMN(AK16)-COLUMN(charge2))^2+(ROW(AK16)-ROW(charge2))^2)+charge3/SQRT((COLUMN(AK16)-COLUMN(charge3))^2+(ROW(AK16)-ROW(charge3))^2)+charge4/SQRT((COLUMN(AK16)-COLUMN(charge4))^2+(ROW(AK16)-ROW(charge4))^2)</f>
        <v>0.683901224675115</v>
      </c>
      <c r="AL16" s="0" t="n">
        <f aca="false">charge1/SQRT((COLUMN(AL16)-COLUMN(charge1))^2+(ROW(AL16)-ROW(charge1))^2)+charge2/SQRT((COLUMN(AL16)-COLUMN(charge2))^2+(ROW(AL16)-ROW(charge2))^2)+charge3/SQRT((COLUMN(AL16)-COLUMN(charge3))^2+(ROW(AL16)-ROW(charge3))^2)+charge4/SQRT((COLUMN(AL16)-COLUMN(charge4))^2+(ROW(AL16)-ROW(charge4))^2)</f>
        <v>0.675761078335108</v>
      </c>
      <c r="AM16" s="0" t="n">
        <f aca="false">charge1/SQRT((COLUMN(AM16)-COLUMN(charge1))^2+(ROW(AM16)-ROW(charge1))^2)+charge2/SQRT((COLUMN(AM16)-COLUMN(charge2))^2+(ROW(AM16)-ROW(charge2))^2)+charge3/SQRT((COLUMN(AM16)-COLUMN(charge3))^2+(ROW(AM16)-ROW(charge3))^2)+charge4/SQRT((COLUMN(AM16)-COLUMN(charge4))^2+(ROW(AM16)-ROW(charge4))^2)</f>
        <v>0.673111025604725</v>
      </c>
      <c r="AN16" s="0" t="n">
        <f aca="false">charge1/SQRT((COLUMN(AN16)-COLUMN(charge1))^2+(ROW(AN16)-ROW(charge1))^2)+charge2/SQRT((COLUMN(AN16)-COLUMN(charge2))^2+(ROW(AN16)-ROW(charge2))^2)+charge3/SQRT((COLUMN(AN16)-COLUMN(charge3))^2+(ROW(AN16)-ROW(charge3))^2)+charge4/SQRT((COLUMN(AN16)-COLUMN(charge4))^2+(ROW(AN16)-ROW(charge4))^2)</f>
        <v>0.675761078335108</v>
      </c>
      <c r="AO16" s="0" t="n">
        <f aca="false">charge1/SQRT((COLUMN(AO16)-COLUMN(charge1))^2+(ROW(AO16)-ROW(charge1))^2)+charge2/SQRT((COLUMN(AO16)-COLUMN(charge2))^2+(ROW(AO16)-ROW(charge2))^2)+charge3/SQRT((COLUMN(AO16)-COLUMN(charge3))^2+(ROW(AO16)-ROW(charge3))^2)+charge4/SQRT((COLUMN(AO16)-COLUMN(charge4))^2+(ROW(AO16)-ROW(charge4))^2)</f>
        <v>0.683901224675115</v>
      </c>
      <c r="AP16" s="0" t="n">
        <f aca="false">charge1/SQRT((COLUMN(AP16)-COLUMN(charge1))^2+(ROW(AP16)-ROW(charge1))^2)+charge2/SQRT((COLUMN(AP16)-COLUMN(charge2))^2+(ROW(AP16)-ROW(charge2))^2)+charge3/SQRT((COLUMN(AP16)-COLUMN(charge3))^2+(ROW(AP16)-ROW(charge3))^2)+charge4/SQRT((COLUMN(AP16)-COLUMN(charge4))^2+(ROW(AP16)-ROW(charge4))^2)</f>
        <v>0.698135786514151</v>
      </c>
      <c r="AQ16" s="0" t="n">
        <f aca="false">charge1/SQRT((COLUMN(AQ16)-COLUMN(charge1))^2+(ROW(AQ16)-ROW(charge1))^2)+charge2/SQRT((COLUMN(AQ16)-COLUMN(charge2))^2+(ROW(AQ16)-ROW(charge2))^2)+charge3/SQRT((COLUMN(AQ16)-COLUMN(charge3))^2+(ROW(AQ16)-ROW(charge3))^2)+charge4/SQRT((COLUMN(AQ16)-COLUMN(charge4))^2+(ROW(AQ16)-ROW(charge4))^2)</f>
        <v>0.719598313751541</v>
      </c>
      <c r="AR16" s="0" t="n">
        <f aca="false">charge1/SQRT((COLUMN(AR16)-COLUMN(charge1))^2+(ROW(AR16)-ROW(charge1))^2)+charge2/SQRT((COLUMN(AR16)-COLUMN(charge2))^2+(ROW(AR16)-ROW(charge2))^2)+charge3/SQRT((COLUMN(AR16)-COLUMN(charge3))^2+(ROW(AR16)-ROW(charge3))^2)+charge4/SQRT((COLUMN(AR16)-COLUMN(charge4))^2+(ROW(AR16)-ROW(charge4))^2)</f>
        <v>0.750189281273292</v>
      </c>
      <c r="AS16" s="0" t="n">
        <f aca="false">charge1/SQRT((COLUMN(AS16)-COLUMN(charge1))^2+(ROW(AS16)-ROW(charge1))^2)+charge2/SQRT((COLUMN(AS16)-COLUMN(charge2))^2+(ROW(AS16)-ROW(charge2))^2)+charge3/SQRT((COLUMN(AS16)-COLUMN(charge3))^2+(ROW(AS16)-ROW(charge3))^2)+charge4/SQRT((COLUMN(AS16)-COLUMN(charge4))^2+(ROW(AS16)-ROW(charge4))^2)</f>
        <v>0.793035713740694</v>
      </c>
      <c r="AT16" s="0" t="n">
        <f aca="false">charge1/SQRT((COLUMN(AT16)-COLUMN(charge1))^2+(ROW(AT16)-ROW(charge1))^2)+charge2/SQRT((COLUMN(AT16)-COLUMN(charge2))^2+(ROW(AT16)-ROW(charge2))^2)+charge3/SQRT((COLUMN(AT16)-COLUMN(charge3))^2+(ROW(AT16)-ROW(charge3))^2)+charge4/SQRT((COLUMN(AT16)-COLUMN(charge4))^2+(ROW(AT16)-ROW(charge4))^2)</f>
        <v>0.853400546118574</v>
      </c>
      <c r="AU16" s="0" t="n">
        <f aca="false">charge1/SQRT((COLUMN(AU16)-COLUMN(charge1))^2+(ROW(AU16)-ROW(charge1))^2)+charge2/SQRT((COLUMN(AU16)-COLUMN(charge2))^2+(ROW(AU16)-ROW(charge2))^2)+charge3/SQRT((COLUMN(AU16)-COLUMN(charge3))^2+(ROW(AU16)-ROW(charge3))^2)+charge4/SQRT((COLUMN(AU16)-COLUMN(charge4))^2+(ROW(AU16)-ROW(charge4))^2)</f>
        <v>0.940598118518564</v>
      </c>
      <c r="AV16" s="0" t="n">
        <f aca="false">charge1/SQRT((COLUMN(AV16)-COLUMN(charge1))^2+(ROW(AV16)-ROW(charge1))^2)+charge2/SQRT((COLUMN(AV16)-COLUMN(charge2))^2+(ROW(AV16)-ROW(charge2))^2)+charge3/SQRT((COLUMN(AV16)-COLUMN(charge3))^2+(ROW(AV16)-ROW(charge3))^2)+charge4/SQRT((COLUMN(AV16)-COLUMN(charge4))^2+(ROW(AV16)-ROW(charge4))^2)</f>
        <v>1.07240835572568</v>
      </c>
      <c r="AW16" s="0" t="n">
        <f aca="false">charge1/SQRT((COLUMN(AW16)-COLUMN(charge1))^2+(ROW(AW16)-ROW(charge1))^2)+charge2/SQRT((COLUMN(AW16)-COLUMN(charge2))^2+(ROW(AW16)-ROW(charge2))^2)+charge3/SQRT((COLUMN(AW16)-COLUMN(charge3))^2+(ROW(AW16)-ROW(charge3))^2)+charge4/SQRT((COLUMN(AW16)-COLUMN(charge4))^2+(ROW(AW16)-ROW(charge4))^2)</f>
        <v>1.28645191290928</v>
      </c>
      <c r="AX16" s="0" t="n">
        <f aca="false">charge1/SQRT((COLUMN(AX16)-COLUMN(charge1))^2+(ROW(AX16)-ROW(charge1))^2)+charge2/SQRT((COLUMN(AX16)-COLUMN(charge2))^2+(ROW(AX16)-ROW(charge2))^2)+charge3/SQRT((COLUMN(AX16)-COLUMN(charge3))^2+(ROW(AX16)-ROW(charge3))^2)+charge4/SQRT((COLUMN(AX16)-COLUMN(charge4))^2+(ROW(AX16)-ROW(charge4))^2)</f>
        <v>1.67271673258447</v>
      </c>
      <c r="AY16" s="0" t="n">
        <f aca="false">charge1/SQRT((COLUMN(AY16)-COLUMN(charge1))^2+(ROW(AY16)-ROW(charge1))^2)+charge2/SQRT((COLUMN(AY16)-COLUMN(charge2))^2+(ROW(AY16)-ROW(charge2))^2)+charge3/SQRT((COLUMN(AY16)-COLUMN(charge3))^2+(ROW(AY16)-ROW(charge3))^2)+charge4/SQRT((COLUMN(AY16)-COLUMN(charge4))^2+(ROW(AY16)-ROW(charge4))^2)</f>
        <v>2.44598138739526</v>
      </c>
      <c r="AZ16" s="0" t="n">
        <f aca="false">charge1/SQRT((COLUMN(AZ16)-COLUMN(charge1))^2+(ROW(AZ16)-ROW(charge1))^2)+charge2/SQRT((COLUMN(AZ16)-COLUMN(charge2))^2+(ROW(AZ16)-ROW(charge2))^2)+charge3/SQRT((COLUMN(AZ16)-COLUMN(charge3))^2+(ROW(AZ16)-ROW(charge3))^2)+charge4/SQRT((COLUMN(AZ16)-COLUMN(charge4))^2+(ROW(AZ16)-ROW(charge4))^2)</f>
        <v>3.31847241225383</v>
      </c>
      <c r="BA16" s="0" t="n">
        <f aca="false">charge1/SQRT((COLUMN(BA16)-COLUMN(charge1))^2+(ROW(BA16)-ROW(charge1))^2)+charge2/SQRT((COLUMN(BA16)-COLUMN(charge2))^2+(ROW(BA16)-ROW(charge2))^2)+charge3/SQRT((COLUMN(BA16)-COLUMN(charge3))^2+(ROW(BA16)-ROW(charge3))^2)+charge4/SQRT((COLUMN(BA16)-COLUMN(charge4))^2+(ROW(BA16)-ROW(charge4))^2)</f>
        <v>2.43378840391569</v>
      </c>
      <c r="BB16" s="0" t="n">
        <f aca="false">charge1/SQRT((COLUMN(BB16)-COLUMN(charge1))^2+(ROW(BB16)-ROW(charge1))^2)+charge2/SQRT((COLUMN(BB16)-COLUMN(charge2))^2+(ROW(BB16)-ROW(charge2))^2)+charge3/SQRT((COLUMN(BB16)-COLUMN(charge3))^2+(ROW(BB16)-ROW(charge3))^2)+charge4/SQRT((COLUMN(BB16)-COLUMN(charge4))^2+(ROW(BB16)-ROW(charge4))^2)</f>
        <v>1.64825510377851</v>
      </c>
      <c r="BC16" s="0" t="n">
        <f aca="false">charge1/SQRT((COLUMN(BC16)-COLUMN(charge1))^2+(ROW(BC16)-ROW(charge1))^2)+charge2/SQRT((COLUMN(BC16)-COLUMN(charge2))^2+(ROW(BC16)-ROW(charge2))^2)+charge3/SQRT((COLUMN(BC16)-COLUMN(charge3))^2+(ROW(BC16)-ROW(charge3))^2)+charge4/SQRT((COLUMN(BC16)-COLUMN(charge4))^2+(ROW(BC16)-ROW(charge4))^2)</f>
        <v>1.24956810083662</v>
      </c>
      <c r="BD16" s="0" t="n">
        <f aca="false">charge1/SQRT((COLUMN(BD16)-COLUMN(charge1))^2+(ROW(BD16)-ROW(charge1))^2)+charge2/SQRT((COLUMN(BD16)-COLUMN(charge2))^2+(ROW(BD16)-ROW(charge2))^2)+charge3/SQRT((COLUMN(BD16)-COLUMN(charge3))^2+(ROW(BD16)-ROW(charge3))^2)+charge4/SQRT((COLUMN(BD16)-COLUMN(charge4))^2+(ROW(BD16)-ROW(charge4))^2)</f>
        <v>1.02286636959666</v>
      </c>
      <c r="BE16" s="0" t="n">
        <f aca="false">charge1/SQRT((COLUMN(BE16)-COLUMN(charge1))^2+(ROW(BE16)-ROW(charge1))^2)+charge2/SQRT((COLUMN(BE16)-COLUMN(charge2))^2+(ROW(BE16)-ROW(charge2))^2)+charge3/SQRT((COLUMN(BE16)-COLUMN(charge3))^2+(ROW(BE16)-ROW(charge3))^2)+charge4/SQRT((COLUMN(BE16)-COLUMN(charge4))^2+(ROW(BE16)-ROW(charge4))^2)</f>
        <v>0.878072262673111</v>
      </c>
      <c r="BF16" s="0" t="n">
        <f aca="false">charge1/SQRT((COLUMN(BF16)-COLUMN(charge1))^2+(ROW(BF16)-ROW(charge1))^2)+charge2/SQRT((COLUMN(BF16)-COLUMN(charge2))^2+(ROW(BF16)-ROW(charge2))^2)+charge3/SQRT((COLUMN(BF16)-COLUMN(charge3))^2+(ROW(BF16)-ROW(charge3))^2)+charge4/SQRT((COLUMN(BF16)-COLUMN(charge4))^2+(ROW(BF16)-ROW(charge4))^2)</f>
        <v>0.777464980323575</v>
      </c>
      <c r="BG16" s="0" t="n">
        <f aca="false">charge1/SQRT((COLUMN(BG16)-COLUMN(charge1))^2+(ROW(BG16)-ROW(charge1))^2)+charge2/SQRT((COLUMN(BG16)-COLUMN(charge2))^2+(ROW(BG16)-ROW(charge2))^2)+charge3/SQRT((COLUMN(BG16)-COLUMN(charge3))^2+(ROW(BG16)-ROW(charge3))^2)+charge4/SQRT((COLUMN(BG16)-COLUMN(charge4))^2+(ROW(BG16)-ROW(charge4))^2)</f>
        <v>0.703150053559393</v>
      </c>
      <c r="BH16" s="0" t="n">
        <f aca="false">charge1/SQRT((COLUMN(BH16)-COLUMN(charge1))^2+(ROW(BH16)-ROW(charge1))^2)+charge2/SQRT((COLUMN(BH16)-COLUMN(charge2))^2+(ROW(BH16)-ROW(charge2))^2)+charge3/SQRT((COLUMN(BH16)-COLUMN(charge3))^2+(ROW(BH16)-ROW(charge3))^2)+charge4/SQRT((COLUMN(BH16)-COLUMN(charge4))^2+(ROW(BH16)-ROW(charge4))^2)</f>
        <v>0.645679110294525</v>
      </c>
      <c r="BI16" s="0" t="n">
        <f aca="false">charge1/SQRT((COLUMN(BI16)-COLUMN(charge1))^2+(ROW(BI16)-ROW(charge1))^2)+charge2/SQRT((COLUMN(BI16)-COLUMN(charge2))^2+(ROW(BI16)-ROW(charge2))^2)+charge3/SQRT((COLUMN(BI16)-COLUMN(charge3))^2+(ROW(BI16)-ROW(charge3))^2)+charge4/SQRT((COLUMN(BI16)-COLUMN(charge4))^2+(ROW(BI16)-ROW(charge4))^2)</f>
        <v>0.599628972591709</v>
      </c>
      <c r="BJ16" s="0" t="n">
        <f aca="false">charge1/SQRT((COLUMN(BJ16)-COLUMN(charge1))^2+(ROW(BJ16)-ROW(charge1))^2)+charge2/SQRT((COLUMN(BJ16)-COLUMN(charge2))^2+(ROW(BJ16)-ROW(charge2))^2)+charge3/SQRT((COLUMN(BJ16)-COLUMN(charge3))^2+(ROW(BJ16)-ROW(charge3))^2)+charge4/SQRT((COLUMN(BJ16)-COLUMN(charge4))^2+(ROW(BJ16)-ROW(charge4))^2)</f>
        <v>0.561677058829729</v>
      </c>
      <c r="BK16" s="0" t="n">
        <f aca="false">charge1/SQRT((COLUMN(BK16)-COLUMN(charge1))^2+(ROW(BK16)-ROW(charge1))^2)+charge2/SQRT((COLUMN(BK16)-COLUMN(charge2))^2+(ROW(BK16)-ROW(charge2))^2)+charge3/SQRT((COLUMN(BK16)-COLUMN(charge3))^2+(ROW(BK16)-ROW(charge3))^2)+charge4/SQRT((COLUMN(BK16)-COLUMN(charge4))^2+(ROW(BK16)-ROW(charge4))^2)</f>
        <v>0.529679415415391</v>
      </c>
      <c r="BL16" s="0" t="n">
        <f aca="false">charge1/SQRT((COLUMN(BL16)-COLUMN(charge1))^2+(ROW(BL16)-ROW(charge1))^2)+charge2/SQRT((COLUMN(BL16)-COLUMN(charge2))^2+(ROW(BL16)-ROW(charge2))^2)+charge3/SQRT((COLUMN(BL16)-COLUMN(charge3))^2+(ROW(BL16)-ROW(charge3))^2)+charge4/SQRT((COLUMN(BL16)-COLUMN(charge4))^2+(ROW(BL16)-ROW(charge4))^2)</f>
        <v>0.502193232899264</v>
      </c>
      <c r="BM16" s="0" t="n">
        <f aca="false">charge1/SQRT((COLUMN(BM16)-COLUMN(charge1))^2+(ROW(BM16)-ROW(charge1))^2)+charge2/SQRT((COLUMN(BM16)-COLUMN(charge2))^2+(ROW(BM16)-ROW(charge2))^2)+charge3/SQRT((COLUMN(BM16)-COLUMN(charge3))^2+(ROW(BM16)-ROW(charge3))^2)+charge4/SQRT((COLUMN(BM16)-COLUMN(charge4))^2+(ROW(BM16)-ROW(charge4))^2)</f>
        <v>0.478213248946467</v>
      </c>
      <c r="BN16" s="0" t="n">
        <f aca="false">charge1/SQRT((COLUMN(BN16)-COLUMN(charge1))^2+(ROW(BN16)-ROW(charge1))^2)+charge2/SQRT((COLUMN(BN16)-COLUMN(charge2))^2+(ROW(BN16)-ROW(charge2))^2)+charge3/SQRT((COLUMN(BN16)-COLUMN(charge3))^2+(ROW(BN16)-ROW(charge3))^2)+charge4/SQRT((COLUMN(BN16)-COLUMN(charge4))^2+(ROW(BN16)-ROW(charge4))^2)</f>
        <v>0.457018318158686</v>
      </c>
      <c r="BO16" s="0" t="n">
        <f aca="false">charge1/SQRT((COLUMN(BO16)-COLUMN(charge1))^2+(ROW(BO16)-ROW(charge1))^2)+charge2/SQRT((COLUMN(BO16)-COLUMN(charge2))^2+(ROW(BO16)-ROW(charge2))^2)+charge3/SQRT((COLUMN(BO16)-COLUMN(charge3))^2+(ROW(BO16)-ROW(charge3))^2)+charge4/SQRT((COLUMN(BO16)-COLUMN(charge4))^2+(ROW(BO16)-ROW(charge4))^2)</f>
        <v>0.438078050932711</v>
      </c>
      <c r="BP16" s="0" t="n">
        <f aca="false">charge1/SQRT((COLUMN(BP16)-COLUMN(charge1))^2+(ROW(BP16)-ROW(charge1))^2)+charge2/SQRT((COLUMN(BP16)-COLUMN(charge2))^2+(ROW(BP16)-ROW(charge2))^2)+charge3/SQRT((COLUMN(BP16)-COLUMN(charge3))^2+(ROW(BP16)-ROW(charge3))^2)+charge4/SQRT((COLUMN(BP16)-COLUMN(charge4))^2+(ROW(BP16)-ROW(charge4))^2)</f>
        <v>0.420993823555912</v>
      </c>
      <c r="BQ16" s="0" t="n">
        <f aca="false">charge1/SQRT((COLUMN(BQ16)-COLUMN(charge1))^2+(ROW(BQ16)-ROW(charge1))^2)+charge2/SQRT((COLUMN(BQ16)-COLUMN(charge2))^2+(ROW(BQ16)-ROW(charge2))^2)+charge3/SQRT((COLUMN(BQ16)-COLUMN(charge3))^2+(ROW(BQ16)-ROW(charge3))^2)+charge4/SQRT((COLUMN(BQ16)-COLUMN(charge4))^2+(ROW(BQ16)-ROW(charge4))^2)</f>
        <v>0.40546028423399</v>
      </c>
      <c r="BR16" s="0" t="n">
        <f aca="false">charge1/SQRT((COLUMN(BR16)-COLUMN(charge1))^2+(ROW(BR16)-ROW(charge1))^2)+charge2/SQRT((COLUMN(BR16)-COLUMN(charge2))^2+(ROW(BR16)-ROW(charge2))^2)+charge3/SQRT((COLUMN(BR16)-COLUMN(charge3))^2+(ROW(BR16)-ROW(charge3))^2)+charge4/SQRT((COLUMN(BR16)-COLUMN(charge4))^2+(ROW(BR16)-ROW(charge4))^2)</f>
        <v>0.391239524814774</v>
      </c>
      <c r="BS16" s="0" t="n">
        <f aca="false">charge1/SQRT((COLUMN(BS16)-COLUMN(charge1))^2+(ROW(BS16)-ROW(charge1))^2)+charge2/SQRT((COLUMN(BS16)-COLUMN(charge2))^2+(ROW(BS16)-ROW(charge2))^2)+charge3/SQRT((COLUMN(BS16)-COLUMN(charge3))^2+(ROW(BS16)-ROW(charge3))^2)+charge4/SQRT((COLUMN(BS16)-COLUMN(charge4))^2+(ROW(BS16)-ROW(charge4))^2)</f>
        <v>0.37814332625994</v>
      </c>
      <c r="BT16" s="0" t="n">
        <f aca="false">charge1/SQRT((COLUMN(BT16)-COLUMN(charge1))^2+(ROW(BT16)-ROW(charge1))^2)+charge2/SQRT((COLUMN(BT16)-COLUMN(charge2))^2+(ROW(BT16)-ROW(charge2))^2)+charge3/SQRT((COLUMN(BT16)-COLUMN(charge3))^2+(ROW(BT16)-ROW(charge3))^2)+charge4/SQRT((COLUMN(BT16)-COLUMN(charge4))^2+(ROW(BT16)-ROW(charge4))^2)</f>
        <v>0.366020692642871</v>
      </c>
      <c r="BU16" s="0" t="n">
        <f aca="false">charge1/SQRT((COLUMN(BU16)-COLUMN(charge1))^2+(ROW(BU16)-ROW(charge1))^2)+charge2/SQRT((COLUMN(BU16)-COLUMN(charge2))^2+(ROW(BU16)-ROW(charge2))^2)+charge3/SQRT((COLUMN(BU16)-COLUMN(charge3))^2+(ROW(BU16)-ROW(charge3))^2)+charge4/SQRT((COLUMN(BU16)-COLUMN(charge4))^2+(ROW(BU16)-ROW(charge4))^2)</f>
        <v>0.35474893325023</v>
      </c>
      <c r="BV16" s="0" t="n">
        <f aca="false">charge1/SQRT((COLUMN(BV16)-COLUMN(charge1))^2+(ROW(BV16)-ROW(charge1))^2)+charge2/SQRT((COLUMN(BV16)-COLUMN(charge2))^2+(ROW(BV16)-ROW(charge2))^2)+charge3/SQRT((COLUMN(BV16)-COLUMN(charge3))^2+(ROW(BV16)-ROW(charge3))^2)+charge4/SQRT((COLUMN(BV16)-COLUMN(charge4))^2+(ROW(BV16)-ROW(charge4))^2)</f>
        <v>0.344227176092624</v>
      </c>
      <c r="BW16" s="0" t="n">
        <f aca="false">charge1/SQRT((COLUMN(BW16)-COLUMN(charge1))^2+(ROW(BW16)-ROW(charge1))^2)+charge2/SQRT((COLUMN(BW16)-COLUMN(charge2))^2+(ROW(BW16)-ROW(charge2))^2)+charge3/SQRT((COLUMN(BW16)-COLUMN(charge3))^2+(ROW(BW16)-ROW(charge3))^2)+charge4/SQRT((COLUMN(BW16)-COLUMN(charge4))^2+(ROW(BW16)-ROW(charge4))^2)</f>
        <v>0.334371579230443</v>
      </c>
      <c r="BX16" s="0" t="n">
        <f aca="false">charge1/SQRT((COLUMN(BX16)-COLUMN(charge1))^2+(ROW(BX16)-ROW(charge1))^2)+charge2/SQRT((COLUMN(BX16)-COLUMN(charge2))^2+(ROW(BX16)-ROW(charge2))^2)+charge3/SQRT((COLUMN(BX16)-COLUMN(charge3))^2+(ROW(BX16)-ROW(charge3))^2)+charge4/SQRT((COLUMN(BX16)-COLUMN(charge4))^2+(ROW(BX16)-ROW(charge4))^2)</f>
        <v>0.325111747719054</v>
      </c>
      <c r="BY16" s="0" t="n">
        <f aca="false">charge1/SQRT((COLUMN(BY16)-COLUMN(charge1))^2+(ROW(BY16)-ROW(charge1))^2)+charge2/SQRT((COLUMN(BY16)-COLUMN(charge2))^2+(ROW(BY16)-ROW(charge2))^2)+charge3/SQRT((COLUMN(BY16)-COLUMN(charge3))^2+(ROW(BY16)-ROW(charge3))^2)+charge4/SQRT((COLUMN(BY16)-COLUMN(charge4))^2+(ROW(BY16)-ROW(charge4))^2)</f>
        <v>0.316388019635101</v>
      </c>
      <c r="BZ16" s="0" t="n">
        <f aca="false">charge1/SQRT((COLUMN(BZ16)-COLUMN(charge1))^2+(ROW(BZ16)-ROW(charge1))^2)+charge2/SQRT((COLUMN(BZ16)-COLUMN(charge2))^2+(ROW(BZ16)-ROW(charge2))^2)+charge3/SQRT((COLUMN(BZ16)-COLUMN(charge3))^2+(ROW(BZ16)-ROW(charge3))^2)+charge4/SQRT((COLUMN(BZ16)-COLUMN(charge4))^2+(ROW(BZ16)-ROW(charge4))^2)</f>
        <v>0.308149387132002</v>
      </c>
      <c r="CA16" s="0" t="n">
        <f aca="false">charge1/SQRT((COLUMN(CA16)-COLUMN(charge1))^2+(ROW(CA16)-ROW(charge1))^2)+charge2/SQRT((COLUMN(CA16)-COLUMN(charge2))^2+(ROW(CA16)-ROW(charge2))^2)+charge3/SQRT((COLUMN(CA16)-COLUMN(charge3))^2+(ROW(CA16)-ROW(charge3))^2)+charge4/SQRT((COLUMN(CA16)-COLUMN(charge4))^2+(ROW(CA16)-ROW(charge4))^2)</f>
        <v>0.300351887237835</v>
      </c>
      <c r="CB16" s="0" t="n">
        <f aca="false">charge1/SQRT((COLUMN(CB16)-COLUMN(charge1))^2+(ROW(CB16)-ROW(charge1))^2)+charge2/SQRT((COLUMN(CB16)-COLUMN(charge2))^2+(ROW(CB16)-ROW(charge2))^2)+charge3/SQRT((COLUMN(CB16)-COLUMN(charge3))^2+(ROW(CB16)-ROW(charge3))^2)+charge4/SQRT((COLUMN(CB16)-COLUMN(charge4))^2+(ROW(CB16)-ROW(charge4))^2)</f>
        <v>0.292957344045687</v>
      </c>
      <c r="CC16" s="0" t="n">
        <f aca="false">charge1/SQRT((COLUMN(CC16)-COLUMN(charge1))^2+(ROW(CC16)-ROW(charge1))^2)+charge2/SQRT((COLUMN(CC16)-COLUMN(charge2))^2+(ROW(CC16)-ROW(charge2))^2)+charge3/SQRT((COLUMN(CC16)-COLUMN(charge3))^2+(ROW(CC16)-ROW(charge3))^2)+charge4/SQRT((COLUMN(CC16)-COLUMN(charge4))^2+(ROW(CC16)-ROW(charge4))^2)</f>
        <v>0.285932376486359</v>
      </c>
      <c r="CD16" s="0" t="n">
        <f aca="false">charge1/SQRT((COLUMN(CD16)-COLUMN(charge1))^2+(ROW(CD16)-ROW(charge1))^2)+charge2/SQRT((COLUMN(CD16)-COLUMN(charge2))^2+(ROW(CD16)-ROW(charge2))^2)+charge3/SQRT((COLUMN(CD16)-COLUMN(charge3))^2+(ROW(CD16)-ROW(charge3))^2)+charge4/SQRT((COLUMN(CD16)-COLUMN(charge4))^2+(ROW(CD16)-ROW(charge4))^2)</f>
        <v>0.279247608753169</v>
      </c>
      <c r="CE16" s="0" t="n">
        <f aca="false">charge1/SQRT((COLUMN(CE16)-COLUMN(charge1))^2+(ROW(CE16)-ROW(charge1))^2)+charge2/SQRT((COLUMN(CE16)-COLUMN(charge2))^2+(ROW(CE16)-ROW(charge2))^2)+charge3/SQRT((COLUMN(CE16)-COLUMN(charge3))^2+(ROW(CE16)-ROW(charge3))^2)+charge4/SQRT((COLUMN(CE16)-COLUMN(charge4))^2+(ROW(CE16)-ROW(charge4))^2)</f>
        <v>0.272877036744278</v>
      </c>
      <c r="CF16" s="0" t="n">
        <f aca="false">charge1/SQRT((COLUMN(CF16)-COLUMN(charge1))^2+(ROW(CF16)-ROW(charge1))^2)+charge2/SQRT((COLUMN(CF16)-COLUMN(charge2))^2+(ROW(CF16)-ROW(charge2))^2)+charge3/SQRT((COLUMN(CF16)-COLUMN(charge3))^2+(ROW(CF16)-ROW(charge3))^2)+charge4/SQRT((COLUMN(CF16)-COLUMN(charge4))^2+(ROW(CF16)-ROW(charge4))^2)</f>
        <v>0.266797515630989</v>
      </c>
      <c r="CG16" s="0" t="n">
        <f aca="false">charge1/SQRT((COLUMN(CG16)-COLUMN(charge1))^2+(ROW(CG16)-ROW(charge1))^2)+charge2/SQRT((COLUMN(CG16)-COLUMN(charge2))^2+(ROW(CG16)-ROW(charge2))^2)+charge3/SQRT((COLUMN(CG16)-COLUMN(charge3))^2+(ROW(CG16)-ROW(charge3))^2)+charge4/SQRT((COLUMN(CG16)-COLUMN(charge4))^2+(ROW(CG16)-ROW(charge4))^2)</f>
        <v>0.260988342213723</v>
      </c>
      <c r="CH16" s="0" t="n">
        <f aca="false">charge1/SQRT((COLUMN(CH16)-COLUMN(charge1))^2+(ROW(CH16)-ROW(charge1))^2)+charge2/SQRT((COLUMN(CH16)-COLUMN(charge2))^2+(ROW(CH16)-ROW(charge2))^2)+charge3/SQRT((COLUMN(CH16)-COLUMN(charge3))^2+(ROW(CH16)-ROW(charge3))^2)+charge4/SQRT((COLUMN(CH16)-COLUMN(charge4))^2+(ROW(CH16)-ROW(charge4))^2)</f>
        <v>0.255430912018807</v>
      </c>
      <c r="CI16" s="0" t="n">
        <f aca="false">charge1/SQRT((COLUMN(CI16)-COLUMN(charge1))^2+(ROW(CI16)-ROW(charge1))^2)+charge2/SQRT((COLUMN(CI16)-COLUMN(charge2))^2+(ROW(CI16)-ROW(charge2))^2)+charge3/SQRT((COLUMN(CI16)-COLUMN(charge3))^2+(ROW(CI16)-ROW(charge3))^2)+charge4/SQRT((COLUMN(CI16)-COLUMN(charge4))^2+(ROW(CI16)-ROW(charge4))^2)</f>
        <v>0.250108435758892</v>
      </c>
      <c r="CJ16" s="0" t="n">
        <f aca="false">charge1/SQRT((COLUMN(CJ16)-COLUMN(charge1))^2+(ROW(CJ16)-ROW(charge1))^2)+charge2/SQRT((COLUMN(CJ16)-COLUMN(charge2))^2+(ROW(CJ16)-ROW(charge2))^2)+charge3/SQRT((COLUMN(CJ16)-COLUMN(charge3))^2+(ROW(CJ16)-ROW(charge3))^2)+charge4/SQRT((COLUMN(CJ16)-COLUMN(charge4))^2+(ROW(CJ16)-ROW(charge4))^2)</f>
        <v>0.245005703274914</v>
      </c>
      <c r="CK16" s="0" t="n">
        <f aca="false">charge1/SQRT((COLUMN(CK16)-COLUMN(charge1))^2+(ROW(CK16)-ROW(charge1))^2)+charge2/SQRT((COLUMN(CK16)-COLUMN(charge2))^2+(ROW(CK16)-ROW(charge2))^2)+charge3/SQRT((COLUMN(CK16)-COLUMN(charge3))^2+(ROW(CK16)-ROW(charge3))^2)+charge4/SQRT((COLUMN(CK16)-COLUMN(charge4))^2+(ROW(CK16)-ROW(charge4))^2)</f>
        <v>0.240108885713924</v>
      </c>
      <c r="CL16" s="0" t="n">
        <f aca="false">charge1/SQRT((COLUMN(CL16)-COLUMN(charge1))^2+(ROW(CL16)-ROW(charge1))^2)+charge2/SQRT((COLUMN(CL16)-COLUMN(charge2))^2+(ROW(CL16)-ROW(charge2))^2)+charge3/SQRT((COLUMN(CL16)-COLUMN(charge3))^2+(ROW(CL16)-ROW(charge3))^2)+charge4/SQRT((COLUMN(CL16)-COLUMN(charge4))^2+(ROW(CL16)-ROW(charge4))^2)</f>
        <v>0.235405368700335</v>
      </c>
      <c r="CM16" s="0" t="n">
        <f aca="false">charge1/SQRT((COLUMN(CM16)-COLUMN(charge1))^2+(ROW(CM16)-ROW(charge1))^2)+charge2/SQRT((COLUMN(CM16)-COLUMN(charge2))^2+(ROW(CM16)-ROW(charge2))^2)+charge3/SQRT((COLUMN(CM16)-COLUMN(charge3))^2+(ROW(CM16)-ROW(charge3))^2)+charge4/SQRT((COLUMN(CM16)-COLUMN(charge4))^2+(ROW(CM16)-ROW(charge4))^2)</f>
        <v>0.23088361079078</v>
      </c>
      <c r="CN16" s="0" t="n">
        <f aca="false">charge1/SQRT((COLUMN(CN16)-COLUMN(charge1))^2+(ROW(CN16)-ROW(charge1))^2)+charge2/SQRT((COLUMN(CN16)-COLUMN(charge2))^2+(ROW(CN16)-ROW(charge2))^2)+charge3/SQRT((COLUMN(CN16)-COLUMN(charge3))^2+(ROW(CN16)-ROW(charge3))^2)+charge4/SQRT((COLUMN(CN16)-COLUMN(charge4))^2+(ROW(CN16)-ROW(charge4))^2)</f>
        <v>0.226533022682968</v>
      </c>
      <c r="CO16" s="0" t="n">
        <f aca="false">charge1/SQRT((COLUMN(CO16)-COLUMN(charge1))^2+(ROW(CO16)-ROW(charge1))^2)+charge2/SQRT((COLUMN(CO16)-COLUMN(charge2))^2+(ROW(CO16)-ROW(charge2))^2)+charge3/SQRT((COLUMN(CO16)-COLUMN(charge3))^2+(ROW(CO16)-ROW(charge3))^2)+charge4/SQRT((COLUMN(CO16)-COLUMN(charge4))^2+(ROW(CO16)-ROW(charge4))^2)</f>
        <v>0.222343863563482</v>
      </c>
      <c r="CP16" s="0" t="n">
        <f aca="false">charge1/SQRT((COLUMN(CP16)-COLUMN(charge1))^2+(ROW(CP16)-ROW(charge1))^2)+charge2/SQRT((COLUMN(CP16)-COLUMN(charge2))^2+(ROW(CP16)-ROW(charge2))^2)+charge3/SQRT((COLUMN(CP16)-COLUMN(charge3))^2+(ROW(CP16)-ROW(charge3))^2)+charge4/SQRT((COLUMN(CP16)-COLUMN(charge4))^2+(ROW(CP16)-ROW(charge4))^2)</f>
        <v>0.218307151692334</v>
      </c>
      <c r="CQ16" s="0" t="n">
        <f aca="false">charge1/SQRT((COLUMN(CQ16)-COLUMN(charge1))^2+(ROW(CQ16)-ROW(charge1))^2)+charge2/SQRT((COLUMN(CQ16)-COLUMN(charge2))^2+(ROW(CQ16)-ROW(charge2))^2)+charge3/SQRT((COLUMN(CQ16)-COLUMN(charge3))^2+(ROW(CQ16)-ROW(charge3))^2)+charge4/SQRT((COLUMN(CQ16)-COLUMN(charge4))^2+(ROW(CQ16)-ROW(charge4))^2)</f>
        <v>0.214414586881013</v>
      </c>
      <c r="CR16" s="0" t="n">
        <f aca="false">charge1/SQRT((COLUMN(CR16)-COLUMN(charge1))^2+(ROW(CR16)-ROW(charge1))^2)+charge2/SQRT((COLUMN(CR16)-COLUMN(charge2))^2+(ROW(CR16)-ROW(charge2))^2)+charge3/SQRT((COLUMN(CR16)-COLUMN(charge3))^2+(ROW(CR16)-ROW(charge3))^2)+charge4/SQRT((COLUMN(CR16)-COLUMN(charge4))^2+(ROW(CR16)-ROW(charge4))^2)</f>
        <v>0.210658482961355</v>
      </c>
      <c r="CS16" s="0" t="n">
        <f aca="false">charge1/SQRT((COLUMN(CS16)-COLUMN(charge1))^2+(ROW(CS16)-ROW(charge1))^2)+charge2/SQRT((COLUMN(CS16)-COLUMN(charge2))^2+(ROW(CS16)-ROW(charge2))^2)+charge3/SQRT((COLUMN(CS16)-COLUMN(charge3))^2+(ROW(CS16)-ROW(charge3))^2)+charge4/SQRT((COLUMN(CS16)-COLUMN(charge4))^2+(ROW(CS16)-ROW(charge4))^2)</f>
        <v>0.207031708691911</v>
      </c>
      <c r="CT16" s="0" t="n">
        <f aca="false">charge1/SQRT((COLUMN(CT16)-COLUMN(charge1))^2+(ROW(CT16)-ROW(charge1))^2)+charge2/SQRT((COLUMN(CT16)-COLUMN(charge2))^2+(ROW(CT16)-ROW(charge2))^2)+charge3/SQRT((COLUMN(CT16)-COLUMN(charge3))^2+(ROW(CT16)-ROW(charge3))^2)+charge4/SQRT((COLUMN(CT16)-COLUMN(charge4))^2+(ROW(CT16)-ROW(charge4))^2)</f>
        <v>0.203527635826753</v>
      </c>
      <c r="CU16" s="0" t="n">
        <f aca="false">charge1/SQRT((COLUMN(CU16)-COLUMN(charge1))^2+(ROW(CU16)-ROW(charge1))^2)+charge2/SQRT((COLUMN(CU16)-COLUMN(charge2))^2+(ROW(CU16)-ROW(charge2))^2)+charge3/SQRT((COLUMN(CU16)-COLUMN(charge3))^2+(ROW(CU16)-ROW(charge3))^2)+charge4/SQRT((COLUMN(CU16)-COLUMN(charge4))^2+(ROW(CU16)-ROW(charge4))^2)</f>
        <v>0.200140093294656</v>
      </c>
      <c r="CV16" s="0" t="n">
        <f aca="false">charge1/SQRT((COLUMN(CV16)-COLUMN(charge1))^2+(ROW(CV16)-ROW(charge1))^2)+charge2/SQRT((COLUMN(CV16)-COLUMN(charge2))^2+(ROW(CV16)-ROW(charge2))^2)+charge3/SQRT((COLUMN(CV16)-COLUMN(charge3))^2+(ROW(CV16)-ROW(charge3))^2)+charge4/SQRT((COLUMN(CV16)-COLUMN(charge4))^2+(ROW(CV16)-ROW(charge4))^2)</f>
        <v>0.196863326616075</v>
      </c>
      <c r="CW16" s="0" t="n">
        <f aca="false">charge1/SQRT((COLUMN(CW16)-COLUMN(charge1))^2+(ROW(CW16)-ROW(charge1))^2)+charge2/SQRT((COLUMN(CW16)-COLUMN(charge2))^2+(ROW(CW16)-ROW(charge2))^2)+charge3/SQRT((COLUMN(CW16)-COLUMN(charge3))^2+(ROW(CW16)-ROW(charge3))^2)+charge4/SQRT((COLUMN(CW16)-COLUMN(charge4))^2+(ROW(CW16)-ROW(charge4))^2)</f>
        <v>0.193691961830572</v>
      </c>
      <c r="CX16" s="0" t="n">
        <f aca="false">charge1/SQRT((COLUMN(CX16)-COLUMN(charge1))^2+(ROW(CX16)-ROW(charge1))^2)+charge2/SQRT((COLUMN(CX16)-COLUMN(charge2))^2+(ROW(CX16)-ROW(charge2))^2)+charge3/SQRT((COLUMN(CX16)-COLUMN(charge3))^2+(ROW(CX16)-ROW(charge3))^2)+charge4/SQRT((COLUMN(CX16)-COLUMN(charge4))^2+(ROW(CX16)-ROW(charge4))^2)</f>
        <v>0.19062097332543</v>
      </c>
      <c r="CY16" s="0" t="n">
        <f aca="false">charge1/SQRT((COLUMN(CY16)-COLUMN(charge1))^2+(ROW(CY16)-ROW(charge1))^2)+charge2/SQRT((COLUMN(CY16)-COLUMN(charge2))^2+(ROW(CY16)-ROW(charge2))^2)+charge3/SQRT((COLUMN(CY16)-COLUMN(charge3))^2+(ROW(CY16)-ROW(charge3))^2)+charge4/SQRT((COLUMN(CY16)-COLUMN(charge4))^2+(ROW(CY16)-ROW(charge4))^2)</f>
        <v>0.187645655052708</v>
      </c>
      <c r="CZ16" s="0" t="n">
        <f aca="false">charge1/SQRT((COLUMN(CZ16)-COLUMN(charge1))^2+(ROW(CZ16)-ROW(charge1))^2)+charge2/SQRT((COLUMN(CZ16)-COLUMN(charge2))^2+(ROW(CZ16)-ROW(charge2))^2)+charge3/SQRT((COLUMN(CZ16)-COLUMN(charge3))^2+(ROW(CZ16)-ROW(charge3))^2)+charge4/SQRT((COLUMN(CZ16)-COLUMN(charge4))^2+(ROW(CZ16)-ROW(charge4))^2)</f>
        <v>0.184761594701145</v>
      </c>
      <c r="DA16" s="0" t="n">
        <f aca="false">charge1/SQRT((COLUMN(DA16)-COLUMN(charge1))^2+(ROW(DA16)-ROW(charge1))^2)+charge2/SQRT((COLUMN(DA16)-COLUMN(charge2))^2+(ROW(DA16)-ROW(charge2))^2)+charge3/SQRT((COLUMN(DA16)-COLUMN(charge3))^2+(ROW(DA16)-ROW(charge3))^2)+charge4/SQRT((COLUMN(DA16)-COLUMN(charge4))^2+(ROW(DA16)-ROW(charge4))^2)</f>
        <v>0.181964650454681</v>
      </c>
      <c r="DB16" s="0" t="n">
        <f aca="false">charge1/SQRT((COLUMN(DB16)-COLUMN(charge1))^2+(ROW(DB16)-ROW(charge1))^2)+charge2/SQRT((COLUMN(DB16)-COLUMN(charge2))^2+(ROW(DB16)-ROW(charge2))^2)+charge3/SQRT((COLUMN(DB16)-COLUMN(charge3))^2+(ROW(DB16)-ROW(charge3))^2)+charge4/SQRT((COLUMN(DB16)-COLUMN(charge4))^2+(ROW(DB16)-ROW(charge4))^2)</f>
        <v>0.179250930023479</v>
      </c>
      <c r="DC16" s="0" t="n">
        <f aca="false">charge1/SQRT((COLUMN(DC16)-COLUMN(charge1))^2+(ROW(DC16)-ROW(charge1))^2)+charge2/SQRT((COLUMN(DC16)-COLUMN(charge2))^2+(ROW(DC16)-ROW(charge2))^2)+charge3/SQRT((COLUMN(DC16)-COLUMN(charge3))^2+(ROW(DC16)-ROW(charge3))^2)+charge4/SQRT((COLUMN(DC16)-COLUMN(charge4))^2+(ROW(DC16)-ROW(charge4))^2)</f>
        <v>0.176616771678345</v>
      </c>
      <c r="DD16" s="0" t="n">
        <f aca="false">charge1/SQRT((COLUMN(DD16)-COLUMN(charge1))^2+(ROW(DD16)-ROW(charge1))^2)+charge2/SQRT((COLUMN(DD16)-COLUMN(charge2))^2+(ROW(DD16)-ROW(charge2))^2)+charge3/SQRT((COLUMN(DD16)-COLUMN(charge3))^2+(ROW(DD16)-ROW(charge3))^2)+charge4/SQRT((COLUMN(DD16)-COLUMN(charge4))^2+(ROW(DD16)-ROW(charge4))^2)</f>
        <v>0.174058727057121</v>
      </c>
      <c r="DE16" s="0" t="n">
        <f aca="false">charge1/SQRT((COLUMN(DE16)-COLUMN(charge1))^2+(ROW(DE16)-ROW(charge1))^2)+charge2/SQRT((COLUMN(DE16)-COLUMN(charge2))^2+(ROW(DE16)-ROW(charge2))^2)+charge3/SQRT((COLUMN(DE16)-COLUMN(charge3))^2+(ROW(DE16)-ROW(charge3))^2)+charge4/SQRT((COLUMN(DE16)-COLUMN(charge4))^2+(ROW(DE16)-ROW(charge4))^2)</f>
        <v>0.171573545543218</v>
      </c>
      <c r="DF16" s="0" t="n">
        <f aca="false">charge1/SQRT((COLUMN(DF16)-COLUMN(charge1))^2+(ROW(DF16)-ROW(charge1))^2)+charge2/SQRT((COLUMN(DF16)-COLUMN(charge2))^2+(ROW(DF16)-ROW(charge2))^2)+charge3/SQRT((COLUMN(DF16)-COLUMN(charge3))^2+(ROW(DF16)-ROW(charge3))^2)+charge4/SQRT((COLUMN(DF16)-COLUMN(charge4))^2+(ROW(DF16)-ROW(charge4))^2)</f>
        <v>0.169158160043092</v>
      </c>
    </row>
    <row r="17" customFormat="false" ht="7.5" hidden="false" customHeight="true" outlineLevel="0" collapsed="false">
      <c r="A17" s="0" t="n">
        <f aca="false">charge1/SQRT((COLUMN(A17)-COLUMN(charge1))^2+(ROW(A17)-ROW(charge1))^2)+charge2/SQRT((COLUMN(A17)-COLUMN(charge2))^2+(ROW(A17)-ROW(charge2))^2)+charge3/SQRT((COLUMN(A17)-COLUMN(charge3))^2+(ROW(A17)-ROW(charge3))^2)+charge4/SQRT((COLUMN(A17)-COLUMN(charge4))^2+(ROW(A17)-ROW(charge4))^2)</f>
        <v>0.318187291532316</v>
      </c>
      <c r="B17" s="0" t="n">
        <f aca="false">charge1/SQRT((COLUMN(B17)-COLUMN(charge1))^2+(ROW(B17)-ROW(charge1))^2)+charge2/SQRT((COLUMN(B17)-COLUMN(charge2))^2+(ROW(B17)-ROW(charge2))^2)+charge3/SQRT((COLUMN(B17)-COLUMN(charge3))^2+(ROW(B17)-ROW(charge3))^2)+charge4/SQRT((COLUMN(B17)-COLUMN(charge4))^2+(ROW(B17)-ROW(charge4))^2)</f>
        <v>0.327000008400332</v>
      </c>
      <c r="C17" s="0" t="n">
        <f aca="false">charge1/SQRT((COLUMN(C17)-COLUMN(charge1))^2+(ROW(C17)-ROW(charge1))^2)+charge2/SQRT((COLUMN(C17)-COLUMN(charge2))^2+(ROW(C17)-ROW(charge2))^2)+charge3/SQRT((COLUMN(C17)-COLUMN(charge3))^2+(ROW(C17)-ROW(charge3))^2)+charge4/SQRT((COLUMN(C17)-COLUMN(charge4))^2+(ROW(C17)-ROW(charge4))^2)</f>
        <v>0.336349935559413</v>
      </c>
      <c r="D17" s="0" t="n">
        <f aca="false">charge1/SQRT((COLUMN(D17)-COLUMN(charge1))^2+(ROW(D17)-ROW(charge1))^2)+charge2/SQRT((COLUMN(D17)-COLUMN(charge2))^2+(ROW(D17)-ROW(charge2))^2)+charge3/SQRT((COLUMN(D17)-COLUMN(charge3))^2+(ROW(D17)-ROW(charge3))^2)+charge4/SQRT((COLUMN(D17)-COLUMN(charge4))^2+(ROW(D17)-ROW(charge4))^2)</f>
        <v>0.346295403094637</v>
      </c>
      <c r="E17" s="0" t="n">
        <f aca="false">charge1/SQRT((COLUMN(E17)-COLUMN(charge1))^2+(ROW(E17)-ROW(charge1))^2)+charge2/SQRT((COLUMN(E17)-COLUMN(charge2))^2+(ROW(E17)-ROW(charge2))^2)+charge3/SQRT((COLUMN(E17)-COLUMN(charge3))^2+(ROW(E17)-ROW(charge3))^2)+charge4/SQRT((COLUMN(E17)-COLUMN(charge4))^2+(ROW(E17)-ROW(charge4))^2)</f>
        <v>0.356904945286157</v>
      </c>
      <c r="F17" s="0" t="n">
        <f aca="false">charge1/SQRT((COLUMN(F17)-COLUMN(charge1))^2+(ROW(F17)-ROW(charge1))^2)+charge2/SQRT((COLUMN(F17)-COLUMN(charge2))^2+(ROW(F17)-ROW(charge2))^2)+charge3/SQRT((COLUMN(F17)-COLUMN(charge3))^2+(ROW(F17)-ROW(charge3))^2)+charge4/SQRT((COLUMN(F17)-COLUMN(charge4))^2+(ROW(F17)-ROW(charge4))^2)</f>
        <v>0.368259825732508</v>
      </c>
      <c r="G17" s="0" t="n">
        <f aca="false">charge1/SQRT((COLUMN(G17)-COLUMN(charge1))^2+(ROW(G17)-ROW(charge1))^2)+charge2/SQRT((COLUMN(G17)-COLUMN(charge2))^2+(ROW(G17)-ROW(charge2))^2)+charge3/SQRT((COLUMN(G17)-COLUMN(charge3))^2+(ROW(G17)-ROW(charge3))^2)+charge4/SQRT((COLUMN(G17)-COLUMN(charge4))^2+(ROW(G17)-ROW(charge4))^2)</f>
        <v>0.38045735467763</v>
      </c>
      <c r="H17" s="0" t="n">
        <f aca="false">charge1/SQRT((COLUMN(H17)-COLUMN(charge1))^2+(ROW(H17)-ROW(charge1))^2)+charge2/SQRT((COLUMN(H17)-COLUMN(charge2))^2+(ROW(H17)-ROW(charge2))^2)+charge3/SQRT((COLUMN(H17)-COLUMN(charge3))^2+(ROW(H17)-ROW(charge3))^2)+charge4/SQRT((COLUMN(H17)-COLUMN(charge4))^2+(ROW(H17)-ROW(charge4))^2)</f>
        <v>0.393615296825316</v>
      </c>
      <c r="I17" s="0" t="n">
        <f aca="false">charge1/SQRT((COLUMN(I17)-COLUMN(charge1))^2+(ROW(I17)-ROW(charge1))^2)+charge2/SQRT((COLUMN(I17)-COLUMN(charge2))^2+(ROW(I17)-ROW(charge2))^2)+charge3/SQRT((COLUMN(I17)-COLUMN(charge3))^2+(ROW(I17)-ROW(charge3))^2)+charge4/SQRT((COLUMN(I17)-COLUMN(charge4))^2+(ROW(I17)-ROW(charge4))^2)</f>
        <v>0.407877800425522</v>
      </c>
      <c r="J17" s="0" t="n">
        <f aca="false">charge1/SQRT((COLUMN(J17)-COLUMN(charge1))^2+(ROW(J17)-ROW(charge1))^2)+charge2/SQRT((COLUMN(J17)-COLUMN(charge2))^2+(ROW(J17)-ROW(charge2))^2)+charge3/SQRT((COLUMN(J17)-COLUMN(charge3))^2+(ROW(J17)-ROW(charge3))^2)+charge4/SQRT((COLUMN(J17)-COLUMN(charge4))^2+(ROW(J17)-ROW(charge4))^2)</f>
        <v>0.423423480093821</v>
      </c>
      <c r="K17" s="0" t="n">
        <f aca="false">charge1/SQRT((COLUMN(K17)-COLUMN(charge1))^2+(ROW(K17)-ROW(charge1))^2)+charge2/SQRT((COLUMN(K17)-COLUMN(charge2))^2+(ROW(K17)-ROW(charge2))^2)+charge3/SQRT((COLUMN(K17)-COLUMN(charge3))^2+(ROW(K17)-ROW(charge3))^2)+charge4/SQRT((COLUMN(K17)-COLUMN(charge4))^2+(ROW(K17)-ROW(charge4))^2)</f>
        <v>0.440476598903394</v>
      </c>
      <c r="L17" s="0" t="n">
        <f aca="false">charge1/SQRT((COLUMN(L17)-COLUMN(charge1))^2+(ROW(L17)-ROW(charge1))^2)+charge2/SQRT((COLUMN(L17)-COLUMN(charge2))^2+(ROW(L17)-ROW(charge2))^2)+charge3/SQRT((COLUMN(L17)-COLUMN(charge3))^2+(ROW(L17)-ROW(charge3))^2)+charge4/SQRT((COLUMN(L17)-COLUMN(charge4))^2+(ROW(L17)-ROW(charge4))^2)</f>
        <v>0.459322791812548</v>
      </c>
      <c r="M17" s="0" t="n">
        <f aca="false">charge1/SQRT((COLUMN(M17)-COLUMN(charge1))^2+(ROW(M17)-ROW(charge1))^2)+charge2/SQRT((COLUMN(M17)-COLUMN(charge2))^2+(ROW(M17)-ROW(charge2))^2)+charge3/SQRT((COLUMN(M17)-COLUMN(charge3))^2+(ROW(M17)-ROW(charge3))^2)+charge4/SQRT((COLUMN(M17)-COLUMN(charge4))^2+(ROW(M17)-ROW(charge4))^2)</f>
        <v>0.480331578365788</v>
      </c>
      <c r="N17" s="0" t="n">
        <f aca="false">charge1/SQRT((COLUMN(N17)-COLUMN(charge1))^2+(ROW(N17)-ROW(charge1))^2)+charge2/SQRT((COLUMN(N17)-COLUMN(charge2))^2+(ROW(N17)-ROW(charge2))^2)+charge3/SQRT((COLUMN(N17)-COLUMN(charge3))^2+(ROW(N17)-ROW(charge3))^2)+charge4/SQRT((COLUMN(N17)-COLUMN(charge4))^2+(ROW(N17)-ROW(charge4))^2)</f>
        <v>0.503989253440669</v>
      </c>
      <c r="O17" s="0" t="n">
        <f aca="false">charge1/SQRT((COLUMN(O17)-COLUMN(charge1))^2+(ROW(O17)-ROW(charge1))^2)+charge2/SQRT((COLUMN(O17)-COLUMN(charge2))^2+(ROW(O17)-ROW(charge2))^2)+charge3/SQRT((COLUMN(O17)-COLUMN(charge3))^2+(ROW(O17)-ROW(charge3))^2)+charge4/SQRT((COLUMN(O17)-COLUMN(charge4))^2+(ROW(O17)-ROW(charge4))^2)</f>
        <v>0.530948035321639</v>
      </c>
      <c r="P17" s="0" t="n">
        <f aca="false">charge1/SQRT((COLUMN(P17)-COLUMN(charge1))^2+(ROW(P17)-ROW(charge1))^2)+charge2/SQRT((COLUMN(P17)-COLUMN(charge2))^2+(ROW(P17)-ROW(charge2))^2)+charge3/SQRT((COLUMN(P17)-COLUMN(charge3))^2+(ROW(P17)-ROW(charge3))^2)+charge4/SQRT((COLUMN(P17)-COLUMN(charge4))^2+(ROW(P17)-ROW(charge4))^2)</f>
        <v>0.56210137205383</v>
      </c>
      <c r="Q17" s="0" t="n">
        <f aca="false">charge1/SQRT((COLUMN(Q17)-COLUMN(charge1))^2+(ROW(Q17)-ROW(charge1))^2)+charge2/SQRT((COLUMN(Q17)-COLUMN(charge2))^2+(ROW(Q17)-ROW(charge2))^2)+charge3/SQRT((COLUMN(Q17)-COLUMN(charge3))^2+(ROW(Q17)-ROW(charge3))^2)+charge4/SQRT((COLUMN(Q17)-COLUMN(charge4))^2+(ROW(Q17)-ROW(charge4))^2)</f>
        <v>0.598702564175825</v>
      </c>
      <c r="R17" s="0" t="n">
        <f aca="false">charge1/SQRT((COLUMN(R17)-COLUMN(charge1))^2+(ROW(R17)-ROW(charge1))^2)+charge2/SQRT((COLUMN(R17)-COLUMN(charge2))^2+(ROW(R17)-ROW(charge2))^2)+charge3/SQRT((COLUMN(R17)-COLUMN(charge3))^2+(ROW(R17)-ROW(charge3))^2)+charge4/SQRT((COLUMN(R17)-COLUMN(charge4))^2+(ROW(R17)-ROW(charge4))^2)</f>
        <v>0.642557282437851</v>
      </c>
      <c r="S17" s="0" t="n">
        <f aca="false">charge1/SQRT((COLUMN(S17)-COLUMN(charge1))^2+(ROW(S17)-ROW(charge1))^2)+charge2/SQRT((COLUMN(S17)-COLUMN(charge2))^2+(ROW(S17)-ROW(charge2))^2)+charge3/SQRT((COLUMN(S17)-COLUMN(charge3))^2+(ROW(S17)-ROW(charge3))^2)+charge4/SQRT((COLUMN(S17)-COLUMN(charge4))^2+(ROW(S17)-ROW(charge4))^2)</f>
        <v>0.696345744658284</v>
      </c>
      <c r="T17" s="0" t="n">
        <f aca="false">charge1/SQRT((COLUMN(T17)-COLUMN(charge1))^2+(ROW(T17)-ROW(charge1))^2)+charge2/SQRT((COLUMN(T17)-COLUMN(charge2))^2+(ROW(T17)-ROW(charge2))^2)+charge3/SQRT((COLUMN(T17)-COLUMN(charge3))^2+(ROW(T17)-ROW(charge3))^2)+charge4/SQRT((COLUMN(T17)-COLUMN(charge4))^2+(ROW(T17)-ROW(charge4))^2)</f>
        <v>0.764176890776194</v>
      </c>
      <c r="U17" s="0" t="n">
        <f aca="false">charge1/SQRT((COLUMN(U17)-COLUMN(charge1))^2+(ROW(U17)-ROW(charge1))^2)+charge2/SQRT((COLUMN(U17)-COLUMN(charge2))^2+(ROW(U17)-ROW(charge2))^2)+charge3/SQRT((COLUMN(U17)-COLUMN(charge3))^2+(ROW(U17)-ROW(charge3))^2)+charge4/SQRT((COLUMN(U17)-COLUMN(charge4))^2+(ROW(U17)-ROW(charge4))^2)</f>
        <v>0.852553633119231</v>
      </c>
      <c r="V17" s="0" t="n">
        <f aca="false">charge1/SQRT((COLUMN(V17)-COLUMN(charge1))^2+(ROW(V17)-ROW(charge1))^2)+charge2/SQRT((COLUMN(V17)-COLUMN(charge2))^2+(ROW(V17)-ROW(charge2))^2)+charge3/SQRT((COLUMN(V17)-COLUMN(charge3))^2+(ROW(V17)-ROW(charge3))^2)+charge4/SQRT((COLUMN(V17)-COLUMN(charge4))^2+(ROW(V17)-ROW(charge4))^2)</f>
        <v>0.971985030458919</v>
      </c>
      <c r="W17" s="0" t="n">
        <f aca="false">charge1/SQRT((COLUMN(W17)-COLUMN(charge1))^2+(ROW(W17)-ROW(charge1))^2)+charge2/SQRT((COLUMN(W17)-COLUMN(charge2))^2+(ROW(W17)-ROW(charge2))^2)+charge3/SQRT((COLUMN(W17)-COLUMN(charge3))^2+(ROW(W17)-ROW(charge3))^2)+charge4/SQRT((COLUMN(W17)-COLUMN(charge4))^2+(ROW(W17)-ROW(charge4))^2)</f>
        <v>1.1389841306044</v>
      </c>
      <c r="X17" s="0" t="n">
        <f aca="false">charge1/SQRT((COLUMN(X17)-COLUMN(charge1))^2+(ROW(X17)-ROW(charge1))^2)+charge2/SQRT((COLUMN(X17)-COLUMN(charge2))^2+(ROW(X17)-ROW(charge2))^2)+charge3/SQRT((COLUMN(X17)-COLUMN(charge3))^2+(ROW(X17)-ROW(charge3))^2)+charge4/SQRT((COLUMN(X17)-COLUMN(charge4))^2+(ROW(X17)-ROW(charge4))^2)</f>
        <v>1.37344788822429</v>
      </c>
      <c r="Y17" s="0" t="n">
        <f aca="false">charge1/SQRT((COLUMN(Y17)-COLUMN(charge1))^2+(ROW(Y17)-ROW(charge1))^2)+charge2/SQRT((COLUMN(Y17)-COLUMN(charge2))^2+(ROW(Y17)-ROW(charge2))^2)+charge3/SQRT((COLUMN(Y17)-COLUMN(charge3))^2+(ROW(Y17)-ROW(charge3))^2)+charge4/SQRT((COLUMN(Y17)-COLUMN(charge4))^2+(ROW(Y17)-ROW(charge4))^2)</f>
        <v>1.66038542876313</v>
      </c>
      <c r="Z17" s="0" t="n">
        <f aca="false">charge1/SQRT((COLUMN(Z17)-COLUMN(charge1))^2+(ROW(Z17)-ROW(charge1))^2)+charge2/SQRT((COLUMN(Z17)-COLUMN(charge2))^2+(ROW(Z17)-ROW(charge2))^2)+charge3/SQRT((COLUMN(Z17)-COLUMN(charge3))^2+(ROW(Z17)-ROW(charge3))^2)+charge4/SQRT((COLUMN(Z17)-COLUMN(charge4))^2+(ROW(Z17)-ROW(charge4))^2)</f>
        <v>1.82482976116874</v>
      </c>
      <c r="AA17" s="0" t="n">
        <f aca="false">charge1/SQRT((COLUMN(AA17)-COLUMN(charge1))^2+(ROW(AA17)-ROW(charge1))^2)+charge2/SQRT((COLUMN(AA17)-COLUMN(charge2))^2+(ROW(AA17)-ROW(charge2))^2)+charge3/SQRT((COLUMN(AA17)-COLUMN(charge3))^2+(ROW(AA17)-ROW(charge3))^2)+charge4/SQRT((COLUMN(AA17)-COLUMN(charge4))^2+(ROW(AA17)-ROW(charge4))^2)</f>
        <v>1.67271673258447</v>
      </c>
      <c r="AB17" s="0" t="n">
        <f aca="false">charge1/SQRT((COLUMN(AB17)-COLUMN(charge1))^2+(ROW(AB17)-ROW(charge1))^2)+charge2/SQRT((COLUMN(AB17)-COLUMN(charge2))^2+(ROW(AB17)-ROW(charge2))^2)+charge3/SQRT((COLUMN(AB17)-COLUMN(charge3))^2+(ROW(AB17)-ROW(charge3))^2)+charge4/SQRT((COLUMN(AB17)-COLUMN(charge4))^2+(ROW(AB17)-ROW(charge4))^2)</f>
        <v>1.39818495898936</v>
      </c>
      <c r="AC17" s="0" t="n">
        <f aca="false">charge1/SQRT((COLUMN(AC17)-COLUMN(charge1))^2+(ROW(AC17)-ROW(charge1))^2)+charge2/SQRT((COLUMN(AC17)-COLUMN(charge2))^2+(ROW(AC17)-ROW(charge2))^2)+charge3/SQRT((COLUMN(AC17)-COLUMN(charge3))^2+(ROW(AC17)-ROW(charge3))^2)+charge4/SQRT((COLUMN(AC17)-COLUMN(charge4))^2+(ROW(AC17)-ROW(charge4))^2)</f>
        <v>1.17627797911374</v>
      </c>
      <c r="AD17" s="0" t="n">
        <f aca="false">charge1/SQRT((COLUMN(AD17)-COLUMN(charge1))^2+(ROW(AD17)-ROW(charge1))^2)+charge2/SQRT((COLUMN(AD17)-COLUMN(charge2))^2+(ROW(AD17)-ROW(charge2))^2)+charge3/SQRT((COLUMN(AD17)-COLUMN(charge3))^2+(ROW(AD17)-ROW(charge3))^2)+charge4/SQRT((COLUMN(AD17)-COLUMN(charge4))^2+(ROW(AD17)-ROW(charge4))^2)</f>
        <v>1.02206752031783</v>
      </c>
      <c r="AE17" s="0" t="n">
        <f aca="false">charge1/SQRT((COLUMN(AE17)-COLUMN(charge1))^2+(ROW(AE17)-ROW(charge1))^2)+charge2/SQRT((COLUMN(AE17)-COLUMN(charge2))^2+(ROW(AE17)-ROW(charge2))^2)+charge3/SQRT((COLUMN(AE17)-COLUMN(charge3))^2+(ROW(AE17)-ROW(charge3))^2)+charge4/SQRT((COLUMN(AE17)-COLUMN(charge4))^2+(ROW(AE17)-ROW(charge4))^2)</f>
        <v>0.915744292778709</v>
      </c>
      <c r="AF17" s="0" t="n">
        <f aca="false">charge1/SQRT((COLUMN(AF17)-COLUMN(charge1))^2+(ROW(AF17)-ROW(charge1))^2)+charge2/SQRT((COLUMN(AF17)-COLUMN(charge2))^2+(ROW(AF17)-ROW(charge2))^2)+charge3/SQRT((COLUMN(AF17)-COLUMN(charge3))^2+(ROW(AF17)-ROW(charge3))^2)+charge4/SQRT((COLUMN(AF17)-COLUMN(charge4))^2+(ROW(AF17)-ROW(charge4))^2)</f>
        <v>0.840892700024594</v>
      </c>
      <c r="AG17" s="0" t="n">
        <f aca="false">charge1/SQRT((COLUMN(AG17)-COLUMN(charge1))^2+(ROW(AG17)-ROW(charge1))^2)+charge2/SQRT((COLUMN(AG17)-COLUMN(charge2))^2+(ROW(AG17)-ROW(charge2))^2)+charge3/SQRT((COLUMN(AG17)-COLUMN(charge3))^2+(ROW(AG17)-ROW(charge3))^2)+charge4/SQRT((COLUMN(AG17)-COLUMN(charge4))^2+(ROW(AG17)-ROW(charge4))^2)</f>
        <v>0.787114596680851</v>
      </c>
      <c r="AH17" s="0" t="n">
        <f aca="false">charge1/SQRT((COLUMN(AH17)-COLUMN(charge1))^2+(ROW(AH17)-ROW(charge1))^2)+charge2/SQRT((COLUMN(AH17)-COLUMN(charge2))^2+(ROW(AH17)-ROW(charge2))^2)+charge3/SQRT((COLUMN(AH17)-COLUMN(charge3))^2+(ROW(AH17)-ROW(charge3))^2)+charge4/SQRT((COLUMN(AH17)-COLUMN(charge4))^2+(ROW(AH17)-ROW(charge4))^2)</f>
        <v>0.748036138923084</v>
      </c>
      <c r="AI17" s="0" t="n">
        <f aca="false">charge1/SQRT((COLUMN(AI17)-COLUMN(charge1))^2+(ROW(AI17)-ROW(charge1))^2)+charge2/SQRT((COLUMN(AI17)-COLUMN(charge2))^2+(ROW(AI17)-ROW(charge2))^2)+charge3/SQRT((COLUMN(AI17)-COLUMN(charge3))^2+(ROW(AI17)-ROW(charge3))^2)+charge4/SQRT((COLUMN(AI17)-COLUMN(charge4))^2+(ROW(AI17)-ROW(charge4))^2)</f>
        <v>0.719701765412918</v>
      </c>
      <c r="AJ17" s="0" t="n">
        <f aca="false">charge1/SQRT((COLUMN(AJ17)-COLUMN(charge1))^2+(ROW(AJ17)-ROW(charge1))^2)+charge2/SQRT((COLUMN(AJ17)-COLUMN(charge2))^2+(ROW(AJ17)-ROW(charge2))^2)+charge3/SQRT((COLUMN(AJ17)-COLUMN(charge3))^2+(ROW(AJ17)-ROW(charge3))^2)+charge4/SQRT((COLUMN(AJ17)-COLUMN(charge4))^2+(ROW(AJ17)-ROW(charge4))^2)</f>
        <v>0.699617206767935</v>
      </c>
      <c r="AK17" s="0" t="n">
        <f aca="false">charge1/SQRT((COLUMN(AK17)-COLUMN(charge1))^2+(ROW(AK17)-ROW(charge1))^2)+charge2/SQRT((COLUMN(AK17)-COLUMN(charge2))^2+(ROW(AK17)-ROW(charge2))^2)+charge3/SQRT((COLUMN(AK17)-COLUMN(charge3))^2+(ROW(AK17)-ROW(charge3))^2)+charge4/SQRT((COLUMN(AK17)-COLUMN(charge4))^2+(ROW(AK17)-ROW(charge4))^2)</f>
        <v>0.686206628298923</v>
      </c>
      <c r="AL17" s="0" t="n">
        <f aca="false">charge1/SQRT((COLUMN(AL17)-COLUMN(charge1))^2+(ROW(AL17)-ROW(charge1))^2)+charge2/SQRT((COLUMN(AL17)-COLUMN(charge2))^2+(ROW(AL17)-ROW(charge2))^2)+charge3/SQRT((COLUMN(AL17)-COLUMN(charge3))^2+(ROW(AL17)-ROW(charge3))^2)+charge4/SQRT((COLUMN(AL17)-COLUMN(charge4))^2+(ROW(AL17)-ROW(charge4))^2)</f>
        <v>0.678506276801294</v>
      </c>
      <c r="AM17" s="0" t="n">
        <f aca="false">charge1/SQRT((COLUMN(AM17)-COLUMN(charge1))^2+(ROW(AM17)-ROW(charge1))^2)+charge2/SQRT((COLUMN(AM17)-COLUMN(charge2))^2+(ROW(AM17)-ROW(charge2))^2)+charge3/SQRT((COLUMN(AM17)-COLUMN(charge3))^2+(ROW(AM17)-ROW(charge3))^2)+charge4/SQRT((COLUMN(AM17)-COLUMN(charge4))^2+(ROW(AM17)-ROW(charge4))^2)</f>
        <v>0.675994544396017</v>
      </c>
      <c r="AN17" s="0" t="n">
        <f aca="false">charge1/SQRT((COLUMN(AN17)-COLUMN(charge1))^2+(ROW(AN17)-ROW(charge1))^2)+charge2/SQRT((COLUMN(AN17)-COLUMN(charge2))^2+(ROW(AN17)-ROW(charge2))^2)+charge3/SQRT((COLUMN(AN17)-COLUMN(charge3))^2+(ROW(AN17)-ROW(charge3))^2)+charge4/SQRT((COLUMN(AN17)-COLUMN(charge4))^2+(ROW(AN17)-ROW(charge4))^2)</f>
        <v>0.678506276801294</v>
      </c>
      <c r="AO17" s="0" t="n">
        <f aca="false">charge1/SQRT((COLUMN(AO17)-COLUMN(charge1))^2+(ROW(AO17)-ROW(charge1))^2)+charge2/SQRT((COLUMN(AO17)-COLUMN(charge2))^2+(ROW(AO17)-ROW(charge2))^2)+charge3/SQRT((COLUMN(AO17)-COLUMN(charge3))^2+(ROW(AO17)-ROW(charge3))^2)+charge4/SQRT((COLUMN(AO17)-COLUMN(charge4))^2+(ROW(AO17)-ROW(charge4))^2)</f>
        <v>0.686206628298923</v>
      </c>
      <c r="AP17" s="0" t="n">
        <f aca="false">charge1/SQRT((COLUMN(AP17)-COLUMN(charge1))^2+(ROW(AP17)-ROW(charge1))^2)+charge2/SQRT((COLUMN(AP17)-COLUMN(charge2))^2+(ROW(AP17)-ROW(charge2))^2)+charge3/SQRT((COLUMN(AP17)-COLUMN(charge3))^2+(ROW(AP17)-ROW(charge3))^2)+charge4/SQRT((COLUMN(AP17)-COLUMN(charge4))^2+(ROW(AP17)-ROW(charge4))^2)</f>
        <v>0.699617206767935</v>
      </c>
      <c r="AQ17" s="0" t="n">
        <f aca="false">charge1/SQRT((COLUMN(AQ17)-COLUMN(charge1))^2+(ROW(AQ17)-ROW(charge1))^2)+charge2/SQRT((COLUMN(AQ17)-COLUMN(charge2))^2+(ROW(AQ17)-ROW(charge2))^2)+charge3/SQRT((COLUMN(AQ17)-COLUMN(charge3))^2+(ROW(AQ17)-ROW(charge3))^2)+charge4/SQRT((COLUMN(AQ17)-COLUMN(charge4))^2+(ROW(AQ17)-ROW(charge4))^2)</f>
        <v>0.719701765412918</v>
      </c>
      <c r="AR17" s="0" t="n">
        <f aca="false">charge1/SQRT((COLUMN(AR17)-COLUMN(charge1))^2+(ROW(AR17)-ROW(charge1))^2)+charge2/SQRT((COLUMN(AR17)-COLUMN(charge2))^2+(ROW(AR17)-ROW(charge2))^2)+charge3/SQRT((COLUMN(AR17)-COLUMN(charge3))^2+(ROW(AR17)-ROW(charge3))^2)+charge4/SQRT((COLUMN(AR17)-COLUMN(charge4))^2+(ROW(AR17)-ROW(charge4))^2)</f>
        <v>0.748036138923084</v>
      </c>
      <c r="AS17" s="0" t="n">
        <f aca="false">charge1/SQRT((COLUMN(AS17)-COLUMN(charge1))^2+(ROW(AS17)-ROW(charge1))^2)+charge2/SQRT((COLUMN(AS17)-COLUMN(charge2))^2+(ROW(AS17)-ROW(charge2))^2)+charge3/SQRT((COLUMN(AS17)-COLUMN(charge3))^2+(ROW(AS17)-ROW(charge3))^2)+charge4/SQRT((COLUMN(AS17)-COLUMN(charge4))^2+(ROW(AS17)-ROW(charge4))^2)</f>
        <v>0.787114596680851</v>
      </c>
      <c r="AT17" s="0" t="n">
        <f aca="false">charge1/SQRT((COLUMN(AT17)-COLUMN(charge1))^2+(ROW(AT17)-ROW(charge1))^2)+charge2/SQRT((COLUMN(AT17)-COLUMN(charge2))^2+(ROW(AT17)-ROW(charge2))^2)+charge3/SQRT((COLUMN(AT17)-COLUMN(charge3))^2+(ROW(AT17)-ROW(charge3))^2)+charge4/SQRT((COLUMN(AT17)-COLUMN(charge4))^2+(ROW(AT17)-ROW(charge4))^2)</f>
        <v>0.840892700024594</v>
      </c>
      <c r="AU17" s="0" t="n">
        <f aca="false">charge1/SQRT((COLUMN(AU17)-COLUMN(charge1))^2+(ROW(AU17)-ROW(charge1))^2)+charge2/SQRT((COLUMN(AU17)-COLUMN(charge2))^2+(ROW(AU17)-ROW(charge2))^2)+charge3/SQRT((COLUMN(AU17)-COLUMN(charge3))^2+(ROW(AU17)-ROW(charge3))^2)+charge4/SQRT((COLUMN(AU17)-COLUMN(charge4))^2+(ROW(AU17)-ROW(charge4))^2)</f>
        <v>0.915744292778709</v>
      </c>
      <c r="AV17" s="0" t="n">
        <f aca="false">charge1/SQRT((COLUMN(AV17)-COLUMN(charge1))^2+(ROW(AV17)-ROW(charge1))^2)+charge2/SQRT((COLUMN(AV17)-COLUMN(charge2))^2+(ROW(AV17)-ROW(charge2))^2)+charge3/SQRT((COLUMN(AV17)-COLUMN(charge3))^2+(ROW(AV17)-ROW(charge3))^2)+charge4/SQRT((COLUMN(AV17)-COLUMN(charge4))^2+(ROW(AV17)-ROW(charge4))^2)</f>
        <v>1.02206752031783</v>
      </c>
      <c r="AW17" s="0" t="n">
        <f aca="false">charge1/SQRT((COLUMN(AW17)-COLUMN(charge1))^2+(ROW(AW17)-ROW(charge1))^2)+charge2/SQRT((COLUMN(AW17)-COLUMN(charge2))^2+(ROW(AW17)-ROW(charge2))^2)+charge3/SQRT((COLUMN(AW17)-COLUMN(charge3))^2+(ROW(AW17)-ROW(charge3))^2)+charge4/SQRT((COLUMN(AW17)-COLUMN(charge4))^2+(ROW(AW17)-ROW(charge4))^2)</f>
        <v>1.17627797911374</v>
      </c>
      <c r="AX17" s="0" t="n">
        <f aca="false">charge1/SQRT((COLUMN(AX17)-COLUMN(charge1))^2+(ROW(AX17)-ROW(charge1))^2)+charge2/SQRT((COLUMN(AX17)-COLUMN(charge2))^2+(ROW(AX17)-ROW(charge2))^2)+charge3/SQRT((COLUMN(AX17)-COLUMN(charge3))^2+(ROW(AX17)-ROW(charge3))^2)+charge4/SQRT((COLUMN(AX17)-COLUMN(charge4))^2+(ROW(AX17)-ROW(charge4))^2)</f>
        <v>1.39818495898936</v>
      </c>
      <c r="AY17" s="0" t="n">
        <f aca="false">charge1/SQRT((COLUMN(AY17)-COLUMN(charge1))^2+(ROW(AY17)-ROW(charge1))^2)+charge2/SQRT((COLUMN(AY17)-COLUMN(charge2))^2+(ROW(AY17)-ROW(charge2))^2)+charge3/SQRT((COLUMN(AY17)-COLUMN(charge3))^2+(ROW(AY17)-ROW(charge3))^2)+charge4/SQRT((COLUMN(AY17)-COLUMN(charge4))^2+(ROW(AY17)-ROW(charge4))^2)</f>
        <v>1.67271673258447</v>
      </c>
      <c r="AZ17" s="0" t="n">
        <f aca="false">charge1/SQRT((COLUMN(AZ17)-COLUMN(charge1))^2+(ROW(AZ17)-ROW(charge1))^2)+charge2/SQRT((COLUMN(AZ17)-COLUMN(charge2))^2+(ROW(AZ17)-ROW(charge2))^2)+charge3/SQRT((COLUMN(AZ17)-COLUMN(charge3))^2+(ROW(AZ17)-ROW(charge3))^2)+charge4/SQRT((COLUMN(AZ17)-COLUMN(charge4))^2+(ROW(AZ17)-ROW(charge4))^2)</f>
        <v>1.82482976116874</v>
      </c>
      <c r="BA17" s="0" t="n">
        <f aca="false">charge1/SQRT((COLUMN(BA17)-COLUMN(charge1))^2+(ROW(BA17)-ROW(charge1))^2)+charge2/SQRT((COLUMN(BA17)-COLUMN(charge2))^2+(ROW(BA17)-ROW(charge2))^2)+charge3/SQRT((COLUMN(BA17)-COLUMN(charge3))^2+(ROW(BA17)-ROW(charge3))^2)+charge4/SQRT((COLUMN(BA17)-COLUMN(charge4))^2+(ROW(BA17)-ROW(charge4))^2)</f>
        <v>1.66038542876313</v>
      </c>
      <c r="BB17" s="0" t="n">
        <f aca="false">charge1/SQRT((COLUMN(BB17)-COLUMN(charge1))^2+(ROW(BB17)-ROW(charge1))^2)+charge2/SQRT((COLUMN(BB17)-COLUMN(charge2))^2+(ROW(BB17)-ROW(charge2))^2)+charge3/SQRT((COLUMN(BB17)-COLUMN(charge3))^2+(ROW(BB17)-ROW(charge3))^2)+charge4/SQRT((COLUMN(BB17)-COLUMN(charge4))^2+(ROW(BB17)-ROW(charge4))^2)</f>
        <v>1.37344788822429</v>
      </c>
      <c r="BC17" s="0" t="n">
        <f aca="false">charge1/SQRT((COLUMN(BC17)-COLUMN(charge1))^2+(ROW(BC17)-ROW(charge1))^2)+charge2/SQRT((COLUMN(BC17)-COLUMN(charge2))^2+(ROW(BC17)-ROW(charge2))^2)+charge3/SQRT((COLUMN(BC17)-COLUMN(charge3))^2+(ROW(BC17)-ROW(charge3))^2)+charge4/SQRT((COLUMN(BC17)-COLUMN(charge4))^2+(ROW(BC17)-ROW(charge4))^2)</f>
        <v>1.1389841306044</v>
      </c>
      <c r="BD17" s="0" t="n">
        <f aca="false">charge1/SQRT((COLUMN(BD17)-COLUMN(charge1))^2+(ROW(BD17)-ROW(charge1))^2)+charge2/SQRT((COLUMN(BD17)-COLUMN(charge2))^2+(ROW(BD17)-ROW(charge2))^2)+charge3/SQRT((COLUMN(BD17)-COLUMN(charge3))^2+(ROW(BD17)-ROW(charge3))^2)+charge4/SQRT((COLUMN(BD17)-COLUMN(charge4))^2+(ROW(BD17)-ROW(charge4))^2)</f>
        <v>0.971985030458919</v>
      </c>
      <c r="BE17" s="0" t="n">
        <f aca="false">charge1/SQRT((COLUMN(BE17)-COLUMN(charge1))^2+(ROW(BE17)-ROW(charge1))^2)+charge2/SQRT((COLUMN(BE17)-COLUMN(charge2))^2+(ROW(BE17)-ROW(charge2))^2)+charge3/SQRT((COLUMN(BE17)-COLUMN(charge3))^2+(ROW(BE17)-ROW(charge3))^2)+charge4/SQRT((COLUMN(BE17)-COLUMN(charge4))^2+(ROW(BE17)-ROW(charge4))^2)</f>
        <v>0.852553633119231</v>
      </c>
      <c r="BF17" s="0" t="n">
        <f aca="false">charge1/SQRT((COLUMN(BF17)-COLUMN(charge1))^2+(ROW(BF17)-ROW(charge1))^2)+charge2/SQRT((COLUMN(BF17)-COLUMN(charge2))^2+(ROW(BF17)-ROW(charge2))^2)+charge3/SQRT((COLUMN(BF17)-COLUMN(charge3))^2+(ROW(BF17)-ROW(charge3))^2)+charge4/SQRT((COLUMN(BF17)-COLUMN(charge4))^2+(ROW(BF17)-ROW(charge4))^2)</f>
        <v>0.764176890776194</v>
      </c>
      <c r="BG17" s="0" t="n">
        <f aca="false">charge1/SQRT((COLUMN(BG17)-COLUMN(charge1))^2+(ROW(BG17)-ROW(charge1))^2)+charge2/SQRT((COLUMN(BG17)-COLUMN(charge2))^2+(ROW(BG17)-ROW(charge2))^2)+charge3/SQRT((COLUMN(BG17)-COLUMN(charge3))^2+(ROW(BG17)-ROW(charge3))^2)+charge4/SQRT((COLUMN(BG17)-COLUMN(charge4))^2+(ROW(BG17)-ROW(charge4))^2)</f>
        <v>0.696345744658283</v>
      </c>
      <c r="BH17" s="0" t="n">
        <f aca="false">charge1/SQRT((COLUMN(BH17)-COLUMN(charge1))^2+(ROW(BH17)-ROW(charge1))^2)+charge2/SQRT((COLUMN(BH17)-COLUMN(charge2))^2+(ROW(BH17)-ROW(charge2))^2)+charge3/SQRT((COLUMN(BH17)-COLUMN(charge3))^2+(ROW(BH17)-ROW(charge3))^2)+charge4/SQRT((COLUMN(BH17)-COLUMN(charge4))^2+(ROW(BH17)-ROW(charge4))^2)</f>
        <v>0.642557282437851</v>
      </c>
      <c r="BI17" s="0" t="n">
        <f aca="false">charge1/SQRT((COLUMN(BI17)-COLUMN(charge1))^2+(ROW(BI17)-ROW(charge1))^2)+charge2/SQRT((COLUMN(BI17)-COLUMN(charge2))^2+(ROW(BI17)-ROW(charge2))^2)+charge3/SQRT((COLUMN(BI17)-COLUMN(charge3))^2+(ROW(BI17)-ROW(charge3))^2)+charge4/SQRT((COLUMN(BI17)-COLUMN(charge4))^2+(ROW(BI17)-ROW(charge4))^2)</f>
        <v>0.598702564175825</v>
      </c>
      <c r="BJ17" s="0" t="n">
        <f aca="false">charge1/SQRT((COLUMN(BJ17)-COLUMN(charge1))^2+(ROW(BJ17)-ROW(charge1))^2)+charge2/SQRT((COLUMN(BJ17)-COLUMN(charge2))^2+(ROW(BJ17)-ROW(charge2))^2)+charge3/SQRT((COLUMN(BJ17)-COLUMN(charge3))^2+(ROW(BJ17)-ROW(charge3))^2)+charge4/SQRT((COLUMN(BJ17)-COLUMN(charge4))^2+(ROW(BJ17)-ROW(charge4))^2)</f>
        <v>0.56210137205383</v>
      </c>
      <c r="BK17" s="0" t="n">
        <f aca="false">charge1/SQRT((COLUMN(BK17)-COLUMN(charge1))^2+(ROW(BK17)-ROW(charge1))^2)+charge2/SQRT((COLUMN(BK17)-COLUMN(charge2))^2+(ROW(BK17)-ROW(charge2))^2)+charge3/SQRT((COLUMN(BK17)-COLUMN(charge3))^2+(ROW(BK17)-ROW(charge3))^2)+charge4/SQRT((COLUMN(BK17)-COLUMN(charge4))^2+(ROW(BK17)-ROW(charge4))^2)</f>
        <v>0.530948035321639</v>
      </c>
      <c r="BL17" s="0" t="n">
        <f aca="false">charge1/SQRT((COLUMN(BL17)-COLUMN(charge1))^2+(ROW(BL17)-ROW(charge1))^2)+charge2/SQRT((COLUMN(BL17)-COLUMN(charge2))^2+(ROW(BL17)-ROW(charge2))^2)+charge3/SQRT((COLUMN(BL17)-COLUMN(charge3))^2+(ROW(BL17)-ROW(charge3))^2)+charge4/SQRT((COLUMN(BL17)-COLUMN(charge4))^2+(ROW(BL17)-ROW(charge4))^2)</f>
        <v>0.503989253440669</v>
      </c>
      <c r="BM17" s="0" t="n">
        <f aca="false">charge1/SQRT((COLUMN(BM17)-COLUMN(charge1))^2+(ROW(BM17)-ROW(charge1))^2)+charge2/SQRT((COLUMN(BM17)-COLUMN(charge2))^2+(ROW(BM17)-ROW(charge2))^2)+charge3/SQRT((COLUMN(BM17)-COLUMN(charge3))^2+(ROW(BM17)-ROW(charge3))^2)+charge4/SQRT((COLUMN(BM17)-COLUMN(charge4))^2+(ROW(BM17)-ROW(charge4))^2)</f>
        <v>0.480331578365788</v>
      </c>
      <c r="BN17" s="0" t="n">
        <f aca="false">charge1/SQRT((COLUMN(BN17)-COLUMN(charge1))^2+(ROW(BN17)-ROW(charge1))^2)+charge2/SQRT((COLUMN(BN17)-COLUMN(charge2))^2+(ROW(BN17)-ROW(charge2))^2)+charge3/SQRT((COLUMN(BN17)-COLUMN(charge3))^2+(ROW(BN17)-ROW(charge3))^2)+charge4/SQRT((COLUMN(BN17)-COLUMN(charge4))^2+(ROW(BN17)-ROW(charge4))^2)</f>
        <v>0.459322791812548</v>
      </c>
      <c r="BO17" s="0" t="n">
        <f aca="false">charge1/SQRT((COLUMN(BO17)-COLUMN(charge1))^2+(ROW(BO17)-ROW(charge1))^2)+charge2/SQRT((COLUMN(BO17)-COLUMN(charge2))^2+(ROW(BO17)-ROW(charge2))^2)+charge3/SQRT((COLUMN(BO17)-COLUMN(charge3))^2+(ROW(BO17)-ROW(charge3))^2)+charge4/SQRT((COLUMN(BO17)-COLUMN(charge4))^2+(ROW(BO17)-ROW(charge4))^2)</f>
        <v>0.440476598903394</v>
      </c>
      <c r="BP17" s="0" t="n">
        <f aca="false">charge1/SQRT((COLUMN(BP17)-COLUMN(charge1))^2+(ROW(BP17)-ROW(charge1))^2)+charge2/SQRT((COLUMN(BP17)-COLUMN(charge2))^2+(ROW(BP17)-ROW(charge2))^2)+charge3/SQRT((COLUMN(BP17)-COLUMN(charge3))^2+(ROW(BP17)-ROW(charge3))^2)+charge4/SQRT((COLUMN(BP17)-COLUMN(charge4))^2+(ROW(BP17)-ROW(charge4))^2)</f>
        <v>0.423423480093821</v>
      </c>
      <c r="BQ17" s="0" t="n">
        <f aca="false">charge1/SQRT((COLUMN(BQ17)-COLUMN(charge1))^2+(ROW(BQ17)-ROW(charge1))^2)+charge2/SQRT((COLUMN(BQ17)-COLUMN(charge2))^2+(ROW(BQ17)-ROW(charge2))^2)+charge3/SQRT((COLUMN(BQ17)-COLUMN(charge3))^2+(ROW(BQ17)-ROW(charge3))^2)+charge4/SQRT((COLUMN(BQ17)-COLUMN(charge4))^2+(ROW(BQ17)-ROW(charge4))^2)</f>
        <v>0.407877800425522</v>
      </c>
      <c r="BR17" s="0" t="n">
        <f aca="false">charge1/SQRT((COLUMN(BR17)-COLUMN(charge1))^2+(ROW(BR17)-ROW(charge1))^2)+charge2/SQRT((COLUMN(BR17)-COLUMN(charge2))^2+(ROW(BR17)-ROW(charge2))^2)+charge3/SQRT((COLUMN(BR17)-COLUMN(charge3))^2+(ROW(BR17)-ROW(charge3))^2)+charge4/SQRT((COLUMN(BR17)-COLUMN(charge4))^2+(ROW(BR17)-ROW(charge4))^2)</f>
        <v>0.393615296825317</v>
      </c>
      <c r="BS17" s="0" t="n">
        <f aca="false">charge1/SQRT((COLUMN(BS17)-COLUMN(charge1))^2+(ROW(BS17)-ROW(charge1))^2)+charge2/SQRT((COLUMN(BS17)-COLUMN(charge2))^2+(ROW(BS17)-ROW(charge2))^2)+charge3/SQRT((COLUMN(BS17)-COLUMN(charge3))^2+(ROW(BS17)-ROW(charge3))^2)+charge4/SQRT((COLUMN(BS17)-COLUMN(charge4))^2+(ROW(BS17)-ROW(charge4))^2)</f>
        <v>0.38045735467763</v>
      </c>
      <c r="BT17" s="0" t="n">
        <f aca="false">charge1/SQRT((COLUMN(BT17)-COLUMN(charge1))^2+(ROW(BT17)-ROW(charge1))^2)+charge2/SQRT((COLUMN(BT17)-COLUMN(charge2))^2+(ROW(BT17)-ROW(charge2))^2)+charge3/SQRT((COLUMN(BT17)-COLUMN(charge3))^2+(ROW(BT17)-ROW(charge3))^2)+charge4/SQRT((COLUMN(BT17)-COLUMN(charge4))^2+(ROW(BT17)-ROW(charge4))^2)</f>
        <v>0.368259825732508</v>
      </c>
      <c r="BU17" s="0" t="n">
        <f aca="false">charge1/SQRT((COLUMN(BU17)-COLUMN(charge1))^2+(ROW(BU17)-ROW(charge1))^2)+charge2/SQRT((COLUMN(BU17)-COLUMN(charge2))^2+(ROW(BU17)-ROW(charge2))^2)+charge3/SQRT((COLUMN(BU17)-COLUMN(charge3))^2+(ROW(BU17)-ROW(charge3))^2)+charge4/SQRT((COLUMN(BU17)-COLUMN(charge4))^2+(ROW(BU17)-ROW(charge4))^2)</f>
        <v>0.356904945286157</v>
      </c>
      <c r="BV17" s="0" t="n">
        <f aca="false">charge1/SQRT((COLUMN(BV17)-COLUMN(charge1))^2+(ROW(BV17)-ROW(charge1))^2)+charge2/SQRT((COLUMN(BV17)-COLUMN(charge2))^2+(ROW(BV17)-ROW(charge2))^2)+charge3/SQRT((COLUMN(BV17)-COLUMN(charge3))^2+(ROW(BV17)-ROW(charge3))^2)+charge4/SQRT((COLUMN(BV17)-COLUMN(charge4))^2+(ROW(BV17)-ROW(charge4))^2)</f>
        <v>0.346295403094637</v>
      </c>
      <c r="BW17" s="0" t="n">
        <f aca="false">charge1/SQRT((COLUMN(BW17)-COLUMN(charge1))^2+(ROW(BW17)-ROW(charge1))^2)+charge2/SQRT((COLUMN(BW17)-COLUMN(charge2))^2+(ROW(BW17)-ROW(charge2))^2)+charge3/SQRT((COLUMN(BW17)-COLUMN(charge3))^2+(ROW(BW17)-ROW(charge3))^2)+charge4/SQRT((COLUMN(BW17)-COLUMN(charge4))^2+(ROW(BW17)-ROW(charge4))^2)</f>
        <v>0.336349935559413</v>
      </c>
      <c r="BX17" s="0" t="n">
        <f aca="false">charge1/SQRT((COLUMN(BX17)-COLUMN(charge1))^2+(ROW(BX17)-ROW(charge1))^2)+charge2/SQRT((COLUMN(BX17)-COLUMN(charge2))^2+(ROW(BX17)-ROW(charge2))^2)+charge3/SQRT((COLUMN(BX17)-COLUMN(charge3))^2+(ROW(BX17)-ROW(charge3))^2)+charge4/SQRT((COLUMN(BX17)-COLUMN(charge4))^2+(ROW(BX17)-ROW(charge4))^2)</f>
        <v>0.327000008400332</v>
      </c>
      <c r="BY17" s="0" t="n">
        <f aca="false">charge1/SQRT((COLUMN(BY17)-COLUMN(charge1))^2+(ROW(BY17)-ROW(charge1))^2)+charge2/SQRT((COLUMN(BY17)-COLUMN(charge2))^2+(ROW(BY17)-ROW(charge2))^2)+charge3/SQRT((COLUMN(BY17)-COLUMN(charge3))^2+(ROW(BY17)-ROW(charge3))^2)+charge4/SQRT((COLUMN(BY17)-COLUMN(charge4))^2+(ROW(BY17)-ROW(charge4))^2)</f>
        <v>0.318187291532316</v>
      </c>
      <c r="BZ17" s="0" t="n">
        <f aca="false">charge1/SQRT((COLUMN(BZ17)-COLUMN(charge1))^2+(ROW(BZ17)-ROW(charge1))^2)+charge2/SQRT((COLUMN(BZ17)-COLUMN(charge2))^2+(ROW(BZ17)-ROW(charge2))^2)+charge3/SQRT((COLUMN(BZ17)-COLUMN(charge3))^2+(ROW(BZ17)-ROW(charge3))^2)+charge4/SQRT((COLUMN(BZ17)-COLUMN(charge4))^2+(ROW(BZ17)-ROW(charge4))^2)</f>
        <v>0.309861716503264</v>
      </c>
      <c r="CA17" s="0" t="n">
        <f aca="false">charge1/SQRT((COLUMN(CA17)-COLUMN(charge1))^2+(ROW(CA17)-ROW(charge1))^2)+charge2/SQRT((COLUMN(CA17)-COLUMN(charge2))^2+(ROW(CA17)-ROW(charge2))^2)+charge3/SQRT((COLUMN(CA17)-COLUMN(charge3))^2+(ROW(CA17)-ROW(charge3))^2)+charge4/SQRT((COLUMN(CA17)-COLUMN(charge4))^2+(ROW(CA17)-ROW(charge4))^2)</f>
        <v>0.301979967140591</v>
      </c>
      <c r="CB17" s="0" t="n">
        <f aca="false">charge1/SQRT((COLUMN(CB17)-COLUMN(charge1))^2+(ROW(CB17)-ROW(charge1))^2)+charge2/SQRT((COLUMN(CB17)-COLUMN(charge2))^2+(ROW(CB17)-ROW(charge2))^2)+charge3/SQRT((COLUMN(CB17)-COLUMN(charge3))^2+(ROW(CB17)-ROW(charge3))^2)+charge4/SQRT((COLUMN(CB17)-COLUMN(charge4))^2+(ROW(CB17)-ROW(charge4))^2)</f>
        <v>0.294504295685362</v>
      </c>
      <c r="CC17" s="0" t="n">
        <f aca="false">charge1/SQRT((COLUMN(CC17)-COLUMN(charge1))^2+(ROW(CC17)-ROW(charge1))^2)+charge2/SQRT((COLUMN(CC17)-COLUMN(charge2))^2+(ROW(CC17)-ROW(charge2))^2)+charge3/SQRT((COLUMN(CC17)-COLUMN(charge3))^2+(ROW(CC17)-ROW(charge3))^2)+charge4/SQRT((COLUMN(CC17)-COLUMN(charge4))^2+(ROW(CC17)-ROW(charge4))^2)</f>
        <v>0.28740158584004</v>
      </c>
      <c r="CD17" s="0" t="n">
        <f aca="false">charge1/SQRT((COLUMN(CD17)-COLUMN(charge1))^2+(ROW(CD17)-ROW(charge1))^2)+charge2/SQRT((COLUMN(CD17)-COLUMN(charge2))^2+(ROW(CD17)-ROW(charge2))^2)+charge3/SQRT((COLUMN(CD17)-COLUMN(charge3))^2+(ROW(CD17)-ROW(charge3))^2)+charge4/SQRT((COLUMN(CD17)-COLUMN(charge4))^2+(ROW(CD17)-ROW(charge4))^2)</f>
        <v>0.280642604820979</v>
      </c>
      <c r="CE17" s="0" t="n">
        <f aca="false">charge1/SQRT((COLUMN(CE17)-COLUMN(charge1))^2+(ROW(CE17)-ROW(charge1))^2)+charge2/SQRT((COLUMN(CE17)-COLUMN(charge2))^2+(ROW(CE17)-ROW(charge2))^2)+charge3/SQRT((COLUMN(CE17)-COLUMN(charge3))^2+(ROW(CE17)-ROW(charge3))^2)+charge4/SQRT((COLUMN(CE17)-COLUMN(charge4))^2+(ROW(CE17)-ROW(charge4))^2)</f>
        <v>0.274201401327708</v>
      </c>
      <c r="CF17" s="0" t="n">
        <f aca="false">charge1/SQRT((COLUMN(CF17)-COLUMN(charge1))^2+(ROW(CF17)-ROW(charge1))^2)+charge2/SQRT((COLUMN(CF17)-COLUMN(charge2))^2+(ROW(CF17)-ROW(charge2))^2)+charge3/SQRT((COLUMN(CF17)-COLUMN(charge3))^2+(ROW(CF17)-ROW(charge3))^2)+charge4/SQRT((COLUMN(CF17)-COLUMN(charge4))^2+(ROW(CF17)-ROW(charge4))^2)</f>
        <v>0.268054817083227</v>
      </c>
      <c r="CG17" s="0" t="n">
        <f aca="false">charge1/SQRT((COLUMN(CG17)-COLUMN(charge1))^2+(ROW(CG17)-ROW(charge1))^2)+charge2/SQRT((COLUMN(CG17)-COLUMN(charge2))^2+(ROW(CG17)-ROW(charge2))^2)+charge3/SQRT((COLUMN(CG17)-COLUMN(charge3))^2+(ROW(CG17)-ROW(charge3))^2)+charge4/SQRT((COLUMN(CG17)-COLUMN(charge4))^2+(ROW(CG17)-ROW(charge4))^2)</f>
        <v>0.262182087461094</v>
      </c>
      <c r="CH17" s="0" t="n">
        <f aca="false">charge1/SQRT((COLUMN(CH17)-COLUMN(charge1))^2+(ROW(CH17)-ROW(charge1))^2)+charge2/SQRT((COLUMN(CH17)-COLUMN(charge2))^2+(ROW(CH17)-ROW(charge2))^2)+charge3/SQRT((COLUMN(CH17)-COLUMN(charge3))^2+(ROW(CH17)-ROW(charge3))^2)+charge4/SQRT((COLUMN(CH17)-COLUMN(charge4))^2+(ROW(CH17)-ROW(charge4))^2)</f>
        <v>0.256564512520258</v>
      </c>
      <c r="CI17" s="0" t="n">
        <f aca="false">charge1/SQRT((COLUMN(CI17)-COLUMN(charge1))^2+(ROW(CI17)-ROW(charge1))^2)+charge2/SQRT((COLUMN(CI17)-COLUMN(charge2))^2+(ROW(CI17)-ROW(charge2))^2)+charge3/SQRT((COLUMN(CI17)-COLUMN(charge3))^2+(ROW(CI17)-ROW(charge3))^2)+charge4/SQRT((COLUMN(CI17)-COLUMN(charge4))^2+(ROW(CI17)-ROW(charge4))^2)</f>
        <v>0.251185184090921</v>
      </c>
      <c r="CJ17" s="0" t="n">
        <f aca="false">charge1/SQRT((COLUMN(CJ17)-COLUMN(charge1))^2+(ROW(CJ17)-ROW(charge1))^2)+charge2/SQRT((COLUMN(CJ17)-COLUMN(charge2))^2+(ROW(CJ17)-ROW(charge2))^2)+charge3/SQRT((COLUMN(CJ17)-COLUMN(charge3))^2+(ROW(CJ17)-ROW(charge3))^2)+charge4/SQRT((COLUMN(CJ17)-COLUMN(charge4))^2+(ROW(CJ17)-ROW(charge4))^2)</f>
        <v>0.246028757798089</v>
      </c>
      <c r="CK17" s="0" t="n">
        <f aca="false">charge1/SQRT((COLUMN(CK17)-COLUMN(charge1))^2+(ROW(CK17)-ROW(charge1))^2)+charge2/SQRT((COLUMN(CK17)-COLUMN(charge2))^2+(ROW(CK17)-ROW(charge2))^2)+charge3/SQRT((COLUMN(CK17)-COLUMN(charge3))^2+(ROW(CK17)-ROW(charge3))^2)+charge4/SQRT((COLUMN(CK17)-COLUMN(charge4))^2+(ROW(CK17)-ROW(charge4))^2)</f>
        <v>0.241081261361037</v>
      </c>
      <c r="CL17" s="0" t="n">
        <f aca="false">charge1/SQRT((COLUMN(CL17)-COLUMN(charge1))^2+(ROW(CL17)-ROW(charge1))^2)+charge2/SQRT((COLUMN(CL17)-COLUMN(charge2))^2+(ROW(CL17)-ROW(charge2))^2)+charge3/SQRT((COLUMN(CL17)-COLUMN(charge3))^2+(ROW(CL17)-ROW(charge3))^2)+charge4/SQRT((COLUMN(CL17)-COLUMN(charge4))^2+(ROW(CL17)-ROW(charge4))^2)</f>
        <v>0.236329932372774</v>
      </c>
      <c r="CM17" s="0" t="n">
        <f aca="false">charge1/SQRT((COLUMN(CM17)-COLUMN(charge1))^2+(ROW(CM17)-ROW(charge1))^2)+charge2/SQRT((COLUMN(CM17)-COLUMN(charge2))^2+(ROW(CM17)-ROW(charge2))^2)+charge3/SQRT((COLUMN(CM17)-COLUMN(charge3))^2+(ROW(CM17)-ROW(charge3))^2)+charge4/SQRT((COLUMN(CM17)-COLUMN(charge4))^2+(ROW(CM17)-ROW(charge4))^2)</f>
        <v>0.231763080193135</v>
      </c>
      <c r="CN17" s="0" t="n">
        <f aca="false">charge1/SQRT((COLUMN(CN17)-COLUMN(charge1))^2+(ROW(CN17)-ROW(charge1))^2)+charge2/SQRT((COLUMN(CN17)-COLUMN(charge2))^2+(ROW(CN17)-ROW(charge2))^2)+charge3/SQRT((COLUMN(CN17)-COLUMN(charge3))^2+(ROW(CN17)-ROW(charge3))^2)+charge4/SQRT((COLUMN(CN17)-COLUMN(charge4))^2+(ROW(CN17)-ROW(charge4))^2)</f>
        <v>0.227369967691271</v>
      </c>
      <c r="CO17" s="0" t="n">
        <f aca="false">charge1/SQRT((COLUMN(CO17)-COLUMN(charge1))^2+(ROW(CO17)-ROW(charge1))^2)+charge2/SQRT((COLUMN(CO17)-COLUMN(charge2))^2+(ROW(CO17)-ROW(charge2))^2)+charge3/SQRT((COLUMN(CO17)-COLUMN(charge3))^2+(ROW(CO17)-ROW(charge3))^2)+charge4/SQRT((COLUMN(CO17)-COLUMN(charge4))^2+(ROW(CO17)-ROW(charge4))^2)</f>
        <v>0.223140709428236</v>
      </c>
      <c r="CP17" s="0" t="n">
        <f aca="false">charge1/SQRT((COLUMN(CP17)-COLUMN(charge1))^2+(ROW(CP17)-ROW(charge1))^2)+charge2/SQRT((COLUMN(CP17)-COLUMN(charge2))^2+(ROW(CP17)-ROW(charge2))^2)+charge3/SQRT((COLUMN(CP17)-COLUMN(charge3))^2+(ROW(CP17)-ROW(charge3))^2)+charge4/SQRT((COLUMN(CP17)-COLUMN(charge4))^2+(ROW(CP17)-ROW(charge4))^2)</f>
        <v>0.21906618353751</v>
      </c>
      <c r="CQ17" s="0" t="n">
        <f aca="false">charge1/SQRT((COLUMN(CQ17)-COLUMN(charge1))^2+(ROW(CQ17)-ROW(charge1))^2)+charge2/SQRT((COLUMN(CQ17)-COLUMN(charge2))^2+(ROW(CQ17)-ROW(charge2))^2)+charge3/SQRT((COLUMN(CQ17)-COLUMN(charge3))^2+(ROW(CQ17)-ROW(charge3))^2)+charge4/SQRT((COLUMN(CQ17)-COLUMN(charge4))^2+(ROW(CQ17)-ROW(charge4))^2)</f>
        <v>0.215137955084823</v>
      </c>
      <c r="CR17" s="0" t="n">
        <f aca="false">charge1/SQRT((COLUMN(CR17)-COLUMN(charge1))^2+(ROW(CR17)-ROW(charge1))^2)+charge2/SQRT((COLUMN(CR17)-COLUMN(charge2))^2+(ROW(CR17)-ROW(charge2))^2)+charge3/SQRT((COLUMN(CR17)-COLUMN(charge3))^2+(ROW(CR17)-ROW(charge3))^2)+charge4/SQRT((COLUMN(CR17)-COLUMN(charge4))^2+(ROW(CR17)-ROW(charge4))^2)</f>
        <v>0.211348209101903</v>
      </c>
      <c r="CS17" s="0" t="n">
        <f aca="false">charge1/SQRT((COLUMN(CS17)-COLUMN(charge1))^2+(ROW(CS17)-ROW(charge1))^2)+charge2/SQRT((COLUMN(CS17)-COLUMN(charge2))^2+(ROW(CS17)-ROW(charge2))^2)+charge3/SQRT((COLUMN(CS17)-COLUMN(charge3))^2+(ROW(CS17)-ROW(charge3))^2)+charge4/SQRT((COLUMN(CS17)-COLUMN(charge4))^2+(ROW(CS17)-ROW(charge4))^2)</f>
        <v>0.207689691816653</v>
      </c>
      <c r="CT17" s="0" t="n">
        <f aca="false">charge1/SQRT((COLUMN(CT17)-COLUMN(charge1))^2+(ROW(CT17)-ROW(charge1))^2)+charge2/SQRT((COLUMN(CT17)-COLUMN(charge2))^2+(ROW(CT17)-ROW(charge2))^2)+charge3/SQRT((COLUMN(CT17)-COLUMN(charge3))^2+(ROW(CT17)-ROW(charge3))^2)+charge4/SQRT((COLUMN(CT17)-COLUMN(charge4))^2+(ROW(CT17)-ROW(charge4))^2)</f>
        <v>0.204155658863973</v>
      </c>
      <c r="CU17" s="0" t="n">
        <f aca="false">charge1/SQRT((COLUMN(CU17)-COLUMN(charge1))^2+(ROW(CU17)-ROW(charge1))^2)+charge2/SQRT((COLUMN(CU17)-COLUMN(charge2))^2+(ROW(CU17)-ROW(charge2))^2)+charge3/SQRT((COLUMN(CU17)-COLUMN(charge3))^2+(ROW(CU17)-ROW(charge3))^2)+charge4/SQRT((COLUMN(CU17)-COLUMN(charge4))^2+(ROW(CU17)-ROW(charge4))^2)</f>
        <v>0.200739829471311</v>
      </c>
      <c r="CV17" s="0" t="n">
        <f aca="false">charge1/SQRT((COLUMN(CV17)-COLUMN(charge1))^2+(ROW(CV17)-ROW(charge1))^2)+charge2/SQRT((COLUMN(CV17)-COLUMN(charge2))^2+(ROW(CV17)-ROW(charge2))^2)+charge3/SQRT((COLUMN(CV17)-COLUMN(charge3))^2+(ROW(CV17)-ROW(charge3))^2)+charge4/SQRT((COLUMN(CV17)-COLUMN(charge4))^2+(ROW(CV17)-ROW(charge4))^2)</f>
        <v>0.197436345782319</v>
      </c>
      <c r="CW17" s="0" t="n">
        <f aca="false">charge1/SQRT((COLUMN(CW17)-COLUMN(charge1))^2+(ROW(CW17)-ROW(charge1))^2)+charge2/SQRT((COLUMN(CW17)-COLUMN(charge2))^2+(ROW(CW17)-ROW(charge2))^2)+charge3/SQRT((COLUMN(CW17)-COLUMN(charge3))^2+(ROW(CW17)-ROW(charge3))^2)+charge4/SQRT((COLUMN(CW17)-COLUMN(charge4))^2+(ROW(CW17)-ROW(charge4))^2)</f>
        <v>0.194239736619166</v>
      </c>
      <c r="CX17" s="0" t="n">
        <f aca="false">charge1/SQRT((COLUMN(CX17)-COLUMN(charge1))^2+(ROW(CX17)-ROW(charge1))^2)+charge2/SQRT((COLUMN(CX17)-COLUMN(charge2))^2+(ROW(CX17)-ROW(charge2))^2)+charge3/SQRT((COLUMN(CX17)-COLUMN(charge3))^2+(ROW(CX17)-ROW(charge3))^2)+charge4/SQRT((COLUMN(CX17)-COLUMN(charge4))^2+(ROW(CX17)-ROW(charge4))^2)</f>
        <v>0.19114488509589</v>
      </c>
      <c r="CY17" s="0" t="n">
        <f aca="false">charge1/SQRT((COLUMN(CY17)-COLUMN(charge1))^2+(ROW(CY17)-ROW(charge1))^2)+charge2/SQRT((COLUMN(CY17)-COLUMN(charge2))^2+(ROW(CY17)-ROW(charge2))^2)+charge3/SQRT((COLUMN(CY17)-COLUMN(charge3))^2+(ROW(CY17)-ROW(charge3))^2)+charge4/SQRT((COLUMN(CY17)-COLUMN(charge4))^2+(ROW(CY17)-ROW(charge4))^2)</f>
        <v>0.188146999586645</v>
      </c>
      <c r="CZ17" s="0" t="n">
        <f aca="false">charge1/SQRT((COLUMN(CZ17)-COLUMN(charge1))^2+(ROW(CZ17)-ROW(charge1))^2)+charge2/SQRT((COLUMN(CZ17)-COLUMN(charge2))^2+(ROW(CZ17)-ROW(charge2))^2)+charge3/SQRT((COLUMN(CZ17)-COLUMN(charge3))^2+(ROW(CZ17)-ROW(charge3))^2)+charge4/SQRT((COLUMN(CZ17)-COLUMN(charge4))^2+(ROW(CZ17)-ROW(charge4))^2)</f>
        <v>0.185241587628042</v>
      </c>
      <c r="DA17" s="0" t="n">
        <f aca="false">charge1/SQRT((COLUMN(DA17)-COLUMN(charge1))^2+(ROW(DA17)-ROW(charge1))^2)+charge2/SQRT((COLUMN(DA17)-COLUMN(charge2))^2+(ROW(DA17)-ROW(charge2))^2)+charge3/SQRT((COLUMN(DA17)-COLUMN(charge3))^2+(ROW(DA17)-ROW(charge3))^2)+charge4/SQRT((COLUMN(DA17)-COLUMN(charge4))^2+(ROW(DA17)-ROW(charge4))^2)</f>
        <v>0.182424432397044</v>
      </c>
      <c r="DB17" s="0" t="n">
        <f aca="false">charge1/SQRT((COLUMN(DB17)-COLUMN(charge1))^2+(ROW(DB17)-ROW(charge1))^2)+charge2/SQRT((COLUMN(DB17)-COLUMN(charge2))^2+(ROW(DB17)-ROW(charge2))^2)+charge3/SQRT((COLUMN(DB17)-COLUMN(charge3))^2+(ROW(DB17)-ROW(charge3))^2)+charge4/SQRT((COLUMN(DB17)-COLUMN(charge4))^2+(ROW(DB17)-ROW(charge4))^2)</f>
        <v>0.179691571457599</v>
      </c>
      <c r="DC17" s="0" t="n">
        <f aca="false">charge1/SQRT((COLUMN(DC17)-COLUMN(charge1))^2+(ROW(DC17)-ROW(charge1))^2)+charge2/SQRT((COLUMN(DC17)-COLUMN(charge2))^2+(ROW(DC17)-ROW(charge2))^2)+charge3/SQRT((COLUMN(DC17)-COLUMN(charge3))^2+(ROW(DC17)-ROW(charge3))^2)+charge4/SQRT((COLUMN(DC17)-COLUMN(charge4))^2+(ROW(DC17)-ROW(charge4))^2)</f>
        <v>0.177039277512343</v>
      </c>
      <c r="DD17" s="0" t="n">
        <f aca="false">charge1/SQRT((COLUMN(DD17)-COLUMN(charge1))^2+(ROW(DD17)-ROW(charge1))^2)+charge2/SQRT((COLUMN(DD17)-COLUMN(charge2))^2+(ROW(DD17)-ROW(charge2))^2)+charge3/SQRT((COLUMN(DD17)-COLUMN(charge3))^2+(ROW(DD17)-ROW(charge3))^2)+charge4/SQRT((COLUMN(DD17)-COLUMN(charge4))^2+(ROW(DD17)-ROW(charge4))^2)</f>
        <v>0.174464040931917</v>
      </c>
      <c r="DE17" s="0" t="n">
        <f aca="false">charge1/SQRT((COLUMN(DE17)-COLUMN(charge1))^2+(ROW(DE17)-ROW(charge1))^2)+charge2/SQRT((COLUMN(DE17)-COLUMN(charge2))^2+(ROW(DE17)-ROW(charge2))^2)+charge3/SQRT((COLUMN(DE17)-COLUMN(charge3))^2+(ROW(DE17)-ROW(charge3))^2)+charge4/SQRT((COLUMN(DE17)-COLUMN(charge4))^2+(ROW(DE17)-ROW(charge4))^2)</f>
        <v>0.171962553864894</v>
      </c>
      <c r="DF17" s="0" t="n">
        <f aca="false">charge1/SQRT((COLUMN(DF17)-COLUMN(charge1))^2+(ROW(DF17)-ROW(charge1))^2)+charge2/SQRT((COLUMN(DF17)-COLUMN(charge2))^2+(ROW(DF17)-ROW(charge2))^2)+charge3/SQRT((COLUMN(DF17)-COLUMN(charge3))^2+(ROW(DF17)-ROW(charge3))^2)+charge4/SQRT((COLUMN(DF17)-COLUMN(charge4))^2+(ROW(DF17)-ROW(charge4))^2)</f>
        <v>0.169531695757061</v>
      </c>
    </row>
    <row r="18" customFormat="false" ht="7.5" hidden="false" customHeight="true" outlineLevel="0" collapsed="false">
      <c r="A18" s="0" t="n">
        <f aca="false">charge1/SQRT((COLUMN(A18)-COLUMN(charge1))^2+(ROW(A18)-ROW(charge1))^2)+charge2/SQRT((COLUMN(A18)-COLUMN(charge2))^2+(ROW(A18)-ROW(charge2))^2)+charge3/SQRT((COLUMN(A18)-COLUMN(charge3))^2+(ROW(A18)-ROW(charge3))^2)+charge4/SQRT((COLUMN(A18)-COLUMN(charge4))^2+(ROW(A18)-ROW(charge4))^2)</f>
        <v>0.319801714386558</v>
      </c>
      <c r="B18" s="0" t="n">
        <f aca="false">charge1/SQRT((COLUMN(B18)-COLUMN(charge1))^2+(ROW(B18)-ROW(charge1))^2)+charge2/SQRT((COLUMN(B18)-COLUMN(charge2))^2+(ROW(B18)-ROW(charge2))^2)+charge3/SQRT((COLUMN(B18)-COLUMN(charge3))^2+(ROW(B18)-ROW(charge3))^2)+charge4/SQRT((COLUMN(B18)-COLUMN(charge4))^2+(ROW(B18)-ROW(charge4))^2)</f>
        <v>0.328684978117298</v>
      </c>
      <c r="C18" s="0" t="n">
        <f aca="false">charge1/SQRT((COLUMN(C18)-COLUMN(charge1))^2+(ROW(C18)-ROW(charge1))^2)+charge2/SQRT((COLUMN(C18)-COLUMN(charge2))^2+(ROW(C18)-ROW(charge2))^2)+charge3/SQRT((COLUMN(C18)-COLUMN(charge3))^2+(ROW(C18)-ROW(charge3))^2)+charge4/SQRT((COLUMN(C18)-COLUMN(charge4))^2+(ROW(C18)-ROW(charge4))^2)</f>
        <v>0.338103236677761</v>
      </c>
      <c r="D18" s="0" t="n">
        <f aca="false">charge1/SQRT((COLUMN(D18)-COLUMN(charge1))^2+(ROW(D18)-ROW(charge1))^2)+charge2/SQRT((COLUMN(D18)-COLUMN(charge2))^2+(ROW(D18)-ROW(charge2))^2)+charge3/SQRT((COLUMN(D18)-COLUMN(charge3))^2+(ROW(D18)-ROW(charge3))^2)+charge4/SQRT((COLUMN(D18)-COLUMN(charge4))^2+(ROW(D18)-ROW(charge4))^2)</f>
        <v>0.348112626224788</v>
      </c>
      <c r="E18" s="0" t="n">
        <f aca="false">charge1/SQRT((COLUMN(E18)-COLUMN(charge1))^2+(ROW(E18)-ROW(charge1))^2)+charge2/SQRT((COLUMN(E18)-COLUMN(charge2))^2+(ROW(E18)-ROW(charge2))^2)+charge3/SQRT((COLUMN(E18)-COLUMN(charge3))^2+(ROW(E18)-ROW(charge3))^2)+charge4/SQRT((COLUMN(E18)-COLUMN(charge4))^2+(ROW(E18)-ROW(charge4))^2)</f>
        <v>0.358778687581206</v>
      </c>
      <c r="F18" s="0" t="n">
        <f aca="false">charge1/SQRT((COLUMN(F18)-COLUMN(charge1))^2+(ROW(F18)-ROW(charge1))^2)+charge2/SQRT((COLUMN(F18)-COLUMN(charge2))^2+(ROW(F18)-ROW(charge2))^2)+charge3/SQRT((COLUMN(F18)-COLUMN(charge3))^2+(ROW(F18)-ROW(charge3))^2)+charge4/SQRT((COLUMN(F18)-COLUMN(charge4))^2+(ROW(F18)-ROW(charge4))^2)</f>
        <v>0.37017860562325</v>
      </c>
      <c r="G18" s="0" t="n">
        <f aca="false">charge1/SQRT((COLUMN(G18)-COLUMN(charge1))^2+(ROW(G18)-ROW(charge1))^2)+charge2/SQRT((COLUMN(G18)-COLUMN(charge2))^2+(ROW(G18)-ROW(charge2))^2)+charge3/SQRT((COLUMN(G18)-COLUMN(charge3))^2+(ROW(G18)-ROW(charge3))^2)+charge4/SQRT((COLUMN(G18)-COLUMN(charge4))^2+(ROW(G18)-ROW(charge4))^2)</f>
        <v>0.382404124616289</v>
      </c>
      <c r="H18" s="0" t="n">
        <f aca="false">charge1/SQRT((COLUMN(H18)-COLUMN(charge1))^2+(ROW(H18)-ROW(charge1))^2)+charge2/SQRT((COLUMN(H18)-COLUMN(charge2))^2+(ROW(H18)-ROW(charge2))^2)+charge3/SQRT((COLUMN(H18)-COLUMN(charge3))^2+(ROW(H18)-ROW(charge3))^2)+charge4/SQRT((COLUMN(H18)-COLUMN(charge4))^2+(ROW(H18)-ROW(charge4))^2)</f>
        <v>0.395565381140727</v>
      </c>
      <c r="I18" s="0" t="n">
        <f aca="false">charge1/SQRT((COLUMN(I18)-COLUMN(charge1))^2+(ROW(I18)-ROW(charge1))^2)+charge2/SQRT((COLUMN(I18)-COLUMN(charge2))^2+(ROW(I18)-ROW(charge2))^2)+charge3/SQRT((COLUMN(I18)-COLUMN(charge3))^2+(ROW(I18)-ROW(charge3))^2)+charge4/SQRT((COLUMN(I18)-COLUMN(charge4))^2+(ROW(I18)-ROW(charge4))^2)</f>
        <v>0.409795995688976</v>
      </c>
      <c r="J18" s="0" t="n">
        <f aca="false">charge1/SQRT((COLUMN(J18)-COLUMN(charge1))^2+(ROW(J18)-ROW(charge1))^2)+charge2/SQRT((COLUMN(J18)-COLUMN(charge2))^2+(ROW(J18)-ROW(charge2))^2)+charge3/SQRT((COLUMN(J18)-COLUMN(charge3))^2+(ROW(J18)-ROW(charge3))^2)+charge4/SQRT((COLUMN(J18)-COLUMN(charge4))^2+(ROW(J18)-ROW(charge4))^2)</f>
        <v>0.425259909992583</v>
      </c>
      <c r="K18" s="0" t="n">
        <f aca="false">charge1/SQRT((COLUMN(K18)-COLUMN(charge1))^2+(ROW(K18)-ROW(charge1))^2)+charge2/SQRT((COLUMN(K18)-COLUMN(charge2))^2+(ROW(K18)-ROW(charge2))^2)+charge3/SQRT((COLUMN(K18)-COLUMN(charge3))^2+(ROW(K18)-ROW(charge3))^2)+charge4/SQRT((COLUMN(K18)-COLUMN(charge4))^2+(ROW(K18)-ROW(charge4))^2)</f>
        <v>0.442160674030874</v>
      </c>
      <c r="L18" s="0" t="n">
        <f aca="false">charge1/SQRT((COLUMN(L18)-COLUMN(charge1))^2+(ROW(L18)-ROW(charge1))^2)+charge2/SQRT((COLUMN(L18)-COLUMN(charge2))^2+(ROW(L18)-ROW(charge2))^2)+charge3/SQRT((COLUMN(L18)-COLUMN(charge3))^2+(ROW(L18)-ROW(charge3))^2)+charge4/SQRT((COLUMN(L18)-COLUMN(charge4))^2+(ROW(L18)-ROW(charge4))^2)</f>
        <v>0.460754212608054</v>
      </c>
      <c r="M18" s="0" t="n">
        <f aca="false">charge1/SQRT((COLUMN(M18)-COLUMN(charge1))^2+(ROW(M18)-ROW(charge1))^2)+charge2/SQRT((COLUMN(M18)-COLUMN(charge2))^2+(ROW(M18)-ROW(charge2))^2)+charge3/SQRT((COLUMN(M18)-COLUMN(charge3))^2+(ROW(M18)-ROW(charge3))^2)+charge4/SQRT((COLUMN(M18)-COLUMN(charge4))^2+(ROW(M18)-ROW(charge4))^2)</f>
        <v>0.481366595844073</v>
      </c>
      <c r="N18" s="0" t="n">
        <f aca="false">charge1/SQRT((COLUMN(N18)-COLUMN(charge1))^2+(ROW(N18)-ROW(charge1))^2)+charge2/SQRT((COLUMN(N18)-COLUMN(charge2))^2+(ROW(N18)-ROW(charge2))^2)+charge3/SQRT((COLUMN(N18)-COLUMN(charge3))^2+(ROW(N18)-ROW(charge3))^2)+charge4/SQRT((COLUMN(N18)-COLUMN(charge4))^2+(ROW(N18)-ROW(charge4))^2)</f>
        <v>0.504419092052591</v>
      </c>
      <c r="O18" s="0" t="n">
        <f aca="false">charge1/SQRT((COLUMN(O18)-COLUMN(charge1))^2+(ROW(O18)-ROW(charge1))^2)+charge2/SQRT((COLUMN(O18)-COLUMN(charge2))^2+(ROW(O18)-ROW(charge2))^2)+charge3/SQRT((COLUMN(O18)-COLUMN(charge3))^2+(ROW(O18)-ROW(charge3))^2)+charge4/SQRT((COLUMN(O18)-COLUMN(charge4))^2+(ROW(O18)-ROW(charge4))^2)</f>
        <v>0.530463927961807</v>
      </c>
      <c r="P18" s="0" t="n">
        <f aca="false">charge1/SQRT((COLUMN(P18)-COLUMN(charge1))^2+(ROW(P18)-ROW(charge1))^2)+charge2/SQRT((COLUMN(P18)-COLUMN(charge2))^2+(ROW(P18)-ROW(charge2))^2)+charge3/SQRT((COLUMN(P18)-COLUMN(charge3))^2+(ROW(P18)-ROW(charge3))^2)+charge4/SQRT((COLUMN(P18)-COLUMN(charge4))^2+(ROW(P18)-ROW(charge4))^2)</f>
        <v>0.560235887162099</v>
      </c>
      <c r="Q18" s="0" t="n">
        <f aca="false">charge1/SQRT((COLUMN(Q18)-COLUMN(charge1))^2+(ROW(Q18)-ROW(charge1))^2)+charge2/SQRT((COLUMN(Q18)-COLUMN(charge2))^2+(ROW(Q18)-ROW(charge2))^2)+charge3/SQRT((COLUMN(Q18)-COLUMN(charge3))^2+(ROW(Q18)-ROW(charge3))^2)+charge4/SQRT((COLUMN(Q18)-COLUMN(charge4))^2+(ROW(Q18)-ROW(charge4))^2)</f>
        <v>0.59472725515022</v>
      </c>
      <c r="R18" s="0" t="n">
        <f aca="false">charge1/SQRT((COLUMN(R18)-COLUMN(charge1))^2+(ROW(R18)-ROW(charge1))^2)+charge2/SQRT((COLUMN(R18)-COLUMN(charge2))^2+(ROW(R18)-ROW(charge2))^2)+charge3/SQRT((COLUMN(R18)-COLUMN(charge3))^2+(ROW(R18)-ROW(charge3))^2)+charge4/SQRT((COLUMN(R18)-COLUMN(charge4))^2+(ROW(R18)-ROW(charge4))^2)</f>
        <v>0.635296316807841</v>
      </c>
      <c r="S18" s="0" t="n">
        <f aca="false">charge1/SQRT((COLUMN(S18)-COLUMN(charge1))^2+(ROW(S18)-ROW(charge1))^2)+charge2/SQRT((COLUMN(S18)-COLUMN(charge2))^2+(ROW(S18)-ROW(charge2))^2)+charge3/SQRT((COLUMN(S18)-COLUMN(charge3))^2+(ROW(S18)-ROW(charge3))^2)+charge4/SQRT((COLUMN(S18)-COLUMN(charge4))^2+(ROW(S18)-ROW(charge4))^2)</f>
        <v>0.683820245767386</v>
      </c>
      <c r="T18" s="0" t="n">
        <f aca="false">charge1/SQRT((COLUMN(T18)-COLUMN(charge1))^2+(ROW(T18)-ROW(charge1))^2)+charge2/SQRT((COLUMN(T18)-COLUMN(charge2))^2+(ROW(T18)-ROW(charge2))^2)+charge3/SQRT((COLUMN(T18)-COLUMN(charge3))^2+(ROW(T18)-ROW(charge3))^2)+charge4/SQRT((COLUMN(T18)-COLUMN(charge4))^2+(ROW(T18)-ROW(charge4))^2)</f>
        <v>0.742891693829897</v>
      </c>
      <c r="U18" s="0" t="n">
        <f aca="false">charge1/SQRT((COLUMN(U18)-COLUMN(charge1))^2+(ROW(U18)-ROW(charge1))^2)+charge2/SQRT((COLUMN(U18)-COLUMN(charge2))^2+(ROW(U18)-ROW(charge2))^2)+charge3/SQRT((COLUMN(U18)-COLUMN(charge3))^2+(ROW(U18)-ROW(charge3))^2)+charge4/SQRT((COLUMN(U18)-COLUMN(charge4))^2+(ROW(U18)-ROW(charge4))^2)</f>
        <v>0.815996900908969</v>
      </c>
      <c r="V18" s="0" t="n">
        <f aca="false">charge1/SQRT((COLUMN(V18)-COLUMN(charge1))^2+(ROW(V18)-ROW(charge1))^2)+charge2/SQRT((COLUMN(V18)-COLUMN(charge2))^2+(ROW(V18)-ROW(charge2))^2)+charge3/SQRT((COLUMN(V18)-COLUMN(charge3))^2+(ROW(V18)-ROW(charge3))^2)+charge4/SQRT((COLUMN(V18)-COLUMN(charge4))^2+(ROW(V18)-ROW(charge4))^2)</f>
        <v>0.907370236213626</v>
      </c>
      <c r="W18" s="0" t="n">
        <f aca="false">charge1/SQRT((COLUMN(W18)-COLUMN(charge1))^2+(ROW(W18)-ROW(charge1))^2)+charge2/SQRT((COLUMN(W18)-COLUMN(charge2))^2+(ROW(W18)-ROW(charge2))^2)+charge3/SQRT((COLUMN(W18)-COLUMN(charge3))^2+(ROW(W18)-ROW(charge3))^2)+charge4/SQRT((COLUMN(W18)-COLUMN(charge4))^2+(ROW(W18)-ROW(charge4))^2)</f>
        <v>1.02039660038357</v>
      </c>
      <c r="X18" s="0" t="n">
        <f aca="false">charge1/SQRT((COLUMN(X18)-COLUMN(charge1))^2+(ROW(X18)-ROW(charge1))^2)+charge2/SQRT((COLUMN(X18)-COLUMN(charge2))^2+(ROW(X18)-ROW(charge2))^2)+charge3/SQRT((COLUMN(X18)-COLUMN(charge3))^2+(ROW(X18)-ROW(charge3))^2)+charge4/SQRT((COLUMN(X18)-COLUMN(charge4))^2+(ROW(X18)-ROW(charge4))^2)</f>
        <v>1.1513199412185</v>
      </c>
      <c r="Y18" s="0" t="n">
        <f aca="false">charge1/SQRT((COLUMN(Y18)-COLUMN(charge1))^2+(ROW(Y18)-ROW(charge1))^2)+charge2/SQRT((COLUMN(Y18)-COLUMN(charge2))^2+(ROW(Y18)-ROW(charge2))^2)+charge3/SQRT((COLUMN(Y18)-COLUMN(charge3))^2+(ROW(Y18)-ROW(charge3))^2)+charge4/SQRT((COLUMN(Y18)-COLUMN(charge4))^2+(ROW(Y18)-ROW(charge4))^2)</f>
        <v>1.27400907811947</v>
      </c>
      <c r="Z18" s="0" t="n">
        <f aca="false">charge1/SQRT((COLUMN(Z18)-COLUMN(charge1))^2+(ROW(Z18)-ROW(charge1))^2)+charge2/SQRT((COLUMN(Z18)-COLUMN(charge2))^2+(ROW(Z18)-ROW(charge2))^2)+charge3/SQRT((COLUMN(Z18)-COLUMN(charge3))^2+(ROW(Z18)-ROW(charge3))^2)+charge4/SQRT((COLUMN(Z18)-COLUMN(charge4))^2+(ROW(Z18)-ROW(charge4))^2)</f>
        <v>1.33148157088118</v>
      </c>
      <c r="AA18" s="0" t="n">
        <f aca="false">charge1/SQRT((COLUMN(AA18)-COLUMN(charge1))^2+(ROW(AA18)-ROW(charge1))^2)+charge2/SQRT((COLUMN(AA18)-COLUMN(charge2))^2+(ROW(AA18)-ROW(charge2))^2)+charge3/SQRT((COLUMN(AA18)-COLUMN(charge3))^2+(ROW(AA18)-ROW(charge3))^2)+charge4/SQRT((COLUMN(AA18)-COLUMN(charge4))^2+(ROW(AA18)-ROW(charge4))^2)</f>
        <v>1.28645191290928</v>
      </c>
      <c r="AB18" s="0" t="n">
        <f aca="false">charge1/SQRT((COLUMN(AB18)-COLUMN(charge1))^2+(ROW(AB18)-ROW(charge1))^2)+charge2/SQRT((COLUMN(AB18)-COLUMN(charge2))^2+(ROW(AB18)-ROW(charge2))^2)+charge3/SQRT((COLUMN(AB18)-COLUMN(charge3))^2+(ROW(AB18)-ROW(charge3))^2)+charge4/SQRT((COLUMN(AB18)-COLUMN(charge4))^2+(ROW(AB18)-ROW(charge4))^2)</f>
        <v>1.17627797911374</v>
      </c>
      <c r="AC18" s="0" t="n">
        <f aca="false">charge1/SQRT((COLUMN(AC18)-COLUMN(charge1))^2+(ROW(AC18)-ROW(charge1))^2)+charge2/SQRT((COLUMN(AC18)-COLUMN(charge2))^2+(ROW(AC18)-ROW(charge2))^2)+charge3/SQRT((COLUMN(AC18)-COLUMN(charge3))^2+(ROW(AC18)-ROW(charge3))^2)+charge4/SQRT((COLUMN(AC18)-COLUMN(charge4))^2+(ROW(AC18)-ROW(charge4))^2)</f>
        <v>1.05801646860729</v>
      </c>
      <c r="AD18" s="0" t="n">
        <f aca="false">charge1/SQRT((COLUMN(AD18)-COLUMN(charge1))^2+(ROW(AD18)-ROW(charge1))^2)+charge2/SQRT((COLUMN(AD18)-COLUMN(charge2))^2+(ROW(AD18)-ROW(charge2))^2)+charge3/SQRT((COLUMN(AD18)-COLUMN(charge3))^2+(ROW(AD18)-ROW(charge3))^2)+charge4/SQRT((COLUMN(AD18)-COLUMN(charge4))^2+(ROW(AD18)-ROW(charge4))^2)</f>
        <v>0.957876719337753</v>
      </c>
      <c r="AE18" s="0" t="n">
        <f aca="false">charge1/SQRT((COLUMN(AE18)-COLUMN(charge1))^2+(ROW(AE18)-ROW(charge1))^2)+charge2/SQRT((COLUMN(AE18)-COLUMN(charge2))^2+(ROW(AE18)-ROW(charge2))^2)+charge3/SQRT((COLUMN(AE18)-COLUMN(charge3))^2+(ROW(AE18)-ROW(charge3))^2)+charge4/SQRT((COLUMN(AE18)-COLUMN(charge4))^2+(ROW(AE18)-ROW(charge4))^2)</f>
        <v>0.879699093123652</v>
      </c>
      <c r="AF18" s="0" t="n">
        <f aca="false">charge1/SQRT((COLUMN(AF18)-COLUMN(charge1))^2+(ROW(AF18)-ROW(charge1))^2)+charge2/SQRT((COLUMN(AF18)-COLUMN(charge2))^2+(ROW(AF18)-ROW(charge2))^2)+charge3/SQRT((COLUMN(AF18)-COLUMN(charge3))^2+(ROW(AF18)-ROW(charge3))^2)+charge4/SQRT((COLUMN(AF18)-COLUMN(charge4))^2+(ROW(AF18)-ROW(charge4))^2)</f>
        <v>0.820191804242422</v>
      </c>
      <c r="AG18" s="0" t="n">
        <f aca="false">charge1/SQRT((COLUMN(AG18)-COLUMN(charge1))^2+(ROW(AG18)-ROW(charge1))^2)+charge2/SQRT((COLUMN(AG18)-COLUMN(charge2))^2+(ROW(AG18)-ROW(charge2))^2)+charge3/SQRT((COLUMN(AG18)-COLUMN(charge3))^2+(ROW(AG18)-ROW(charge3))^2)+charge4/SQRT((COLUMN(AG18)-COLUMN(charge4))^2+(ROW(AG18)-ROW(charge4))^2)</f>
        <v>0.775225650146433</v>
      </c>
      <c r="AH18" s="0" t="n">
        <f aca="false">charge1/SQRT((COLUMN(AH18)-COLUMN(charge1))^2+(ROW(AH18)-ROW(charge1))^2)+charge2/SQRT((COLUMN(AH18)-COLUMN(charge2))^2+(ROW(AH18)-ROW(charge2))^2)+charge3/SQRT((COLUMN(AH18)-COLUMN(charge3))^2+(ROW(AH18)-ROW(charge3))^2)+charge4/SQRT((COLUMN(AH18)-COLUMN(charge4))^2+(ROW(AH18)-ROW(charge4))^2)</f>
        <v>0.741435706856411</v>
      </c>
      <c r="AI18" s="0" t="n">
        <f aca="false">charge1/SQRT((COLUMN(AI18)-COLUMN(charge1))^2+(ROW(AI18)-ROW(charge1))^2)+charge2/SQRT((COLUMN(AI18)-COLUMN(charge2))^2+(ROW(AI18)-ROW(charge2))^2)+charge3/SQRT((COLUMN(AI18)-COLUMN(charge3))^2+(ROW(AI18)-ROW(charge3))^2)+charge4/SQRT((COLUMN(AI18)-COLUMN(charge4))^2+(ROW(AI18)-ROW(charge4))^2)</f>
        <v>0.716372089643983</v>
      </c>
      <c r="AJ18" s="0" t="n">
        <f aca="false">charge1/SQRT((COLUMN(AJ18)-COLUMN(charge1))^2+(ROW(AJ18)-ROW(charge1))^2)+charge2/SQRT((COLUMN(AJ18)-COLUMN(charge2))^2+(ROW(AJ18)-ROW(charge2))^2)+charge3/SQRT((COLUMN(AJ18)-COLUMN(charge3))^2+(ROW(AJ18)-ROW(charge3))^2)+charge4/SQRT((COLUMN(AJ18)-COLUMN(charge4))^2+(ROW(AJ18)-ROW(charge4))^2)</f>
        <v>0.698328845578103</v>
      </c>
      <c r="AK18" s="0" t="n">
        <f aca="false">charge1/SQRT((COLUMN(AK18)-COLUMN(charge1))^2+(ROW(AK18)-ROW(charge1))^2)+charge2/SQRT((COLUMN(AK18)-COLUMN(charge2))^2+(ROW(AK18)-ROW(charge2))^2)+charge3/SQRT((COLUMN(AK18)-COLUMN(charge3))^2+(ROW(AK18)-ROW(charge3))^2)+charge4/SQRT((COLUMN(AK18)-COLUMN(charge4))^2+(ROW(AK18)-ROW(charge4))^2)</f>
        <v>0.686156778122588</v>
      </c>
      <c r="AL18" s="0" t="n">
        <f aca="false">charge1/SQRT((COLUMN(AL18)-COLUMN(charge1))^2+(ROW(AL18)-ROW(charge1))^2)+charge2/SQRT((COLUMN(AL18)-COLUMN(charge2))^2+(ROW(AL18)-ROW(charge2))^2)+charge3/SQRT((COLUMN(AL18)-COLUMN(charge3))^2+(ROW(AL18)-ROW(charge3))^2)+charge4/SQRT((COLUMN(AL18)-COLUMN(charge4))^2+(ROW(AL18)-ROW(charge4))^2)</f>
        <v>0.679123418347193</v>
      </c>
      <c r="AM18" s="0" t="n">
        <f aca="false">charge1/SQRT((COLUMN(AM18)-COLUMN(charge1))^2+(ROW(AM18)-ROW(charge1))^2)+charge2/SQRT((COLUMN(AM18)-COLUMN(charge2))^2+(ROW(AM18)-ROW(charge2))^2)+charge3/SQRT((COLUMN(AM18)-COLUMN(charge3))^2+(ROW(AM18)-ROW(charge3))^2)+charge4/SQRT((COLUMN(AM18)-COLUMN(charge4))^2+(ROW(AM18)-ROW(charge4))^2)</f>
        <v>0.676822362628856</v>
      </c>
      <c r="AN18" s="0" t="n">
        <f aca="false">charge1/SQRT((COLUMN(AN18)-COLUMN(charge1))^2+(ROW(AN18)-ROW(charge1))^2)+charge2/SQRT((COLUMN(AN18)-COLUMN(charge2))^2+(ROW(AN18)-ROW(charge2))^2)+charge3/SQRT((COLUMN(AN18)-COLUMN(charge3))^2+(ROW(AN18)-ROW(charge3))^2)+charge4/SQRT((COLUMN(AN18)-COLUMN(charge4))^2+(ROW(AN18)-ROW(charge4))^2)</f>
        <v>0.679123418347193</v>
      </c>
      <c r="AO18" s="0" t="n">
        <f aca="false">charge1/SQRT((COLUMN(AO18)-COLUMN(charge1))^2+(ROW(AO18)-ROW(charge1))^2)+charge2/SQRT((COLUMN(AO18)-COLUMN(charge2))^2+(ROW(AO18)-ROW(charge2))^2)+charge3/SQRT((COLUMN(AO18)-COLUMN(charge3))^2+(ROW(AO18)-ROW(charge3))^2)+charge4/SQRT((COLUMN(AO18)-COLUMN(charge4))^2+(ROW(AO18)-ROW(charge4))^2)</f>
        <v>0.686156778122588</v>
      </c>
      <c r="AP18" s="0" t="n">
        <f aca="false">charge1/SQRT((COLUMN(AP18)-COLUMN(charge1))^2+(ROW(AP18)-ROW(charge1))^2)+charge2/SQRT((COLUMN(AP18)-COLUMN(charge2))^2+(ROW(AP18)-ROW(charge2))^2)+charge3/SQRT((COLUMN(AP18)-COLUMN(charge3))^2+(ROW(AP18)-ROW(charge3))^2)+charge4/SQRT((COLUMN(AP18)-COLUMN(charge4))^2+(ROW(AP18)-ROW(charge4))^2)</f>
        <v>0.698328845578103</v>
      </c>
      <c r="AQ18" s="0" t="n">
        <f aca="false">charge1/SQRT((COLUMN(AQ18)-COLUMN(charge1))^2+(ROW(AQ18)-ROW(charge1))^2)+charge2/SQRT((COLUMN(AQ18)-COLUMN(charge2))^2+(ROW(AQ18)-ROW(charge2))^2)+charge3/SQRT((COLUMN(AQ18)-COLUMN(charge3))^2+(ROW(AQ18)-ROW(charge3))^2)+charge4/SQRT((COLUMN(AQ18)-COLUMN(charge4))^2+(ROW(AQ18)-ROW(charge4))^2)</f>
        <v>0.716372089643983</v>
      </c>
      <c r="AR18" s="0" t="n">
        <f aca="false">charge1/SQRT((COLUMN(AR18)-COLUMN(charge1))^2+(ROW(AR18)-ROW(charge1))^2)+charge2/SQRT((COLUMN(AR18)-COLUMN(charge2))^2+(ROW(AR18)-ROW(charge2))^2)+charge3/SQRT((COLUMN(AR18)-COLUMN(charge3))^2+(ROW(AR18)-ROW(charge3))^2)+charge4/SQRT((COLUMN(AR18)-COLUMN(charge4))^2+(ROW(AR18)-ROW(charge4))^2)</f>
        <v>0.741435706856411</v>
      </c>
      <c r="AS18" s="0" t="n">
        <f aca="false">charge1/SQRT((COLUMN(AS18)-COLUMN(charge1))^2+(ROW(AS18)-ROW(charge1))^2)+charge2/SQRT((COLUMN(AS18)-COLUMN(charge2))^2+(ROW(AS18)-ROW(charge2))^2)+charge3/SQRT((COLUMN(AS18)-COLUMN(charge3))^2+(ROW(AS18)-ROW(charge3))^2)+charge4/SQRT((COLUMN(AS18)-COLUMN(charge4))^2+(ROW(AS18)-ROW(charge4))^2)</f>
        <v>0.775225650146433</v>
      </c>
      <c r="AT18" s="0" t="n">
        <f aca="false">charge1/SQRT((COLUMN(AT18)-COLUMN(charge1))^2+(ROW(AT18)-ROW(charge1))^2)+charge2/SQRT((COLUMN(AT18)-COLUMN(charge2))^2+(ROW(AT18)-ROW(charge2))^2)+charge3/SQRT((COLUMN(AT18)-COLUMN(charge3))^2+(ROW(AT18)-ROW(charge3))^2)+charge4/SQRT((COLUMN(AT18)-COLUMN(charge4))^2+(ROW(AT18)-ROW(charge4))^2)</f>
        <v>0.820191804242422</v>
      </c>
      <c r="AU18" s="0" t="n">
        <f aca="false">charge1/SQRT((COLUMN(AU18)-COLUMN(charge1))^2+(ROW(AU18)-ROW(charge1))^2)+charge2/SQRT((COLUMN(AU18)-COLUMN(charge2))^2+(ROW(AU18)-ROW(charge2))^2)+charge3/SQRT((COLUMN(AU18)-COLUMN(charge3))^2+(ROW(AU18)-ROW(charge3))^2)+charge4/SQRT((COLUMN(AU18)-COLUMN(charge4))^2+(ROW(AU18)-ROW(charge4))^2)</f>
        <v>0.879699093123652</v>
      </c>
      <c r="AV18" s="0" t="n">
        <f aca="false">charge1/SQRT((COLUMN(AV18)-COLUMN(charge1))^2+(ROW(AV18)-ROW(charge1))^2)+charge2/SQRT((COLUMN(AV18)-COLUMN(charge2))^2+(ROW(AV18)-ROW(charge2))^2)+charge3/SQRT((COLUMN(AV18)-COLUMN(charge3))^2+(ROW(AV18)-ROW(charge3))^2)+charge4/SQRT((COLUMN(AV18)-COLUMN(charge4))^2+(ROW(AV18)-ROW(charge4))^2)</f>
        <v>0.957876719337754</v>
      </c>
      <c r="AW18" s="0" t="n">
        <f aca="false">charge1/SQRT((COLUMN(AW18)-COLUMN(charge1))^2+(ROW(AW18)-ROW(charge1))^2)+charge2/SQRT((COLUMN(AW18)-COLUMN(charge2))^2+(ROW(AW18)-ROW(charge2))^2)+charge3/SQRT((COLUMN(AW18)-COLUMN(charge3))^2+(ROW(AW18)-ROW(charge3))^2)+charge4/SQRT((COLUMN(AW18)-COLUMN(charge4))^2+(ROW(AW18)-ROW(charge4))^2)</f>
        <v>1.05801646860729</v>
      </c>
      <c r="AX18" s="0" t="n">
        <f aca="false">charge1/SQRT((COLUMN(AX18)-COLUMN(charge1))^2+(ROW(AX18)-ROW(charge1))^2)+charge2/SQRT((COLUMN(AX18)-COLUMN(charge2))^2+(ROW(AX18)-ROW(charge2))^2)+charge3/SQRT((COLUMN(AX18)-COLUMN(charge3))^2+(ROW(AX18)-ROW(charge3))^2)+charge4/SQRT((COLUMN(AX18)-COLUMN(charge4))^2+(ROW(AX18)-ROW(charge4))^2)</f>
        <v>1.17627797911374</v>
      </c>
      <c r="AY18" s="0" t="n">
        <f aca="false">charge1/SQRT((COLUMN(AY18)-COLUMN(charge1))^2+(ROW(AY18)-ROW(charge1))^2)+charge2/SQRT((COLUMN(AY18)-COLUMN(charge2))^2+(ROW(AY18)-ROW(charge2))^2)+charge3/SQRT((COLUMN(AY18)-COLUMN(charge3))^2+(ROW(AY18)-ROW(charge3))^2)+charge4/SQRT((COLUMN(AY18)-COLUMN(charge4))^2+(ROW(AY18)-ROW(charge4))^2)</f>
        <v>1.28645191290928</v>
      </c>
      <c r="AZ18" s="0" t="n">
        <f aca="false">charge1/SQRT((COLUMN(AZ18)-COLUMN(charge1))^2+(ROW(AZ18)-ROW(charge1))^2)+charge2/SQRT((COLUMN(AZ18)-COLUMN(charge2))^2+(ROW(AZ18)-ROW(charge2))^2)+charge3/SQRT((COLUMN(AZ18)-COLUMN(charge3))^2+(ROW(AZ18)-ROW(charge3))^2)+charge4/SQRT((COLUMN(AZ18)-COLUMN(charge4))^2+(ROW(AZ18)-ROW(charge4))^2)</f>
        <v>1.33148157088118</v>
      </c>
      <c r="BA18" s="0" t="n">
        <f aca="false">charge1/SQRT((COLUMN(BA18)-COLUMN(charge1))^2+(ROW(BA18)-ROW(charge1))^2)+charge2/SQRT((COLUMN(BA18)-COLUMN(charge2))^2+(ROW(BA18)-ROW(charge2))^2)+charge3/SQRT((COLUMN(BA18)-COLUMN(charge3))^2+(ROW(BA18)-ROW(charge3))^2)+charge4/SQRT((COLUMN(BA18)-COLUMN(charge4))^2+(ROW(BA18)-ROW(charge4))^2)</f>
        <v>1.27400907811947</v>
      </c>
      <c r="BB18" s="0" t="n">
        <f aca="false">charge1/SQRT((COLUMN(BB18)-COLUMN(charge1))^2+(ROW(BB18)-ROW(charge1))^2)+charge2/SQRT((COLUMN(BB18)-COLUMN(charge2))^2+(ROW(BB18)-ROW(charge2))^2)+charge3/SQRT((COLUMN(BB18)-COLUMN(charge3))^2+(ROW(BB18)-ROW(charge3))^2)+charge4/SQRT((COLUMN(BB18)-COLUMN(charge4))^2+(ROW(BB18)-ROW(charge4))^2)</f>
        <v>1.1513199412185</v>
      </c>
      <c r="BC18" s="0" t="n">
        <f aca="false">charge1/SQRT((COLUMN(BC18)-COLUMN(charge1))^2+(ROW(BC18)-ROW(charge1))^2)+charge2/SQRT((COLUMN(BC18)-COLUMN(charge2))^2+(ROW(BC18)-ROW(charge2))^2)+charge3/SQRT((COLUMN(BC18)-COLUMN(charge3))^2+(ROW(BC18)-ROW(charge3))^2)+charge4/SQRT((COLUMN(BC18)-COLUMN(charge4))^2+(ROW(BC18)-ROW(charge4))^2)</f>
        <v>1.02039660038357</v>
      </c>
      <c r="BD18" s="0" t="n">
        <f aca="false">charge1/SQRT((COLUMN(BD18)-COLUMN(charge1))^2+(ROW(BD18)-ROW(charge1))^2)+charge2/SQRT((COLUMN(BD18)-COLUMN(charge2))^2+(ROW(BD18)-ROW(charge2))^2)+charge3/SQRT((COLUMN(BD18)-COLUMN(charge3))^2+(ROW(BD18)-ROW(charge3))^2)+charge4/SQRT((COLUMN(BD18)-COLUMN(charge4))^2+(ROW(BD18)-ROW(charge4))^2)</f>
        <v>0.907370236213626</v>
      </c>
      <c r="BE18" s="0" t="n">
        <f aca="false">charge1/SQRT((COLUMN(BE18)-COLUMN(charge1))^2+(ROW(BE18)-ROW(charge1))^2)+charge2/SQRT((COLUMN(BE18)-COLUMN(charge2))^2+(ROW(BE18)-ROW(charge2))^2)+charge3/SQRT((COLUMN(BE18)-COLUMN(charge3))^2+(ROW(BE18)-ROW(charge3))^2)+charge4/SQRT((COLUMN(BE18)-COLUMN(charge4))^2+(ROW(BE18)-ROW(charge4))^2)</f>
        <v>0.815996900908969</v>
      </c>
      <c r="BF18" s="0" t="n">
        <f aca="false">charge1/SQRT((COLUMN(BF18)-COLUMN(charge1))^2+(ROW(BF18)-ROW(charge1))^2)+charge2/SQRT((COLUMN(BF18)-COLUMN(charge2))^2+(ROW(BF18)-ROW(charge2))^2)+charge3/SQRT((COLUMN(BF18)-COLUMN(charge3))^2+(ROW(BF18)-ROW(charge3))^2)+charge4/SQRT((COLUMN(BF18)-COLUMN(charge4))^2+(ROW(BF18)-ROW(charge4))^2)</f>
        <v>0.742891693829897</v>
      </c>
      <c r="BG18" s="0" t="n">
        <f aca="false">charge1/SQRT((COLUMN(BG18)-COLUMN(charge1))^2+(ROW(BG18)-ROW(charge1))^2)+charge2/SQRT((COLUMN(BG18)-COLUMN(charge2))^2+(ROW(BG18)-ROW(charge2))^2)+charge3/SQRT((COLUMN(BG18)-COLUMN(charge3))^2+(ROW(BG18)-ROW(charge3))^2)+charge4/SQRT((COLUMN(BG18)-COLUMN(charge4))^2+(ROW(BG18)-ROW(charge4))^2)</f>
        <v>0.683820245767386</v>
      </c>
      <c r="BH18" s="0" t="n">
        <f aca="false">charge1/SQRT((COLUMN(BH18)-COLUMN(charge1))^2+(ROW(BH18)-ROW(charge1))^2)+charge2/SQRT((COLUMN(BH18)-COLUMN(charge2))^2+(ROW(BH18)-ROW(charge2))^2)+charge3/SQRT((COLUMN(BH18)-COLUMN(charge3))^2+(ROW(BH18)-ROW(charge3))^2)+charge4/SQRT((COLUMN(BH18)-COLUMN(charge4))^2+(ROW(BH18)-ROW(charge4))^2)</f>
        <v>0.635296316807841</v>
      </c>
      <c r="BI18" s="0" t="n">
        <f aca="false">charge1/SQRT((COLUMN(BI18)-COLUMN(charge1))^2+(ROW(BI18)-ROW(charge1))^2)+charge2/SQRT((COLUMN(BI18)-COLUMN(charge2))^2+(ROW(BI18)-ROW(charge2))^2)+charge3/SQRT((COLUMN(BI18)-COLUMN(charge3))^2+(ROW(BI18)-ROW(charge3))^2)+charge4/SQRT((COLUMN(BI18)-COLUMN(charge4))^2+(ROW(BI18)-ROW(charge4))^2)</f>
        <v>0.59472725515022</v>
      </c>
      <c r="BJ18" s="0" t="n">
        <f aca="false">charge1/SQRT((COLUMN(BJ18)-COLUMN(charge1))^2+(ROW(BJ18)-ROW(charge1))^2)+charge2/SQRT((COLUMN(BJ18)-COLUMN(charge2))^2+(ROW(BJ18)-ROW(charge2))^2)+charge3/SQRT((COLUMN(BJ18)-COLUMN(charge3))^2+(ROW(BJ18)-ROW(charge3))^2)+charge4/SQRT((COLUMN(BJ18)-COLUMN(charge4))^2+(ROW(BJ18)-ROW(charge4))^2)</f>
        <v>0.560235887162099</v>
      </c>
      <c r="BK18" s="0" t="n">
        <f aca="false">charge1/SQRT((COLUMN(BK18)-COLUMN(charge1))^2+(ROW(BK18)-ROW(charge1))^2)+charge2/SQRT((COLUMN(BK18)-COLUMN(charge2))^2+(ROW(BK18)-ROW(charge2))^2)+charge3/SQRT((COLUMN(BK18)-COLUMN(charge3))^2+(ROW(BK18)-ROW(charge3))^2)+charge4/SQRT((COLUMN(BK18)-COLUMN(charge4))^2+(ROW(BK18)-ROW(charge4))^2)</f>
        <v>0.530463927961807</v>
      </c>
      <c r="BL18" s="0" t="n">
        <f aca="false">charge1/SQRT((COLUMN(BL18)-COLUMN(charge1))^2+(ROW(BL18)-ROW(charge1))^2)+charge2/SQRT((COLUMN(BL18)-COLUMN(charge2))^2+(ROW(BL18)-ROW(charge2))^2)+charge3/SQRT((COLUMN(BL18)-COLUMN(charge3))^2+(ROW(BL18)-ROW(charge3))^2)+charge4/SQRT((COLUMN(BL18)-COLUMN(charge4))^2+(ROW(BL18)-ROW(charge4))^2)</f>
        <v>0.504419092052591</v>
      </c>
      <c r="BM18" s="0" t="n">
        <f aca="false">charge1/SQRT((COLUMN(BM18)-COLUMN(charge1))^2+(ROW(BM18)-ROW(charge1))^2)+charge2/SQRT((COLUMN(BM18)-COLUMN(charge2))^2+(ROW(BM18)-ROW(charge2))^2)+charge3/SQRT((COLUMN(BM18)-COLUMN(charge3))^2+(ROW(BM18)-ROW(charge3))^2)+charge4/SQRT((COLUMN(BM18)-COLUMN(charge4))^2+(ROW(BM18)-ROW(charge4))^2)</f>
        <v>0.481366595844073</v>
      </c>
      <c r="BN18" s="0" t="n">
        <f aca="false">charge1/SQRT((COLUMN(BN18)-COLUMN(charge1))^2+(ROW(BN18)-ROW(charge1))^2)+charge2/SQRT((COLUMN(BN18)-COLUMN(charge2))^2+(ROW(BN18)-ROW(charge2))^2)+charge3/SQRT((COLUMN(BN18)-COLUMN(charge3))^2+(ROW(BN18)-ROW(charge3))^2)+charge4/SQRT((COLUMN(BN18)-COLUMN(charge4))^2+(ROW(BN18)-ROW(charge4))^2)</f>
        <v>0.460754212608054</v>
      </c>
      <c r="BO18" s="0" t="n">
        <f aca="false">charge1/SQRT((COLUMN(BO18)-COLUMN(charge1))^2+(ROW(BO18)-ROW(charge1))^2)+charge2/SQRT((COLUMN(BO18)-COLUMN(charge2))^2+(ROW(BO18)-ROW(charge2))^2)+charge3/SQRT((COLUMN(BO18)-COLUMN(charge3))^2+(ROW(BO18)-ROW(charge3))^2)+charge4/SQRT((COLUMN(BO18)-COLUMN(charge4))^2+(ROW(BO18)-ROW(charge4))^2)</f>
        <v>0.442160674030874</v>
      </c>
      <c r="BP18" s="0" t="n">
        <f aca="false">charge1/SQRT((COLUMN(BP18)-COLUMN(charge1))^2+(ROW(BP18)-ROW(charge1))^2)+charge2/SQRT((COLUMN(BP18)-COLUMN(charge2))^2+(ROW(BP18)-ROW(charge2))^2)+charge3/SQRT((COLUMN(BP18)-COLUMN(charge3))^2+(ROW(BP18)-ROW(charge3))^2)+charge4/SQRT((COLUMN(BP18)-COLUMN(charge4))^2+(ROW(BP18)-ROW(charge4))^2)</f>
        <v>0.425259909992583</v>
      </c>
      <c r="BQ18" s="0" t="n">
        <f aca="false">charge1/SQRT((COLUMN(BQ18)-COLUMN(charge1))^2+(ROW(BQ18)-ROW(charge1))^2)+charge2/SQRT((COLUMN(BQ18)-COLUMN(charge2))^2+(ROW(BQ18)-ROW(charge2))^2)+charge3/SQRT((COLUMN(BQ18)-COLUMN(charge3))^2+(ROW(BQ18)-ROW(charge3))^2)+charge4/SQRT((COLUMN(BQ18)-COLUMN(charge4))^2+(ROW(BQ18)-ROW(charge4))^2)</f>
        <v>0.409795995688976</v>
      </c>
      <c r="BR18" s="0" t="n">
        <f aca="false">charge1/SQRT((COLUMN(BR18)-COLUMN(charge1))^2+(ROW(BR18)-ROW(charge1))^2)+charge2/SQRT((COLUMN(BR18)-COLUMN(charge2))^2+(ROW(BR18)-ROW(charge2))^2)+charge3/SQRT((COLUMN(BR18)-COLUMN(charge3))^2+(ROW(BR18)-ROW(charge3))^2)+charge4/SQRT((COLUMN(BR18)-COLUMN(charge4))^2+(ROW(BR18)-ROW(charge4))^2)</f>
        <v>0.395565381140727</v>
      </c>
      <c r="BS18" s="0" t="n">
        <f aca="false">charge1/SQRT((COLUMN(BS18)-COLUMN(charge1))^2+(ROW(BS18)-ROW(charge1))^2)+charge2/SQRT((COLUMN(BS18)-COLUMN(charge2))^2+(ROW(BS18)-ROW(charge2))^2)+charge3/SQRT((COLUMN(BS18)-COLUMN(charge3))^2+(ROW(BS18)-ROW(charge3))^2)+charge4/SQRT((COLUMN(BS18)-COLUMN(charge4))^2+(ROW(BS18)-ROW(charge4))^2)</f>
        <v>0.382404124616289</v>
      </c>
      <c r="BT18" s="0" t="n">
        <f aca="false">charge1/SQRT((COLUMN(BT18)-COLUMN(charge1))^2+(ROW(BT18)-ROW(charge1))^2)+charge2/SQRT((COLUMN(BT18)-COLUMN(charge2))^2+(ROW(BT18)-ROW(charge2))^2)+charge3/SQRT((COLUMN(BT18)-COLUMN(charge3))^2+(ROW(BT18)-ROW(charge3))^2)+charge4/SQRT((COLUMN(BT18)-COLUMN(charge4))^2+(ROW(BT18)-ROW(charge4))^2)</f>
        <v>0.37017860562325</v>
      </c>
      <c r="BU18" s="0" t="n">
        <f aca="false">charge1/SQRT((COLUMN(BU18)-COLUMN(charge1))^2+(ROW(BU18)-ROW(charge1))^2)+charge2/SQRT((COLUMN(BU18)-COLUMN(charge2))^2+(ROW(BU18)-ROW(charge2))^2)+charge3/SQRT((COLUMN(BU18)-COLUMN(charge3))^2+(ROW(BU18)-ROW(charge3))^2)+charge4/SQRT((COLUMN(BU18)-COLUMN(charge4))^2+(ROW(BU18)-ROW(charge4))^2)</f>
        <v>0.358778687581206</v>
      </c>
      <c r="BV18" s="0" t="n">
        <f aca="false">charge1/SQRT((COLUMN(BV18)-COLUMN(charge1))^2+(ROW(BV18)-ROW(charge1))^2)+charge2/SQRT((COLUMN(BV18)-COLUMN(charge2))^2+(ROW(BV18)-ROW(charge2))^2)+charge3/SQRT((COLUMN(BV18)-COLUMN(charge3))^2+(ROW(BV18)-ROW(charge3))^2)+charge4/SQRT((COLUMN(BV18)-COLUMN(charge4))^2+(ROW(BV18)-ROW(charge4))^2)</f>
        <v>0.348112626224788</v>
      </c>
      <c r="BW18" s="0" t="n">
        <f aca="false">charge1/SQRT((COLUMN(BW18)-COLUMN(charge1))^2+(ROW(BW18)-ROW(charge1))^2)+charge2/SQRT((COLUMN(BW18)-COLUMN(charge2))^2+(ROW(BW18)-ROW(charge2))^2)+charge3/SQRT((COLUMN(BW18)-COLUMN(charge3))^2+(ROW(BW18)-ROW(charge3))^2)+charge4/SQRT((COLUMN(BW18)-COLUMN(charge4))^2+(ROW(BW18)-ROW(charge4))^2)</f>
        <v>0.338103236677761</v>
      </c>
      <c r="BX18" s="0" t="n">
        <f aca="false">charge1/SQRT((COLUMN(BX18)-COLUMN(charge1))^2+(ROW(BX18)-ROW(charge1))^2)+charge2/SQRT((COLUMN(BX18)-COLUMN(charge2))^2+(ROW(BX18)-ROW(charge2))^2)+charge3/SQRT((COLUMN(BX18)-COLUMN(charge3))^2+(ROW(BX18)-ROW(charge3))^2)+charge4/SQRT((COLUMN(BX18)-COLUMN(charge4))^2+(ROW(BX18)-ROW(charge4))^2)</f>
        <v>0.328684978117298</v>
      </c>
      <c r="BY18" s="0" t="n">
        <f aca="false">charge1/SQRT((COLUMN(BY18)-COLUMN(charge1))^2+(ROW(BY18)-ROW(charge1))^2)+charge2/SQRT((COLUMN(BY18)-COLUMN(charge2))^2+(ROW(BY18)-ROW(charge2))^2)+charge3/SQRT((COLUMN(BY18)-COLUMN(charge3))^2+(ROW(BY18)-ROW(charge3))^2)+charge4/SQRT((COLUMN(BY18)-COLUMN(charge4))^2+(ROW(BY18)-ROW(charge4))^2)</f>
        <v>0.319801714386558</v>
      </c>
      <c r="BZ18" s="0" t="n">
        <f aca="false">charge1/SQRT((COLUMN(BZ18)-COLUMN(charge1))^2+(ROW(BZ18)-ROW(charge1))^2)+charge2/SQRT((COLUMN(BZ18)-COLUMN(charge2))^2+(ROW(BZ18)-ROW(charge2))^2)+charge3/SQRT((COLUMN(BZ18)-COLUMN(charge3))^2+(ROW(BZ18)-ROW(charge3))^2)+charge4/SQRT((COLUMN(BZ18)-COLUMN(charge4))^2+(ROW(BZ18)-ROW(charge4))^2)</f>
        <v>0.311404977470591</v>
      </c>
      <c r="CA18" s="0" t="n">
        <f aca="false">charge1/SQRT((COLUMN(CA18)-COLUMN(charge1))^2+(ROW(CA18)-ROW(charge1))^2)+charge2/SQRT((COLUMN(CA18)-COLUMN(charge2))^2+(ROW(CA18)-ROW(charge2))^2)+charge3/SQRT((COLUMN(CA18)-COLUMN(charge3))^2+(ROW(CA18)-ROW(charge3))^2)+charge4/SQRT((COLUMN(CA18)-COLUMN(charge4))^2+(ROW(CA18)-ROW(charge4))^2)</f>
        <v>0.303452608570018</v>
      </c>
      <c r="CB18" s="0" t="n">
        <f aca="false">charge1/SQRT((COLUMN(CB18)-COLUMN(charge1))^2+(ROW(CB18)-ROW(charge1))^2)+charge2/SQRT((COLUMN(CB18)-COLUMN(charge2))^2+(ROW(CB18)-ROW(charge2))^2)+charge3/SQRT((COLUMN(CB18)-COLUMN(charge3))^2+(ROW(CB18)-ROW(charge3))^2)+charge4/SQRT((COLUMN(CB18)-COLUMN(charge4))^2+(ROW(CB18)-ROW(charge4))^2)</f>
        <v>0.295907685233119</v>
      </c>
      <c r="CC18" s="0" t="n">
        <f aca="false">charge1/SQRT((COLUMN(CC18)-COLUMN(charge1))^2+(ROW(CC18)-ROW(charge1))^2)+charge2/SQRT((COLUMN(CC18)-COLUMN(charge2))^2+(ROW(CC18)-ROW(charge2))^2)+charge3/SQRT((COLUMN(CC18)-COLUMN(charge3))^2+(ROW(CC18)-ROW(charge3))^2)+charge4/SQRT((COLUMN(CC18)-COLUMN(charge4))^2+(ROW(CC18)-ROW(charge4))^2)</f>
        <v>0.288737667042487</v>
      </c>
      <c r="CD18" s="0" t="n">
        <f aca="false">charge1/SQRT((COLUMN(CD18)-COLUMN(charge1))^2+(ROW(CD18)-ROW(charge1))^2)+charge2/SQRT((COLUMN(CD18)-COLUMN(charge2))^2+(ROW(CD18)-ROW(charge2))^2)+charge3/SQRT((COLUMN(CD18)-COLUMN(charge3))^2+(ROW(CD18)-ROW(charge3))^2)+charge4/SQRT((COLUMN(CD18)-COLUMN(charge4))^2+(ROW(CD18)-ROW(charge4))^2)</f>
        <v>0.28191370964922</v>
      </c>
      <c r="CE18" s="0" t="n">
        <f aca="false">charge1/SQRT((COLUMN(CE18)-COLUMN(charge1))^2+(ROW(CE18)-ROW(charge1))^2)+charge2/SQRT((COLUMN(CE18)-COLUMN(charge2))^2+(ROW(CE18)-ROW(charge2))^2)+charge3/SQRT((COLUMN(CE18)-COLUMN(charge3))^2+(ROW(CE18)-ROW(charge3))^2)+charge4/SQRT((COLUMN(CE18)-COLUMN(charge4))^2+(ROW(CE18)-ROW(charge4))^2)</f>
        <v>0.275410109508902</v>
      </c>
      <c r="CF18" s="0" t="n">
        <f aca="false">charge1/SQRT((COLUMN(CF18)-COLUMN(charge1))^2+(ROW(CF18)-ROW(charge1))^2)+charge2/SQRT((COLUMN(CF18)-COLUMN(charge2))^2+(ROW(CF18)-ROW(charge2))^2)+charge3/SQRT((COLUMN(CF18)-COLUMN(charge3))^2+(ROW(CF18)-ROW(charge3))^2)+charge4/SQRT((COLUMN(CF18)-COLUMN(charge4))^2+(ROW(CF18)-ROW(charge4))^2)</f>
        <v>0.269203850873581</v>
      </c>
      <c r="CG18" s="0" t="n">
        <f aca="false">charge1/SQRT((COLUMN(CG18)-COLUMN(charge1))^2+(ROW(CG18)-ROW(charge1))^2)+charge2/SQRT((COLUMN(CG18)-COLUMN(charge2))^2+(ROW(CG18)-ROW(charge2))^2)+charge3/SQRT((COLUMN(CG18)-COLUMN(charge3))^2+(ROW(CG18)-ROW(charge3))^2)+charge4/SQRT((COLUMN(CG18)-COLUMN(charge4))^2+(ROW(CG18)-ROW(charge4))^2)</f>
        <v>0.263274233386093</v>
      </c>
      <c r="CH18" s="0" t="n">
        <f aca="false">charge1/SQRT((COLUMN(CH18)-COLUMN(charge1))^2+(ROW(CH18)-ROW(charge1))^2)+charge2/SQRT((COLUMN(CH18)-COLUMN(charge2))^2+(ROW(CH18)-ROW(charge2))^2)+charge3/SQRT((COLUMN(CH18)-COLUMN(charge3))^2+(ROW(CH18)-ROW(charge3))^2)+charge4/SQRT((COLUMN(CH18)-COLUMN(charge4))^2+(ROW(CH18)-ROW(charge4))^2)</f>
        <v>0.257602563675466</v>
      </c>
      <c r="CI18" s="0" t="n">
        <f aca="false">charge1/SQRT((COLUMN(CI18)-COLUMN(charge1))^2+(ROW(CI18)-ROW(charge1))^2)+charge2/SQRT((COLUMN(CI18)-COLUMN(charge2))^2+(ROW(CI18)-ROW(charge2))^2)+charge3/SQRT((COLUMN(CI18)-COLUMN(charge3))^2+(ROW(CI18)-ROW(charge3))^2)+charge4/SQRT((COLUMN(CI18)-COLUMN(charge4))^2+(ROW(CI18)-ROW(charge4))^2)</f>
        <v>0.252171898137181</v>
      </c>
      <c r="CJ18" s="0" t="n">
        <f aca="false">charge1/SQRT((COLUMN(CJ18)-COLUMN(charge1))^2+(ROW(CJ18)-ROW(charge1))^2)+charge2/SQRT((COLUMN(CJ18)-COLUMN(charge2))^2+(ROW(CJ18)-ROW(charge2))^2)+charge3/SQRT((COLUMN(CJ18)-COLUMN(charge3))^2+(ROW(CJ18)-ROW(charge3))^2)+charge4/SQRT((COLUMN(CJ18)-COLUMN(charge4))^2+(ROW(CJ18)-ROW(charge4))^2)</f>
        <v>0.246966826937157</v>
      </c>
      <c r="CK18" s="0" t="n">
        <f aca="false">charge1/SQRT((COLUMN(CK18)-COLUMN(charge1))^2+(ROW(CK18)-ROW(charge1))^2)+charge2/SQRT((COLUMN(CK18)-COLUMN(charge2))^2+(ROW(CK18)-ROW(charge2))^2)+charge3/SQRT((COLUMN(CK18)-COLUMN(charge3))^2+(ROW(CK18)-ROW(charge3))^2)+charge4/SQRT((COLUMN(CK18)-COLUMN(charge4))^2+(ROW(CK18)-ROW(charge4))^2)</f>
        <v>0.241973291446054</v>
      </c>
      <c r="CL18" s="0" t="n">
        <f aca="false">charge1/SQRT((COLUMN(CL18)-COLUMN(charge1))^2+(ROW(CL18)-ROW(charge1))^2)+charge2/SQRT((COLUMN(CL18)-COLUMN(charge2))^2+(ROW(CL18)-ROW(charge2))^2)+charge3/SQRT((COLUMN(CL18)-COLUMN(charge3))^2+(ROW(CL18)-ROW(charge3))^2)+charge4/SQRT((COLUMN(CL18)-COLUMN(charge4))^2+(ROW(CL18)-ROW(charge4))^2)</f>
        <v>0.237178428966717</v>
      </c>
      <c r="CM18" s="0" t="n">
        <f aca="false">charge1/SQRT((COLUMN(CM18)-COLUMN(charge1))^2+(ROW(CM18)-ROW(charge1))^2)+charge2/SQRT((COLUMN(CM18)-COLUMN(charge2))^2+(ROW(CM18)-ROW(charge2))^2)+charge3/SQRT((COLUMN(CM18)-COLUMN(charge3))^2+(ROW(CM18)-ROW(charge3))^2)+charge4/SQRT((COLUMN(CM18)-COLUMN(charge4))^2+(ROW(CM18)-ROW(charge4))^2)</f>
        <v>0.23257043989094</v>
      </c>
      <c r="CN18" s="0" t="n">
        <f aca="false">charge1/SQRT((COLUMN(CN18)-COLUMN(charge1))^2+(ROW(CN18)-ROW(charge1))^2)+charge2/SQRT((COLUMN(CN18)-COLUMN(charge2))^2+(ROW(CN18)-ROW(charge2))^2)+charge3/SQRT((COLUMN(CN18)-COLUMN(charge3))^2+(ROW(CN18)-ROW(charge3))^2)+charge4/SQRT((COLUMN(CN18)-COLUMN(charge4))^2+(ROW(CN18)-ROW(charge4))^2)</f>
        <v>0.228138473406504</v>
      </c>
      <c r="CO18" s="0" t="n">
        <f aca="false">charge1/SQRT((COLUMN(CO18)-COLUMN(charge1))^2+(ROW(CO18)-ROW(charge1))^2)+charge2/SQRT((COLUMN(CO18)-COLUMN(charge2))^2+(ROW(CO18)-ROW(charge2))^2)+charge3/SQRT((COLUMN(CO18)-COLUMN(charge3))^2+(ROW(CO18)-ROW(charge3))^2)+charge4/SQRT((COLUMN(CO18)-COLUMN(charge4))^2+(ROW(CO18)-ROW(charge4))^2)</f>
        <v>0.223872528641649</v>
      </c>
      <c r="CP18" s="0" t="n">
        <f aca="false">charge1/SQRT((COLUMN(CP18)-COLUMN(charge1))^2+(ROW(CP18)-ROW(charge1))^2)+charge2/SQRT((COLUMN(CP18)-COLUMN(charge2))^2+(ROW(CP18)-ROW(charge2))^2)+charge3/SQRT((COLUMN(CP18)-COLUMN(charge3))^2+(ROW(CP18)-ROW(charge3))^2)+charge4/SQRT((COLUMN(CP18)-COLUMN(charge4))^2+(ROW(CP18)-ROW(charge4))^2)</f>
        <v>0.219763368733671</v>
      </c>
      <c r="CQ18" s="0" t="n">
        <f aca="false">charge1/SQRT((COLUMN(CQ18)-COLUMN(charge1))^2+(ROW(CQ18)-ROW(charge1))^2)+charge2/SQRT((COLUMN(CQ18)-COLUMN(charge2))^2+(ROW(CQ18)-ROW(charge2))^2)+charge3/SQRT((COLUMN(CQ18)-COLUMN(charge3))^2+(ROW(CQ18)-ROW(charge3))^2)+charge4/SQRT((COLUMN(CQ18)-COLUMN(charge4))^2+(ROW(CQ18)-ROW(charge4))^2)</f>
        <v>0.215802445780215</v>
      </c>
      <c r="CR18" s="0" t="n">
        <f aca="false">charge1/SQRT((COLUMN(CR18)-COLUMN(charge1))^2+(ROW(CR18)-ROW(charge1))^2)+charge2/SQRT((COLUMN(CR18)-COLUMN(charge2))^2+(ROW(CR18)-ROW(charge2))^2)+charge3/SQRT((COLUMN(CR18)-COLUMN(charge3))^2+(ROW(CR18)-ROW(charge3))^2)+charge4/SQRT((COLUMN(CR18)-COLUMN(charge4))^2+(ROW(CR18)-ROW(charge4))^2)</f>
        <v>0.21198183500532</v>
      </c>
      <c r="CS18" s="0" t="n">
        <f aca="false">charge1/SQRT((COLUMN(CS18)-COLUMN(charge1))^2+(ROW(CS18)-ROW(charge1))^2)+charge2/SQRT((COLUMN(CS18)-COLUMN(charge2))^2+(ROW(CS18)-ROW(charge2))^2)+charge3/SQRT((COLUMN(CS18)-COLUMN(charge3))^2+(ROW(CS18)-ROW(charge3))^2)+charge4/SQRT((COLUMN(CS18)-COLUMN(charge4))^2+(ROW(CS18)-ROW(charge4))^2)</f>
        <v>0.208294176769534</v>
      </c>
      <c r="CT18" s="0" t="n">
        <f aca="false">charge1/SQRT((COLUMN(CT18)-COLUMN(charge1))^2+(ROW(CT18)-ROW(charge1))^2)+charge2/SQRT((COLUMN(CT18)-COLUMN(charge2))^2+(ROW(CT18)-ROW(charge2))^2)+charge3/SQRT((COLUMN(CT18)-COLUMN(charge3))^2+(ROW(CT18)-ROW(charge3))^2)+charge4/SQRT((COLUMN(CT18)-COLUMN(charge4))^2+(ROW(CT18)-ROW(charge4))^2)</f>
        <v>0.204732625291335</v>
      </c>
      <c r="CU18" s="0" t="n">
        <f aca="false">charge1/SQRT((COLUMN(CU18)-COLUMN(charge1))^2+(ROW(CU18)-ROW(charge1))^2)+charge2/SQRT((COLUMN(CU18)-COLUMN(charge2))^2+(ROW(CU18)-ROW(charge2))^2)+charge3/SQRT((COLUMN(CU18)-COLUMN(charge3))^2+(ROW(CU18)-ROW(charge3))^2)+charge4/SQRT((COLUMN(CU18)-COLUMN(charge4))^2+(ROW(CU18)-ROW(charge4))^2)</f>
        <v>0.201290803138574</v>
      </c>
      <c r="CV18" s="0" t="n">
        <f aca="false">charge1/SQRT((COLUMN(CV18)-COLUMN(charge1))^2+(ROW(CV18)-ROW(charge1))^2)+charge2/SQRT((COLUMN(CV18)-COLUMN(charge2))^2+(ROW(CV18)-ROW(charge2))^2)+charge3/SQRT((COLUMN(CV18)-COLUMN(charge3))^2+(ROW(CV18)-ROW(charge3))^2)+charge4/SQRT((COLUMN(CV18)-COLUMN(charge4))^2+(ROW(CV18)-ROW(charge4))^2)</f>
        <v>0.19796276070357</v>
      </c>
      <c r="CW18" s="0" t="n">
        <f aca="false">charge1/SQRT((COLUMN(CW18)-COLUMN(charge1))^2+(ROW(CW18)-ROW(charge1))^2)+charge2/SQRT((COLUMN(CW18)-COLUMN(charge2))^2+(ROW(CW18)-ROW(charge2))^2)+charge3/SQRT((COLUMN(CW18)-COLUMN(charge3))^2+(ROW(CW18)-ROW(charge3))^2)+charge4/SQRT((COLUMN(CW18)-COLUMN(charge4))^2+(ROW(CW18)-ROW(charge4))^2)</f>
        <v>0.194742940001492</v>
      </c>
      <c r="CX18" s="0" t="n">
        <f aca="false">charge1/SQRT((COLUMN(CX18)-COLUMN(charge1))^2+(ROW(CX18)-ROW(charge1))^2)+charge2/SQRT((COLUMN(CX18)-COLUMN(charge2))^2+(ROW(CX18)-ROW(charge2))^2)+charge3/SQRT((COLUMN(CX18)-COLUMN(charge3))^2+(ROW(CX18)-ROW(charge3))^2)+charge4/SQRT((COLUMN(CX18)-COLUMN(charge4))^2+(ROW(CX18)-ROW(charge4))^2)</f>
        <v>0.191626142234731</v>
      </c>
      <c r="CY18" s="0" t="n">
        <f aca="false">charge1/SQRT((COLUMN(CY18)-COLUMN(charge1))^2+(ROW(CY18)-ROW(charge1))^2)+charge2/SQRT((COLUMN(CY18)-COLUMN(charge2))^2+(ROW(CY18)-ROW(charge2))^2)+charge3/SQRT((COLUMN(CY18)-COLUMN(charge3))^2+(ROW(CY18)-ROW(charge3))^2)+charge4/SQRT((COLUMN(CY18)-COLUMN(charge4))^2+(ROW(CY18)-ROW(charge4))^2)</f>
        <v>0.18860749865063</v>
      </c>
      <c r="CZ18" s="0" t="n">
        <f aca="false">charge1/SQRT((COLUMN(CZ18)-COLUMN(charge1))^2+(ROW(CZ18)-ROW(charge1))^2)+charge2/SQRT((COLUMN(CZ18)-COLUMN(charge2))^2+(ROW(CZ18)-ROW(charge2))^2)+charge3/SQRT((COLUMN(CZ18)-COLUMN(charge3))^2+(ROW(CZ18)-ROW(charge3))^2)+charge4/SQRT((COLUMN(CZ18)-COLUMN(charge4))^2+(ROW(CZ18)-ROW(charge4))^2)</f>
        <v>0.18568244428993</v>
      </c>
      <c r="DA18" s="0" t="n">
        <f aca="false">charge1/SQRT((COLUMN(DA18)-COLUMN(charge1))^2+(ROW(DA18)-ROW(charge1))^2)+charge2/SQRT((COLUMN(DA18)-COLUMN(charge2))^2+(ROW(DA18)-ROW(charge2))^2)+charge3/SQRT((COLUMN(DA18)-COLUMN(charge3))^2+(ROW(DA18)-ROW(charge3))^2)+charge4/SQRT((COLUMN(DA18)-COLUMN(charge4))^2+(ROW(DA18)-ROW(charge4))^2)</f>
        <v>0.18284669428135</v>
      </c>
      <c r="DB18" s="0" t="n">
        <f aca="false">charge1/SQRT((COLUMN(DB18)-COLUMN(charge1))^2+(ROW(DB18)-ROW(charge1))^2)+charge2/SQRT((COLUMN(DB18)-COLUMN(charge2))^2+(ROW(DB18)-ROW(charge2))^2)+charge3/SQRT((COLUMN(DB18)-COLUMN(charge3))^2+(ROW(DB18)-ROW(charge3))^2)+charge4/SQRT((COLUMN(DB18)-COLUMN(charge4))^2+(ROW(DB18)-ROW(charge4))^2)</f>
        <v>0.180096222386187</v>
      </c>
      <c r="DC18" s="0" t="n">
        <f aca="false">charge1/SQRT((COLUMN(DC18)-COLUMN(charge1))^2+(ROW(DC18)-ROW(charge1))^2)+charge2/SQRT((COLUMN(DC18)-COLUMN(charge2))^2+(ROW(DC18)-ROW(charge2))^2)+charge3/SQRT((COLUMN(DC18)-COLUMN(charge3))^2+(ROW(DC18)-ROW(charge3))^2)+charge4/SQRT((COLUMN(DC18)-COLUMN(charge4))^2+(ROW(DC18)-ROW(charge4))^2)</f>
        <v>0.177427241537398</v>
      </c>
      <c r="DD18" s="0" t="n">
        <f aca="false">charge1/SQRT((COLUMN(DD18)-COLUMN(charge1))^2+(ROW(DD18)-ROW(charge1))^2)+charge2/SQRT((COLUMN(DD18)-COLUMN(charge2))^2+(ROW(DD18)-ROW(charge2))^2)+charge3/SQRT((COLUMN(DD18)-COLUMN(charge3))^2+(ROW(DD18)-ROW(charge3))^2)+charge4/SQRT((COLUMN(DD18)-COLUMN(charge4))^2+(ROW(DD18)-ROW(charge4))^2)</f>
        <v>0.174836186151844</v>
      </c>
      <c r="DE18" s="0" t="n">
        <f aca="false">charge1/SQRT((COLUMN(DE18)-COLUMN(charge1))^2+(ROW(DE18)-ROW(charge1))^2)+charge2/SQRT((COLUMN(DE18)-COLUMN(charge2))^2+(ROW(DE18)-ROW(charge2))^2)+charge3/SQRT((COLUMN(DE18)-COLUMN(charge3))^2+(ROW(DE18)-ROW(charge3))^2)+charge4/SQRT((COLUMN(DE18)-COLUMN(charge4))^2+(ROW(DE18)-ROW(charge4))^2)</f>
        <v>0.17231969602324</v>
      </c>
      <c r="DF18" s="0" t="n">
        <f aca="false">charge1/SQRT((COLUMN(DF18)-COLUMN(charge1))^2+(ROW(DF18)-ROW(charge1))^2)+charge2/SQRT((COLUMN(DF18)-COLUMN(charge2))^2+(ROW(DF18)-ROW(charge2))^2)+charge3/SQRT((COLUMN(DF18)-COLUMN(charge3))^2+(ROW(DF18)-ROW(charge3))^2)+charge4/SQRT((COLUMN(DF18)-COLUMN(charge4))^2+(ROW(DF18)-ROW(charge4))^2)</f>
        <v>0.169874601627926</v>
      </c>
    </row>
    <row r="19" customFormat="false" ht="7.5" hidden="false" customHeight="true" outlineLevel="0" collapsed="false">
      <c r="A19" s="0" t="n">
        <f aca="false">charge1/SQRT((COLUMN(A19)-COLUMN(charge1))^2+(ROW(A19)-ROW(charge1))^2)+charge2/SQRT((COLUMN(A19)-COLUMN(charge2))^2+(ROW(A19)-ROW(charge2))^2)+charge3/SQRT((COLUMN(A19)-COLUMN(charge3))^2+(ROW(A19)-ROW(charge3))^2)+charge4/SQRT((COLUMN(A19)-COLUMN(charge4))^2+(ROW(A19)-ROW(charge4))^2)</f>
        <v>0.321234356136252</v>
      </c>
      <c r="B19" s="0" t="n">
        <f aca="false">charge1/SQRT((COLUMN(B19)-COLUMN(charge1))^2+(ROW(B19)-ROW(charge1))^2)+charge2/SQRT((COLUMN(B19)-COLUMN(charge2))^2+(ROW(B19)-ROW(charge2))^2)+charge3/SQRT((COLUMN(B19)-COLUMN(charge3))^2+(ROW(B19)-ROW(charge3))^2)+charge4/SQRT((COLUMN(B19)-COLUMN(charge4))^2+(ROW(B19)-ROW(charge4))^2)</f>
        <v>0.330171326661644</v>
      </c>
      <c r="C19" s="0" t="n">
        <f aca="false">charge1/SQRT((COLUMN(C19)-COLUMN(charge1))^2+(ROW(C19)-ROW(charge1))^2)+charge2/SQRT((COLUMN(C19)-COLUMN(charge2))^2+(ROW(C19)-ROW(charge2))^2)+charge3/SQRT((COLUMN(C19)-COLUMN(charge3))^2+(ROW(C19)-ROW(charge3))^2)+charge4/SQRT((COLUMN(C19)-COLUMN(charge4))^2+(ROW(C19)-ROW(charge4))^2)</f>
        <v>0.339638258445689</v>
      </c>
      <c r="D19" s="0" t="n">
        <f aca="false">charge1/SQRT((COLUMN(D19)-COLUMN(charge1))^2+(ROW(D19)-ROW(charge1))^2)+charge2/SQRT((COLUMN(D19)-COLUMN(charge2))^2+(ROW(D19)-ROW(charge2))^2)+charge3/SQRT((COLUMN(D19)-COLUMN(charge3))^2+(ROW(D19)-ROW(charge3))^2)+charge4/SQRT((COLUMN(D19)-COLUMN(charge4))^2+(ROW(D19)-ROW(charge4))^2)</f>
        <v>0.349688391951169</v>
      </c>
      <c r="E19" s="0" t="n">
        <f aca="false">charge1/SQRT((COLUMN(E19)-COLUMN(charge1))^2+(ROW(E19)-ROW(charge1))^2)+charge2/SQRT((COLUMN(E19)-COLUMN(charge2))^2+(ROW(E19)-ROW(charge2))^2)+charge3/SQRT((COLUMN(E19)-COLUMN(charge3))^2+(ROW(E19)-ROW(charge3))^2)+charge4/SQRT((COLUMN(E19)-COLUMN(charge4))^2+(ROW(E19)-ROW(charge4))^2)</f>
        <v>0.360383360562269</v>
      </c>
      <c r="F19" s="0" t="n">
        <f aca="false">charge1/SQRT((COLUMN(F19)-COLUMN(charge1))^2+(ROW(F19)-ROW(charge1))^2)+charge2/SQRT((COLUMN(F19)-COLUMN(charge2))^2+(ROW(F19)-ROW(charge2))^2)+charge3/SQRT((COLUMN(F19)-COLUMN(charge3))^2+(ROW(F19)-ROW(charge3))^2)+charge4/SQRT((COLUMN(F19)-COLUMN(charge4))^2+(ROW(F19)-ROW(charge4))^2)</f>
        <v>0.371795073268172</v>
      </c>
      <c r="G19" s="0" t="n">
        <f aca="false">charge1/SQRT((COLUMN(G19)-COLUMN(charge1))^2+(ROW(G19)-ROW(charge1))^2)+charge2/SQRT((COLUMN(G19)-COLUMN(charge2))^2+(ROW(G19)-ROW(charge2))^2)+charge3/SQRT((COLUMN(G19)-COLUMN(charge3))^2+(ROW(G19)-ROW(charge3))^2)+charge4/SQRT((COLUMN(G19)-COLUMN(charge4))^2+(ROW(G19)-ROW(charge4))^2)</f>
        <v>0.384008131651241</v>
      </c>
      <c r="H19" s="0" t="n">
        <f aca="false">charge1/SQRT((COLUMN(H19)-COLUMN(charge1))^2+(ROW(H19)-ROW(charge1))^2)+charge2/SQRT((COLUMN(H19)-COLUMN(charge2))^2+(ROW(H19)-ROW(charge2))^2)+charge3/SQRT((COLUMN(H19)-COLUMN(charge3))^2+(ROW(H19)-ROW(charge3))^2)+charge4/SQRT((COLUMN(H19)-COLUMN(charge4))^2+(ROW(H19)-ROW(charge4))^2)</f>
        <v>0.397122956719055</v>
      </c>
      <c r="I19" s="0" t="n">
        <f aca="false">charge1/SQRT((COLUMN(I19)-COLUMN(charge1))^2+(ROW(I19)-ROW(charge1))^2)+charge2/SQRT((COLUMN(I19)-COLUMN(charge2))^2+(ROW(I19)-ROW(charge2))^2)+charge3/SQRT((COLUMN(I19)-COLUMN(charge3))^2+(ROW(I19)-ROW(charge3))^2)+charge4/SQRT((COLUMN(I19)-COLUMN(charge4))^2+(ROW(I19)-ROW(charge4))^2)</f>
        <v>0.411259864133032</v>
      </c>
      <c r="J19" s="0" t="n">
        <f aca="false">charge1/SQRT((COLUMN(J19)-COLUMN(charge1))^2+(ROW(J19)-ROW(charge1))^2)+charge2/SQRT((COLUMN(J19)-COLUMN(charge2))^2+(ROW(J19)-ROW(charge2))^2)+charge3/SQRT((COLUMN(J19)-COLUMN(charge3))^2+(ROW(J19)-ROW(charge3))^2)+charge4/SQRT((COLUMN(J19)-COLUMN(charge4))^2+(ROW(J19)-ROW(charge4))^2)</f>
        <v>0.426564412653757</v>
      </c>
      <c r="K19" s="0" t="n">
        <f aca="false">charge1/SQRT((COLUMN(K19)-COLUMN(charge1))^2+(ROW(K19)-ROW(charge1))^2)+charge2/SQRT((COLUMN(K19)-COLUMN(charge2))^2+(ROW(K19)-ROW(charge2))^2)+charge3/SQRT((COLUMN(K19)-COLUMN(charge3))^2+(ROW(K19)-ROW(charge3))^2)+charge4/SQRT((COLUMN(K19)-COLUMN(charge4))^2+(ROW(K19)-ROW(charge4))^2)</f>
        <v>0.443214467628248</v>
      </c>
      <c r="L19" s="0" t="n">
        <f aca="false">charge1/SQRT((COLUMN(L19)-COLUMN(charge1))^2+(ROW(L19)-ROW(charge1))^2)+charge2/SQRT((COLUMN(L19)-COLUMN(charge2))^2+(ROW(L19)-ROW(charge2))^2)+charge3/SQRT((COLUMN(L19)-COLUMN(charge3))^2+(ROW(L19)-ROW(charge3))^2)+charge4/SQRT((COLUMN(L19)-COLUMN(charge4))^2+(ROW(L19)-ROW(charge4))^2)</f>
        <v>0.461429576666637</v>
      </c>
      <c r="M19" s="0" t="n">
        <f aca="false">charge1/SQRT((COLUMN(M19)-COLUMN(charge1))^2+(ROW(M19)-ROW(charge1))^2)+charge2/SQRT((COLUMN(M19)-COLUMN(charge2))^2+(ROW(M19)-ROW(charge2))^2)+charge3/SQRT((COLUMN(M19)-COLUMN(charge3))^2+(ROW(M19)-ROW(charge3))^2)+charge4/SQRT((COLUMN(M19)-COLUMN(charge4))^2+(ROW(M19)-ROW(charge4))^2)</f>
        <v>0.481483451453827</v>
      </c>
      <c r="N19" s="0" t="n">
        <f aca="false">charge1/SQRT((COLUMN(N19)-COLUMN(charge1))^2+(ROW(N19)-ROW(charge1))^2)+charge2/SQRT((COLUMN(N19)-COLUMN(charge2))^2+(ROW(N19)-ROW(charge2))^2)+charge3/SQRT((COLUMN(N19)-COLUMN(charge3))^2+(ROW(N19)-ROW(charge3))^2)+charge4/SQRT((COLUMN(N19)-COLUMN(charge4))^2+(ROW(N19)-ROW(charge4))^2)</f>
        <v>0.503720573372445</v>
      </c>
      <c r="O19" s="0" t="n">
        <f aca="false">charge1/SQRT((COLUMN(O19)-COLUMN(charge1))^2+(ROW(O19)-ROW(charge1))^2)+charge2/SQRT((COLUMN(O19)-COLUMN(charge2))^2+(ROW(O19)-ROW(charge2))^2)+charge3/SQRT((COLUMN(O19)-COLUMN(charge3))^2+(ROW(O19)-ROW(charge3))^2)+charge4/SQRT((COLUMN(O19)-COLUMN(charge4))^2+(ROW(O19)-ROW(charge4))^2)</f>
        <v>0.528578122806061</v>
      </c>
      <c r="P19" s="0" t="n">
        <f aca="false">charge1/SQRT((COLUMN(P19)-COLUMN(charge1))^2+(ROW(P19)-ROW(charge1))^2)+charge2/SQRT((COLUMN(P19)-COLUMN(charge2))^2+(ROW(P19)-ROW(charge2))^2)+charge3/SQRT((COLUMN(P19)-COLUMN(charge3))^2+(ROW(P19)-ROW(charge3))^2)+charge4/SQRT((COLUMN(P19)-COLUMN(charge4))^2+(ROW(P19)-ROW(charge4))^2)</f>
        <v>0.556614354583065</v>
      </c>
      <c r="Q19" s="0" t="n">
        <f aca="false">charge1/SQRT((COLUMN(Q19)-COLUMN(charge1))^2+(ROW(Q19)-ROW(charge1))^2)+charge2/SQRT((COLUMN(Q19)-COLUMN(charge2))^2+(ROW(Q19)-ROW(charge2))^2)+charge3/SQRT((COLUMN(Q19)-COLUMN(charge3))^2+(ROW(Q19)-ROW(charge3))^2)+charge4/SQRT((COLUMN(Q19)-COLUMN(charge4))^2+(ROW(Q19)-ROW(charge4))^2)</f>
        <v>0.588543588559365</v>
      </c>
      <c r="R19" s="0" t="n">
        <f aca="false">charge1/SQRT((COLUMN(R19)-COLUMN(charge1))^2+(ROW(R19)-ROW(charge1))^2)+charge2/SQRT((COLUMN(R19)-COLUMN(charge2))^2+(ROW(R19)-ROW(charge2))^2)+charge3/SQRT((COLUMN(R19)-COLUMN(charge3))^2+(ROW(R19)-ROW(charge3))^2)+charge4/SQRT((COLUMN(R19)-COLUMN(charge4))^2+(ROW(R19)-ROW(charge4))^2)</f>
        <v>0.62527450070675</v>
      </c>
      <c r="S19" s="0" t="n">
        <f aca="false">charge1/SQRT((COLUMN(S19)-COLUMN(charge1))^2+(ROW(S19)-ROW(charge1))^2)+charge2/SQRT((COLUMN(S19)-COLUMN(charge2))^2+(ROW(S19)-ROW(charge2))^2)+charge3/SQRT((COLUMN(S19)-COLUMN(charge3))^2+(ROW(S19)-ROW(charge3))^2)+charge4/SQRT((COLUMN(S19)-COLUMN(charge4))^2+(ROW(S19)-ROW(charge4))^2)</f>
        <v>0.667938089803211</v>
      </c>
      <c r="T19" s="0" t="n">
        <f aca="false">charge1/SQRT((COLUMN(T19)-COLUMN(charge1))^2+(ROW(T19)-ROW(charge1))^2)+charge2/SQRT((COLUMN(T19)-COLUMN(charge2))^2+(ROW(T19)-ROW(charge2))^2)+charge3/SQRT((COLUMN(T19)-COLUMN(charge3))^2+(ROW(T19)-ROW(charge3))^2)+charge4/SQRT((COLUMN(T19)-COLUMN(charge4))^2+(ROW(T19)-ROW(charge4))^2)</f>
        <v>0.717863831400573</v>
      </c>
      <c r="U19" s="0" t="n">
        <f aca="false">charge1/SQRT((COLUMN(U19)-COLUMN(charge1))^2+(ROW(U19)-ROW(charge1))^2)+charge2/SQRT((COLUMN(U19)-COLUMN(charge2))^2+(ROW(U19)-ROW(charge2))^2)+charge3/SQRT((COLUMN(U19)-COLUMN(charge3))^2+(ROW(U19)-ROW(charge3))^2)+charge4/SQRT((COLUMN(U19)-COLUMN(charge4))^2+(ROW(U19)-ROW(charge4))^2)</f>
        <v>0.776392497306545</v>
      </c>
      <c r="V19" s="0" t="n">
        <f aca="false">charge1/SQRT((COLUMN(V19)-COLUMN(charge1))^2+(ROW(V19)-ROW(charge1))^2)+charge2/SQRT((COLUMN(V19)-COLUMN(charge2))^2+(ROW(V19)-ROW(charge2))^2)+charge3/SQRT((COLUMN(V19)-COLUMN(charge3))^2+(ROW(V19)-ROW(charge3))^2)+charge4/SQRT((COLUMN(V19)-COLUMN(charge4))^2+(ROW(V19)-ROW(charge4))^2)</f>
        <v>0.844257454193732</v>
      </c>
      <c r="W19" s="0" t="n">
        <f aca="false">charge1/SQRT((COLUMN(W19)-COLUMN(charge1))^2+(ROW(W19)-ROW(charge1))^2)+charge2/SQRT((COLUMN(W19)-COLUMN(charge2))^2+(ROW(W19)-ROW(charge2))^2)+charge3/SQRT((COLUMN(W19)-COLUMN(charge3))^2+(ROW(W19)-ROW(charge3))^2)+charge4/SQRT((COLUMN(W19)-COLUMN(charge4))^2+(ROW(W19)-ROW(charge4))^2)</f>
        <v>0.9200075909553</v>
      </c>
      <c r="X19" s="0" t="n">
        <f aca="false">charge1/SQRT((COLUMN(X19)-COLUMN(charge1))^2+(ROW(X19)-ROW(charge1))^2)+charge2/SQRT((COLUMN(X19)-COLUMN(charge2))^2+(ROW(X19)-ROW(charge2))^2)+charge3/SQRT((COLUMN(X19)-COLUMN(charge3))^2+(ROW(X19)-ROW(charge3))^2)+charge4/SQRT((COLUMN(X19)-COLUMN(charge4))^2+(ROW(X19)-ROW(charge4))^2)</f>
        <v>0.996938422936956</v>
      </c>
      <c r="Y19" s="0" t="n">
        <f aca="false">charge1/SQRT((COLUMN(Y19)-COLUMN(charge1))^2+(ROW(Y19)-ROW(charge1))^2)+charge2/SQRT((COLUMN(Y19)-COLUMN(charge2))^2+(ROW(Y19)-ROW(charge2))^2)+charge3/SQRT((COLUMN(Y19)-COLUMN(charge3))^2+(ROW(Y19)-ROW(charge3))^2)+charge4/SQRT((COLUMN(Y19)-COLUMN(charge4))^2+(ROW(Y19)-ROW(charge4))^2)</f>
        <v>1.05987857429508</v>
      </c>
      <c r="Z19" s="0" t="n">
        <f aca="false">charge1/SQRT((COLUMN(Z19)-COLUMN(charge1))^2+(ROW(Z19)-ROW(charge1))^2)+charge2/SQRT((COLUMN(Z19)-COLUMN(charge2))^2+(ROW(Z19)-ROW(charge2))^2)+charge3/SQRT((COLUMN(Z19)-COLUMN(charge3))^2+(ROW(Z19)-ROW(charge3))^2)+charge4/SQRT((COLUMN(Z19)-COLUMN(charge4))^2+(ROW(Z19)-ROW(charge4))^2)</f>
        <v>1.0884895574813</v>
      </c>
      <c r="AA19" s="0" t="n">
        <f aca="false">charge1/SQRT((COLUMN(AA19)-COLUMN(charge1))^2+(ROW(AA19)-ROW(charge1))^2)+charge2/SQRT((COLUMN(AA19)-COLUMN(charge2))^2+(ROW(AA19)-ROW(charge2))^2)+charge3/SQRT((COLUMN(AA19)-COLUMN(charge3))^2+(ROW(AA19)-ROW(charge3))^2)+charge4/SQRT((COLUMN(AA19)-COLUMN(charge4))^2+(ROW(AA19)-ROW(charge4))^2)</f>
        <v>1.07240835572568</v>
      </c>
      <c r="AB19" s="0" t="n">
        <f aca="false">charge1/SQRT((COLUMN(AB19)-COLUMN(charge1))^2+(ROW(AB19)-ROW(charge1))^2)+charge2/SQRT((COLUMN(AB19)-COLUMN(charge2))^2+(ROW(AB19)-ROW(charge2))^2)+charge3/SQRT((COLUMN(AB19)-COLUMN(charge3))^2+(ROW(AB19)-ROW(charge3))^2)+charge4/SQRT((COLUMN(AB19)-COLUMN(charge4))^2+(ROW(AB19)-ROW(charge4))^2)</f>
        <v>1.02206752031783</v>
      </c>
      <c r="AC19" s="0" t="n">
        <f aca="false">charge1/SQRT((COLUMN(AC19)-COLUMN(charge1))^2+(ROW(AC19)-ROW(charge1))^2)+charge2/SQRT((COLUMN(AC19)-COLUMN(charge2))^2+(ROW(AC19)-ROW(charge2))^2)+charge3/SQRT((COLUMN(AC19)-COLUMN(charge3))^2+(ROW(AC19)-ROW(charge3))^2)+charge4/SQRT((COLUMN(AC19)-COLUMN(charge4))^2+(ROW(AC19)-ROW(charge4))^2)</f>
        <v>0.957876719337753</v>
      </c>
      <c r="AD19" s="0" t="n">
        <f aca="false">charge1/SQRT((COLUMN(AD19)-COLUMN(charge1))^2+(ROW(AD19)-ROW(charge1))^2)+charge2/SQRT((COLUMN(AD19)-COLUMN(charge2))^2+(ROW(AD19)-ROW(charge2))^2)+charge3/SQRT((COLUMN(AD19)-COLUMN(charge3))^2+(ROW(AD19)-ROW(charge3))^2)+charge4/SQRT((COLUMN(AD19)-COLUMN(charge4))^2+(ROW(AD19)-ROW(charge4))^2)</f>
        <v>0.895081895169869</v>
      </c>
      <c r="AE19" s="0" t="n">
        <f aca="false">charge1/SQRT((COLUMN(AE19)-COLUMN(charge1))^2+(ROW(AE19)-ROW(charge1))^2)+charge2/SQRT((COLUMN(AE19)-COLUMN(charge2))^2+(ROW(AE19)-ROW(charge2))^2)+charge3/SQRT((COLUMN(AE19)-COLUMN(charge3))^2+(ROW(AE19)-ROW(charge3))^2)+charge4/SQRT((COLUMN(AE19)-COLUMN(charge4))^2+(ROW(AE19)-ROW(charge4))^2)</f>
        <v>0.84046742111991</v>
      </c>
      <c r="AF19" s="0" t="n">
        <f aca="false">charge1/SQRT((COLUMN(AF19)-COLUMN(charge1))^2+(ROW(AF19)-ROW(charge1))^2)+charge2/SQRT((COLUMN(AF19)-COLUMN(charge2))^2+(ROW(AF19)-ROW(charge2))^2)+charge3/SQRT((COLUMN(AF19)-COLUMN(charge3))^2+(ROW(AF19)-ROW(charge3))^2)+charge4/SQRT((COLUMN(AF19)-COLUMN(charge4))^2+(ROW(AF19)-ROW(charge4))^2)</f>
        <v>0.795571870518061</v>
      </c>
      <c r="AG19" s="0" t="n">
        <f aca="false">charge1/SQRT((COLUMN(AG19)-COLUMN(charge1))^2+(ROW(AG19)-ROW(charge1))^2)+charge2/SQRT((COLUMN(AG19)-COLUMN(charge2))^2+(ROW(AG19)-ROW(charge2))^2)+charge3/SQRT((COLUMN(AG19)-COLUMN(charge3))^2+(ROW(AG19)-ROW(charge3))^2)+charge4/SQRT((COLUMN(AG19)-COLUMN(charge4))^2+(ROW(AG19)-ROW(charge4))^2)</f>
        <v>0.759759626525337</v>
      </c>
      <c r="AH19" s="0" t="n">
        <f aca="false">charge1/SQRT((COLUMN(AH19)-COLUMN(charge1))^2+(ROW(AH19)-ROW(charge1))^2)+charge2/SQRT((COLUMN(AH19)-COLUMN(charge2))^2+(ROW(AH19)-ROW(charge2))^2)+charge3/SQRT((COLUMN(AH19)-COLUMN(charge3))^2+(ROW(AH19)-ROW(charge3))^2)+charge4/SQRT((COLUMN(AH19)-COLUMN(charge4))^2+(ROW(AH19)-ROW(charge4))^2)</f>
        <v>0.731801320356019</v>
      </c>
      <c r="AI19" s="0" t="n">
        <f aca="false">charge1/SQRT((COLUMN(AI19)-COLUMN(charge1))^2+(ROW(AI19)-ROW(charge1))^2)+charge2/SQRT((COLUMN(AI19)-COLUMN(charge2))^2+(ROW(AI19)-ROW(charge2))^2)+charge3/SQRT((COLUMN(AI19)-COLUMN(charge3))^2+(ROW(AI19)-ROW(charge3))^2)+charge4/SQRT((COLUMN(AI19)-COLUMN(charge4))^2+(ROW(AI19)-ROW(charge4))^2)</f>
        <v>0.710496798597589</v>
      </c>
      <c r="AJ19" s="0" t="n">
        <f aca="false">charge1/SQRT((COLUMN(AJ19)-COLUMN(charge1))^2+(ROW(AJ19)-ROW(charge1))^2)+charge2/SQRT((COLUMN(AJ19)-COLUMN(charge2))^2+(ROW(AJ19)-ROW(charge2))^2)+charge3/SQRT((COLUMN(AJ19)-COLUMN(charge3))^2+(ROW(AJ19)-ROW(charge3))^2)+charge4/SQRT((COLUMN(AJ19)-COLUMN(charge4))^2+(ROW(AJ19)-ROW(charge4))^2)</f>
        <v>0.694867802647254</v>
      </c>
      <c r="AK19" s="0" t="n">
        <f aca="false">charge1/SQRT((COLUMN(AK19)-COLUMN(charge1))^2+(ROW(AK19)-ROW(charge1))^2)+charge2/SQRT((COLUMN(AK19)-COLUMN(charge2))^2+(ROW(AK19)-ROW(charge2))^2)+charge3/SQRT((COLUMN(AK19)-COLUMN(charge3))^2+(ROW(AK19)-ROW(charge3))^2)+charge4/SQRT((COLUMN(AK19)-COLUMN(charge4))^2+(ROW(AK19)-ROW(charge4))^2)</f>
        <v>0.684188994390841</v>
      </c>
      <c r="AL19" s="0" t="n">
        <f aca="false">charge1/SQRT((COLUMN(AL19)-COLUMN(charge1))^2+(ROW(AL19)-ROW(charge1))^2)+charge2/SQRT((COLUMN(AL19)-COLUMN(charge2))^2+(ROW(AL19)-ROW(charge2))^2)+charge3/SQRT((COLUMN(AL19)-COLUMN(charge3))^2+(ROW(AL19)-ROW(charge3))^2)+charge4/SQRT((COLUMN(AL19)-COLUMN(charge4))^2+(ROW(AL19)-ROW(charge4))^2)</f>
        <v>0.677969451432911</v>
      </c>
      <c r="AM19" s="0" t="n">
        <f aca="false">charge1/SQRT((COLUMN(AM19)-COLUMN(charge1))^2+(ROW(AM19)-ROW(charge1))^2)+charge2/SQRT((COLUMN(AM19)-COLUMN(charge2))^2+(ROW(AM19)-ROW(charge2))^2)+charge3/SQRT((COLUMN(AM19)-COLUMN(charge3))^2+(ROW(AM19)-ROW(charge3))^2)+charge4/SQRT((COLUMN(AM19)-COLUMN(charge4))^2+(ROW(AM19)-ROW(charge4))^2)</f>
        <v>0.675926917314734</v>
      </c>
      <c r="AN19" s="0" t="n">
        <f aca="false">charge1/SQRT((COLUMN(AN19)-COLUMN(charge1))^2+(ROW(AN19)-ROW(charge1))^2)+charge2/SQRT((COLUMN(AN19)-COLUMN(charge2))^2+(ROW(AN19)-ROW(charge2))^2)+charge3/SQRT((COLUMN(AN19)-COLUMN(charge3))^2+(ROW(AN19)-ROW(charge3))^2)+charge4/SQRT((COLUMN(AN19)-COLUMN(charge4))^2+(ROW(AN19)-ROW(charge4))^2)</f>
        <v>0.677969451432911</v>
      </c>
      <c r="AO19" s="0" t="n">
        <f aca="false">charge1/SQRT((COLUMN(AO19)-COLUMN(charge1))^2+(ROW(AO19)-ROW(charge1))^2)+charge2/SQRT((COLUMN(AO19)-COLUMN(charge2))^2+(ROW(AO19)-ROW(charge2))^2)+charge3/SQRT((COLUMN(AO19)-COLUMN(charge3))^2+(ROW(AO19)-ROW(charge3))^2)+charge4/SQRT((COLUMN(AO19)-COLUMN(charge4))^2+(ROW(AO19)-ROW(charge4))^2)</f>
        <v>0.684188994390841</v>
      </c>
      <c r="AP19" s="0" t="n">
        <f aca="false">charge1/SQRT((COLUMN(AP19)-COLUMN(charge1))^2+(ROW(AP19)-ROW(charge1))^2)+charge2/SQRT((COLUMN(AP19)-COLUMN(charge2))^2+(ROW(AP19)-ROW(charge2))^2)+charge3/SQRT((COLUMN(AP19)-COLUMN(charge3))^2+(ROW(AP19)-ROW(charge3))^2)+charge4/SQRT((COLUMN(AP19)-COLUMN(charge4))^2+(ROW(AP19)-ROW(charge4))^2)</f>
        <v>0.694867802647254</v>
      </c>
      <c r="AQ19" s="0" t="n">
        <f aca="false">charge1/SQRT((COLUMN(AQ19)-COLUMN(charge1))^2+(ROW(AQ19)-ROW(charge1))^2)+charge2/SQRT((COLUMN(AQ19)-COLUMN(charge2))^2+(ROW(AQ19)-ROW(charge2))^2)+charge3/SQRT((COLUMN(AQ19)-COLUMN(charge3))^2+(ROW(AQ19)-ROW(charge3))^2)+charge4/SQRT((COLUMN(AQ19)-COLUMN(charge4))^2+(ROW(AQ19)-ROW(charge4))^2)</f>
        <v>0.710496798597589</v>
      </c>
      <c r="AR19" s="0" t="n">
        <f aca="false">charge1/SQRT((COLUMN(AR19)-COLUMN(charge1))^2+(ROW(AR19)-ROW(charge1))^2)+charge2/SQRT((COLUMN(AR19)-COLUMN(charge2))^2+(ROW(AR19)-ROW(charge2))^2)+charge3/SQRT((COLUMN(AR19)-COLUMN(charge3))^2+(ROW(AR19)-ROW(charge3))^2)+charge4/SQRT((COLUMN(AR19)-COLUMN(charge4))^2+(ROW(AR19)-ROW(charge4))^2)</f>
        <v>0.731801320356019</v>
      </c>
      <c r="AS19" s="0" t="n">
        <f aca="false">charge1/SQRT((COLUMN(AS19)-COLUMN(charge1))^2+(ROW(AS19)-ROW(charge1))^2)+charge2/SQRT((COLUMN(AS19)-COLUMN(charge2))^2+(ROW(AS19)-ROW(charge2))^2)+charge3/SQRT((COLUMN(AS19)-COLUMN(charge3))^2+(ROW(AS19)-ROW(charge3))^2)+charge4/SQRT((COLUMN(AS19)-COLUMN(charge4))^2+(ROW(AS19)-ROW(charge4))^2)</f>
        <v>0.759759626525337</v>
      </c>
      <c r="AT19" s="0" t="n">
        <f aca="false">charge1/SQRT((COLUMN(AT19)-COLUMN(charge1))^2+(ROW(AT19)-ROW(charge1))^2)+charge2/SQRT((COLUMN(AT19)-COLUMN(charge2))^2+(ROW(AT19)-ROW(charge2))^2)+charge3/SQRT((COLUMN(AT19)-COLUMN(charge3))^2+(ROW(AT19)-ROW(charge3))^2)+charge4/SQRT((COLUMN(AT19)-COLUMN(charge4))^2+(ROW(AT19)-ROW(charge4))^2)</f>
        <v>0.795571870518061</v>
      </c>
      <c r="AU19" s="0" t="n">
        <f aca="false">charge1/SQRT((COLUMN(AU19)-COLUMN(charge1))^2+(ROW(AU19)-ROW(charge1))^2)+charge2/SQRT((COLUMN(AU19)-COLUMN(charge2))^2+(ROW(AU19)-ROW(charge2))^2)+charge3/SQRT((COLUMN(AU19)-COLUMN(charge3))^2+(ROW(AU19)-ROW(charge3))^2)+charge4/SQRT((COLUMN(AU19)-COLUMN(charge4))^2+(ROW(AU19)-ROW(charge4))^2)</f>
        <v>0.84046742111991</v>
      </c>
      <c r="AV19" s="0" t="n">
        <f aca="false">charge1/SQRT((COLUMN(AV19)-COLUMN(charge1))^2+(ROW(AV19)-ROW(charge1))^2)+charge2/SQRT((COLUMN(AV19)-COLUMN(charge2))^2+(ROW(AV19)-ROW(charge2))^2)+charge3/SQRT((COLUMN(AV19)-COLUMN(charge3))^2+(ROW(AV19)-ROW(charge3))^2)+charge4/SQRT((COLUMN(AV19)-COLUMN(charge4))^2+(ROW(AV19)-ROW(charge4))^2)</f>
        <v>0.895081895169869</v>
      </c>
      <c r="AW19" s="0" t="n">
        <f aca="false">charge1/SQRT((COLUMN(AW19)-COLUMN(charge1))^2+(ROW(AW19)-ROW(charge1))^2)+charge2/SQRT((COLUMN(AW19)-COLUMN(charge2))^2+(ROW(AW19)-ROW(charge2))^2)+charge3/SQRT((COLUMN(AW19)-COLUMN(charge3))^2+(ROW(AW19)-ROW(charge3))^2)+charge4/SQRT((COLUMN(AW19)-COLUMN(charge4))^2+(ROW(AW19)-ROW(charge4))^2)</f>
        <v>0.957876719337753</v>
      </c>
      <c r="AX19" s="0" t="n">
        <f aca="false">charge1/SQRT((COLUMN(AX19)-COLUMN(charge1))^2+(ROW(AX19)-ROW(charge1))^2)+charge2/SQRT((COLUMN(AX19)-COLUMN(charge2))^2+(ROW(AX19)-ROW(charge2))^2)+charge3/SQRT((COLUMN(AX19)-COLUMN(charge3))^2+(ROW(AX19)-ROW(charge3))^2)+charge4/SQRT((COLUMN(AX19)-COLUMN(charge4))^2+(ROW(AX19)-ROW(charge4))^2)</f>
        <v>1.02206752031783</v>
      </c>
      <c r="AY19" s="0" t="n">
        <f aca="false">charge1/SQRT((COLUMN(AY19)-COLUMN(charge1))^2+(ROW(AY19)-ROW(charge1))^2)+charge2/SQRT((COLUMN(AY19)-COLUMN(charge2))^2+(ROW(AY19)-ROW(charge2))^2)+charge3/SQRT((COLUMN(AY19)-COLUMN(charge3))^2+(ROW(AY19)-ROW(charge3))^2)+charge4/SQRT((COLUMN(AY19)-COLUMN(charge4))^2+(ROW(AY19)-ROW(charge4))^2)</f>
        <v>1.07240835572568</v>
      </c>
      <c r="AZ19" s="0" t="n">
        <f aca="false">charge1/SQRT((COLUMN(AZ19)-COLUMN(charge1))^2+(ROW(AZ19)-ROW(charge1))^2)+charge2/SQRT((COLUMN(AZ19)-COLUMN(charge2))^2+(ROW(AZ19)-ROW(charge2))^2)+charge3/SQRT((COLUMN(AZ19)-COLUMN(charge3))^2+(ROW(AZ19)-ROW(charge3))^2)+charge4/SQRT((COLUMN(AZ19)-COLUMN(charge4))^2+(ROW(AZ19)-ROW(charge4))^2)</f>
        <v>1.0884895574813</v>
      </c>
      <c r="BA19" s="0" t="n">
        <f aca="false">charge1/SQRT((COLUMN(BA19)-COLUMN(charge1))^2+(ROW(BA19)-ROW(charge1))^2)+charge2/SQRT((COLUMN(BA19)-COLUMN(charge2))^2+(ROW(BA19)-ROW(charge2))^2)+charge3/SQRT((COLUMN(BA19)-COLUMN(charge3))^2+(ROW(BA19)-ROW(charge3))^2)+charge4/SQRT((COLUMN(BA19)-COLUMN(charge4))^2+(ROW(BA19)-ROW(charge4))^2)</f>
        <v>1.05987857429508</v>
      </c>
      <c r="BB19" s="0" t="n">
        <f aca="false">charge1/SQRT((COLUMN(BB19)-COLUMN(charge1))^2+(ROW(BB19)-ROW(charge1))^2)+charge2/SQRT((COLUMN(BB19)-COLUMN(charge2))^2+(ROW(BB19)-ROW(charge2))^2)+charge3/SQRT((COLUMN(BB19)-COLUMN(charge3))^2+(ROW(BB19)-ROW(charge3))^2)+charge4/SQRT((COLUMN(BB19)-COLUMN(charge4))^2+(ROW(BB19)-ROW(charge4))^2)</f>
        <v>0.996938422936956</v>
      </c>
      <c r="BC19" s="0" t="n">
        <f aca="false">charge1/SQRT((COLUMN(BC19)-COLUMN(charge1))^2+(ROW(BC19)-ROW(charge1))^2)+charge2/SQRT((COLUMN(BC19)-COLUMN(charge2))^2+(ROW(BC19)-ROW(charge2))^2)+charge3/SQRT((COLUMN(BC19)-COLUMN(charge3))^2+(ROW(BC19)-ROW(charge3))^2)+charge4/SQRT((COLUMN(BC19)-COLUMN(charge4))^2+(ROW(BC19)-ROW(charge4))^2)</f>
        <v>0.9200075909553</v>
      </c>
      <c r="BD19" s="0" t="n">
        <f aca="false">charge1/SQRT((COLUMN(BD19)-COLUMN(charge1))^2+(ROW(BD19)-ROW(charge1))^2)+charge2/SQRT((COLUMN(BD19)-COLUMN(charge2))^2+(ROW(BD19)-ROW(charge2))^2)+charge3/SQRT((COLUMN(BD19)-COLUMN(charge3))^2+(ROW(BD19)-ROW(charge3))^2)+charge4/SQRT((COLUMN(BD19)-COLUMN(charge4))^2+(ROW(BD19)-ROW(charge4))^2)</f>
        <v>0.844257454193732</v>
      </c>
      <c r="BE19" s="0" t="n">
        <f aca="false">charge1/SQRT((COLUMN(BE19)-COLUMN(charge1))^2+(ROW(BE19)-ROW(charge1))^2)+charge2/SQRT((COLUMN(BE19)-COLUMN(charge2))^2+(ROW(BE19)-ROW(charge2))^2)+charge3/SQRT((COLUMN(BE19)-COLUMN(charge3))^2+(ROW(BE19)-ROW(charge3))^2)+charge4/SQRT((COLUMN(BE19)-COLUMN(charge4))^2+(ROW(BE19)-ROW(charge4))^2)</f>
        <v>0.776392497306545</v>
      </c>
      <c r="BF19" s="0" t="n">
        <f aca="false">charge1/SQRT((COLUMN(BF19)-COLUMN(charge1))^2+(ROW(BF19)-ROW(charge1))^2)+charge2/SQRT((COLUMN(BF19)-COLUMN(charge2))^2+(ROW(BF19)-ROW(charge2))^2)+charge3/SQRT((COLUMN(BF19)-COLUMN(charge3))^2+(ROW(BF19)-ROW(charge3))^2)+charge4/SQRT((COLUMN(BF19)-COLUMN(charge4))^2+(ROW(BF19)-ROW(charge4))^2)</f>
        <v>0.717863831400573</v>
      </c>
      <c r="BG19" s="0" t="n">
        <f aca="false">charge1/SQRT((COLUMN(BG19)-COLUMN(charge1))^2+(ROW(BG19)-ROW(charge1))^2)+charge2/SQRT((COLUMN(BG19)-COLUMN(charge2))^2+(ROW(BG19)-ROW(charge2))^2)+charge3/SQRT((COLUMN(BG19)-COLUMN(charge3))^2+(ROW(BG19)-ROW(charge3))^2)+charge4/SQRT((COLUMN(BG19)-COLUMN(charge4))^2+(ROW(BG19)-ROW(charge4))^2)</f>
        <v>0.667938089803211</v>
      </c>
      <c r="BH19" s="0" t="n">
        <f aca="false">charge1/SQRT((COLUMN(BH19)-COLUMN(charge1))^2+(ROW(BH19)-ROW(charge1))^2)+charge2/SQRT((COLUMN(BH19)-COLUMN(charge2))^2+(ROW(BH19)-ROW(charge2))^2)+charge3/SQRT((COLUMN(BH19)-COLUMN(charge3))^2+(ROW(BH19)-ROW(charge3))^2)+charge4/SQRT((COLUMN(BH19)-COLUMN(charge4))^2+(ROW(BH19)-ROW(charge4))^2)</f>
        <v>0.62527450070675</v>
      </c>
      <c r="BI19" s="0" t="n">
        <f aca="false">charge1/SQRT((COLUMN(BI19)-COLUMN(charge1))^2+(ROW(BI19)-ROW(charge1))^2)+charge2/SQRT((COLUMN(BI19)-COLUMN(charge2))^2+(ROW(BI19)-ROW(charge2))^2)+charge3/SQRT((COLUMN(BI19)-COLUMN(charge3))^2+(ROW(BI19)-ROW(charge3))^2)+charge4/SQRT((COLUMN(BI19)-COLUMN(charge4))^2+(ROW(BI19)-ROW(charge4))^2)</f>
        <v>0.588543588559365</v>
      </c>
      <c r="BJ19" s="0" t="n">
        <f aca="false">charge1/SQRT((COLUMN(BJ19)-COLUMN(charge1))^2+(ROW(BJ19)-ROW(charge1))^2)+charge2/SQRT((COLUMN(BJ19)-COLUMN(charge2))^2+(ROW(BJ19)-ROW(charge2))^2)+charge3/SQRT((COLUMN(BJ19)-COLUMN(charge3))^2+(ROW(BJ19)-ROW(charge3))^2)+charge4/SQRT((COLUMN(BJ19)-COLUMN(charge4))^2+(ROW(BJ19)-ROW(charge4))^2)</f>
        <v>0.556614354583064</v>
      </c>
      <c r="BK19" s="0" t="n">
        <f aca="false">charge1/SQRT((COLUMN(BK19)-COLUMN(charge1))^2+(ROW(BK19)-ROW(charge1))^2)+charge2/SQRT((COLUMN(BK19)-COLUMN(charge2))^2+(ROW(BK19)-ROW(charge2))^2)+charge3/SQRT((COLUMN(BK19)-COLUMN(charge3))^2+(ROW(BK19)-ROW(charge3))^2)+charge4/SQRT((COLUMN(BK19)-COLUMN(charge4))^2+(ROW(BK19)-ROW(charge4))^2)</f>
        <v>0.528578122806061</v>
      </c>
      <c r="BL19" s="0" t="n">
        <f aca="false">charge1/SQRT((COLUMN(BL19)-COLUMN(charge1))^2+(ROW(BL19)-ROW(charge1))^2)+charge2/SQRT((COLUMN(BL19)-COLUMN(charge2))^2+(ROW(BL19)-ROW(charge2))^2)+charge3/SQRT((COLUMN(BL19)-COLUMN(charge3))^2+(ROW(BL19)-ROW(charge3))^2)+charge4/SQRT((COLUMN(BL19)-COLUMN(charge4))^2+(ROW(BL19)-ROW(charge4))^2)</f>
        <v>0.503720573372445</v>
      </c>
      <c r="BM19" s="0" t="n">
        <f aca="false">charge1/SQRT((COLUMN(BM19)-COLUMN(charge1))^2+(ROW(BM19)-ROW(charge1))^2)+charge2/SQRT((COLUMN(BM19)-COLUMN(charge2))^2+(ROW(BM19)-ROW(charge2))^2)+charge3/SQRT((COLUMN(BM19)-COLUMN(charge3))^2+(ROW(BM19)-ROW(charge3))^2)+charge4/SQRT((COLUMN(BM19)-COLUMN(charge4))^2+(ROW(BM19)-ROW(charge4))^2)</f>
        <v>0.481483451453827</v>
      </c>
      <c r="BN19" s="0" t="n">
        <f aca="false">charge1/SQRT((COLUMN(BN19)-COLUMN(charge1))^2+(ROW(BN19)-ROW(charge1))^2)+charge2/SQRT((COLUMN(BN19)-COLUMN(charge2))^2+(ROW(BN19)-ROW(charge2))^2)+charge3/SQRT((COLUMN(BN19)-COLUMN(charge3))^2+(ROW(BN19)-ROW(charge3))^2)+charge4/SQRT((COLUMN(BN19)-COLUMN(charge4))^2+(ROW(BN19)-ROW(charge4))^2)</f>
        <v>0.461429576666637</v>
      </c>
      <c r="BO19" s="0" t="n">
        <f aca="false">charge1/SQRT((COLUMN(BO19)-COLUMN(charge1))^2+(ROW(BO19)-ROW(charge1))^2)+charge2/SQRT((COLUMN(BO19)-COLUMN(charge2))^2+(ROW(BO19)-ROW(charge2))^2)+charge3/SQRT((COLUMN(BO19)-COLUMN(charge3))^2+(ROW(BO19)-ROW(charge3))^2)+charge4/SQRT((COLUMN(BO19)-COLUMN(charge4))^2+(ROW(BO19)-ROW(charge4))^2)</f>
        <v>0.443214467628248</v>
      </c>
      <c r="BP19" s="0" t="n">
        <f aca="false">charge1/SQRT((COLUMN(BP19)-COLUMN(charge1))^2+(ROW(BP19)-ROW(charge1))^2)+charge2/SQRT((COLUMN(BP19)-COLUMN(charge2))^2+(ROW(BP19)-ROW(charge2))^2)+charge3/SQRT((COLUMN(BP19)-COLUMN(charge3))^2+(ROW(BP19)-ROW(charge3))^2)+charge4/SQRT((COLUMN(BP19)-COLUMN(charge4))^2+(ROW(BP19)-ROW(charge4))^2)</f>
        <v>0.426564412653757</v>
      </c>
      <c r="BQ19" s="0" t="n">
        <f aca="false">charge1/SQRT((COLUMN(BQ19)-COLUMN(charge1))^2+(ROW(BQ19)-ROW(charge1))^2)+charge2/SQRT((COLUMN(BQ19)-COLUMN(charge2))^2+(ROW(BQ19)-ROW(charge2))^2)+charge3/SQRT((COLUMN(BQ19)-COLUMN(charge3))^2+(ROW(BQ19)-ROW(charge3))^2)+charge4/SQRT((COLUMN(BQ19)-COLUMN(charge4))^2+(ROW(BQ19)-ROW(charge4))^2)</f>
        <v>0.411259864133032</v>
      </c>
      <c r="BR19" s="0" t="n">
        <f aca="false">charge1/SQRT((COLUMN(BR19)-COLUMN(charge1))^2+(ROW(BR19)-ROW(charge1))^2)+charge2/SQRT((COLUMN(BR19)-COLUMN(charge2))^2+(ROW(BR19)-ROW(charge2))^2)+charge3/SQRT((COLUMN(BR19)-COLUMN(charge3))^2+(ROW(BR19)-ROW(charge3))^2)+charge4/SQRT((COLUMN(BR19)-COLUMN(charge4))^2+(ROW(BR19)-ROW(charge4))^2)</f>
        <v>0.397122956719055</v>
      </c>
      <c r="BS19" s="0" t="n">
        <f aca="false">charge1/SQRT((COLUMN(BS19)-COLUMN(charge1))^2+(ROW(BS19)-ROW(charge1))^2)+charge2/SQRT((COLUMN(BS19)-COLUMN(charge2))^2+(ROW(BS19)-ROW(charge2))^2)+charge3/SQRT((COLUMN(BS19)-COLUMN(charge3))^2+(ROW(BS19)-ROW(charge3))^2)+charge4/SQRT((COLUMN(BS19)-COLUMN(charge4))^2+(ROW(BS19)-ROW(charge4))^2)</f>
        <v>0.384008131651241</v>
      </c>
      <c r="BT19" s="0" t="n">
        <f aca="false">charge1/SQRT((COLUMN(BT19)-COLUMN(charge1))^2+(ROW(BT19)-ROW(charge1))^2)+charge2/SQRT((COLUMN(BT19)-COLUMN(charge2))^2+(ROW(BT19)-ROW(charge2))^2)+charge3/SQRT((COLUMN(BT19)-COLUMN(charge3))^2+(ROW(BT19)-ROW(charge3))^2)+charge4/SQRT((COLUMN(BT19)-COLUMN(charge4))^2+(ROW(BT19)-ROW(charge4))^2)</f>
        <v>0.371795073268172</v>
      </c>
      <c r="BU19" s="0" t="n">
        <f aca="false">charge1/SQRT((COLUMN(BU19)-COLUMN(charge1))^2+(ROW(BU19)-ROW(charge1))^2)+charge2/SQRT((COLUMN(BU19)-COLUMN(charge2))^2+(ROW(BU19)-ROW(charge2))^2)+charge3/SQRT((COLUMN(BU19)-COLUMN(charge3))^2+(ROW(BU19)-ROW(charge3))^2)+charge4/SQRT((COLUMN(BU19)-COLUMN(charge4))^2+(ROW(BU19)-ROW(charge4))^2)</f>
        <v>0.360383360562269</v>
      </c>
      <c r="BV19" s="0" t="n">
        <f aca="false">charge1/SQRT((COLUMN(BV19)-COLUMN(charge1))^2+(ROW(BV19)-ROW(charge1))^2)+charge2/SQRT((COLUMN(BV19)-COLUMN(charge2))^2+(ROW(BV19)-ROW(charge2))^2)+charge3/SQRT((COLUMN(BV19)-COLUMN(charge3))^2+(ROW(BV19)-ROW(charge3))^2)+charge4/SQRT((COLUMN(BV19)-COLUMN(charge4))^2+(ROW(BV19)-ROW(charge4))^2)</f>
        <v>0.349688391951169</v>
      </c>
      <c r="BW19" s="0" t="n">
        <f aca="false">charge1/SQRT((COLUMN(BW19)-COLUMN(charge1))^2+(ROW(BW19)-ROW(charge1))^2)+charge2/SQRT((COLUMN(BW19)-COLUMN(charge2))^2+(ROW(BW19)-ROW(charge2))^2)+charge3/SQRT((COLUMN(BW19)-COLUMN(charge3))^2+(ROW(BW19)-ROW(charge3))^2)+charge4/SQRT((COLUMN(BW19)-COLUMN(charge4))^2+(ROW(BW19)-ROW(charge4))^2)</f>
        <v>0.339638258445689</v>
      </c>
      <c r="BX19" s="0" t="n">
        <f aca="false">charge1/SQRT((COLUMN(BX19)-COLUMN(charge1))^2+(ROW(BX19)-ROW(charge1))^2)+charge2/SQRT((COLUMN(BX19)-COLUMN(charge2))^2+(ROW(BX19)-ROW(charge2))^2)+charge3/SQRT((COLUMN(BX19)-COLUMN(charge3))^2+(ROW(BX19)-ROW(charge3))^2)+charge4/SQRT((COLUMN(BX19)-COLUMN(charge4))^2+(ROW(BX19)-ROW(charge4))^2)</f>
        <v>0.330171326661644</v>
      </c>
      <c r="BY19" s="0" t="n">
        <f aca="false">charge1/SQRT((COLUMN(BY19)-COLUMN(charge1))^2+(ROW(BY19)-ROW(charge1))^2)+charge2/SQRT((COLUMN(BY19)-COLUMN(charge2))^2+(ROW(BY19)-ROW(charge2))^2)+charge3/SQRT((COLUMN(BY19)-COLUMN(charge3))^2+(ROW(BY19)-ROW(charge3))^2)+charge4/SQRT((COLUMN(BY19)-COLUMN(charge4))^2+(ROW(BY19)-ROW(charge4))^2)</f>
        <v>0.321234356136252</v>
      </c>
      <c r="BZ19" s="0" t="n">
        <f aca="false">charge1/SQRT((COLUMN(BZ19)-COLUMN(charge1))^2+(ROW(BZ19)-ROW(charge1))^2)+charge2/SQRT((COLUMN(BZ19)-COLUMN(charge2))^2+(ROW(BZ19)-ROW(charge2))^2)+charge3/SQRT((COLUMN(BZ19)-COLUMN(charge3))^2+(ROW(BZ19)-ROW(charge3))^2)+charge4/SQRT((COLUMN(BZ19)-COLUMN(charge4))^2+(ROW(BZ19)-ROW(charge4))^2)</f>
        <v>0.3127810213044</v>
      </c>
      <c r="CA19" s="0" t="n">
        <f aca="false">charge1/SQRT((COLUMN(CA19)-COLUMN(charge1))^2+(ROW(CA19)-ROW(charge1))^2)+charge2/SQRT((COLUMN(CA19)-COLUMN(charge2))^2+(ROW(CA19)-ROW(charge2))^2)+charge3/SQRT((COLUMN(CA19)-COLUMN(charge3))^2+(ROW(CA19)-ROW(charge3))^2)+charge4/SQRT((COLUMN(CA19)-COLUMN(charge4))^2+(ROW(CA19)-ROW(charge4))^2)</f>
        <v>0.304770741938806</v>
      </c>
      <c r="CB19" s="0" t="n">
        <f aca="false">charge1/SQRT((COLUMN(CB19)-COLUMN(charge1))^2+(ROW(CB19)-ROW(charge1))^2)+charge2/SQRT((COLUMN(CB19)-COLUMN(charge2))^2+(ROW(CB19)-ROW(charge2))^2)+charge3/SQRT((COLUMN(CB19)-COLUMN(charge3))^2+(ROW(CB19)-ROW(charge3))^2)+charge4/SQRT((COLUMN(CB19)-COLUMN(charge4))^2+(ROW(CB19)-ROW(charge4))^2)</f>
        <v>0.297167750302478</v>
      </c>
      <c r="CC19" s="0" t="n">
        <f aca="false">charge1/SQRT((COLUMN(CC19)-COLUMN(charge1))^2+(ROW(CC19)-ROW(charge1))^2)+charge2/SQRT((COLUMN(CC19)-COLUMN(charge2))^2+(ROW(CC19)-ROW(charge2))^2)+charge3/SQRT((COLUMN(CC19)-COLUMN(charge3))^2+(ROW(CC19)-ROW(charge3))^2)+charge4/SQRT((COLUMN(CC19)-COLUMN(charge4))^2+(ROW(CC19)-ROW(charge4))^2)</f>
        <v>0.289940341195299</v>
      </c>
      <c r="CD19" s="0" t="n">
        <f aca="false">charge1/SQRT((COLUMN(CD19)-COLUMN(charge1))^2+(ROW(CD19)-ROW(charge1))^2)+charge2/SQRT((COLUMN(CD19)-COLUMN(charge2))^2+(ROW(CD19)-ROW(charge2))^2)+charge3/SQRT((COLUMN(CD19)-COLUMN(charge3))^2+(ROW(CD19)-ROW(charge3))^2)+charge4/SQRT((COLUMN(CD19)-COLUMN(charge4))^2+(ROW(CD19)-ROW(charge4))^2)</f>
        <v>0.283060264293356</v>
      </c>
      <c r="CE19" s="0" t="n">
        <f aca="false">charge1/SQRT((COLUMN(CE19)-COLUMN(charge1))^2+(ROW(CE19)-ROW(charge1))^2)+charge2/SQRT((COLUMN(CE19)-COLUMN(charge2))^2+(ROW(CE19)-ROW(charge2))^2)+charge3/SQRT((COLUMN(CE19)-COLUMN(charge3))^2+(ROW(CE19)-ROW(charge3))^2)+charge4/SQRT((COLUMN(CE19)-COLUMN(charge4))^2+(ROW(CE19)-ROW(charge4))^2)</f>
        <v>0.276502227968556</v>
      </c>
      <c r="CF19" s="0" t="n">
        <f aca="false">charge1/SQRT((COLUMN(CF19)-COLUMN(charge1))^2+(ROW(CF19)-ROW(charge1))^2)+charge2/SQRT((COLUMN(CF19)-COLUMN(charge2))^2+(ROW(CF19)-ROW(charge2))^2)+charge3/SQRT((COLUMN(CF19)-COLUMN(charge3))^2+(ROW(CF19)-ROW(charge3))^2)+charge4/SQRT((COLUMN(CF19)-COLUMN(charge4))^2+(ROW(CF19)-ROW(charge4))^2)</f>
        <v>0.270243491063568</v>
      </c>
      <c r="CG19" s="0" t="n">
        <f aca="false">charge1/SQRT((COLUMN(CG19)-COLUMN(charge1))^2+(ROW(CG19)-ROW(charge1))^2)+charge2/SQRT((COLUMN(CG19)-COLUMN(charge2))^2+(ROW(CG19)-ROW(charge2))^2)+charge3/SQRT((COLUMN(CG19)-COLUMN(charge3))^2+(ROW(CG19)-ROW(charge3))^2)+charge4/SQRT((COLUMN(CG19)-COLUMN(charge4))^2+(ROW(CG19)-ROW(charge4))^2)</f>
        <v>0.264263524551238</v>
      </c>
      <c r="CH19" s="0" t="n">
        <f aca="false">charge1/SQRT((COLUMN(CH19)-COLUMN(charge1))^2+(ROW(CH19)-ROW(charge1))^2)+charge2/SQRT((COLUMN(CH19)-COLUMN(charge2))^2+(ROW(CH19)-ROW(charge2))^2)+charge3/SQRT((COLUMN(CH19)-COLUMN(charge3))^2+(ROW(CH19)-ROW(charge3))^2)+charge4/SQRT((COLUMN(CH19)-COLUMN(charge4))^2+(ROW(CH19)-ROW(charge4))^2)</f>
        <v>0.258543729111428</v>
      </c>
      <c r="CI19" s="0" t="n">
        <f aca="false">charge1/SQRT((COLUMN(CI19)-COLUMN(charge1))^2+(ROW(CI19)-ROW(charge1))^2)+charge2/SQRT((COLUMN(CI19)-COLUMN(charge2))^2+(ROW(CI19)-ROW(charge2))^2)+charge3/SQRT((COLUMN(CI19)-COLUMN(charge3))^2+(ROW(CI19)-ROW(charge3))^2)+charge4/SQRT((COLUMN(CI19)-COLUMN(charge4))^2+(ROW(CI19)-ROW(charge4))^2)</f>
        <v>0.253067197762832</v>
      </c>
      <c r="CJ19" s="0" t="n">
        <f aca="false">charge1/SQRT((COLUMN(CJ19)-COLUMN(charge1))^2+(ROW(CJ19)-ROW(charge1))^2)+charge2/SQRT((COLUMN(CJ19)-COLUMN(charge2))^2+(ROW(CJ19)-ROW(charge2))^2)+charge3/SQRT((COLUMN(CJ19)-COLUMN(charge3))^2+(ROW(CJ19)-ROW(charge3))^2)+charge4/SQRT((COLUMN(CJ19)-COLUMN(charge4))^2+(ROW(CJ19)-ROW(charge4))^2)</f>
        <v>0.247818515048891</v>
      </c>
      <c r="CK19" s="0" t="n">
        <f aca="false">charge1/SQRT((COLUMN(CK19)-COLUMN(charge1))^2+(ROW(CK19)-ROW(charge1))^2)+charge2/SQRT((COLUMN(CK19)-COLUMN(charge2))^2+(ROW(CK19)-ROW(charge2))^2)+charge3/SQRT((COLUMN(CK19)-COLUMN(charge3))^2+(ROW(CK19)-ROW(charge3))^2)+charge4/SQRT((COLUMN(CK19)-COLUMN(charge4))^2+(ROW(CK19)-ROW(charge4))^2)</f>
        <v>0.242783586083136</v>
      </c>
      <c r="CL19" s="0" t="n">
        <f aca="false">charge1/SQRT((COLUMN(CL19)-COLUMN(charge1))^2+(ROW(CL19)-ROW(charge1))^2)+charge2/SQRT((COLUMN(CL19)-COLUMN(charge2))^2+(ROW(CL19)-ROW(charge2))^2)+charge3/SQRT((COLUMN(CL19)-COLUMN(charge3))^2+(ROW(CL19)-ROW(charge3))^2)+charge4/SQRT((COLUMN(CL19)-COLUMN(charge4))^2+(ROW(CL19)-ROW(charge4))^2)</f>
        <v>0.237949490148475</v>
      </c>
      <c r="CM19" s="0" t="n">
        <f aca="false">charge1/SQRT((COLUMN(CM19)-COLUMN(charge1))^2+(ROW(CM19)-ROW(charge1))^2)+charge2/SQRT((COLUMN(CM19)-COLUMN(charge2))^2+(ROW(CM19)-ROW(charge2))^2)+charge3/SQRT((COLUMN(CM19)-COLUMN(charge3))^2+(ROW(CM19)-ROW(charge3))^2)+charge4/SQRT((COLUMN(CM19)-COLUMN(charge4))^2+(ROW(CM19)-ROW(charge4))^2)</f>
        <v>0.233304354619328</v>
      </c>
      <c r="CN19" s="0" t="n">
        <f aca="false">charge1/SQRT((COLUMN(CN19)-COLUMN(charge1))^2+(ROW(CN19)-ROW(charge1))^2)+charge2/SQRT((COLUMN(CN19)-COLUMN(charge2))^2+(ROW(CN19)-ROW(charge2))^2)+charge3/SQRT((COLUMN(CN19)-COLUMN(charge3))^2+(ROW(CN19)-ROW(charge3))^2)+charge4/SQRT((COLUMN(CN19)-COLUMN(charge4))^2+(ROW(CN19)-ROW(charge4))^2)</f>
        <v>0.228837245811121</v>
      </c>
      <c r="CO19" s="0" t="n">
        <f aca="false">charge1/SQRT((COLUMN(CO19)-COLUMN(charge1))^2+(ROW(CO19)-ROW(charge1))^2)+charge2/SQRT((COLUMN(CO19)-COLUMN(charge2))^2+(ROW(CO19)-ROW(charge2))^2)+charge3/SQRT((COLUMN(CO19)-COLUMN(charge3))^2+(ROW(CO19)-ROW(charge3))^2)+charge4/SQRT((COLUMN(CO19)-COLUMN(charge4))^2+(ROW(CO19)-ROW(charge4))^2)</f>
        <v>0.224538074015237</v>
      </c>
      <c r="CP19" s="0" t="n">
        <f aca="false">charge1/SQRT((COLUMN(CP19)-COLUMN(charge1))^2+(ROW(CP19)-ROW(charge1))^2)+charge2/SQRT((COLUMN(CP19)-COLUMN(charge2))^2+(ROW(CP19)-ROW(charge2))^2)+charge3/SQRT((COLUMN(CP19)-COLUMN(charge3))^2+(ROW(CP19)-ROW(charge3))^2)+charge4/SQRT((COLUMN(CP19)-COLUMN(charge4))^2+(ROW(CP19)-ROW(charge4))^2)</f>
        <v>0.220397510491675</v>
      </c>
      <c r="CQ19" s="0" t="n">
        <f aca="false">charge1/SQRT((COLUMN(CQ19)-COLUMN(charge1))^2+(ROW(CQ19)-ROW(charge1))^2)+charge2/SQRT((COLUMN(CQ19)-COLUMN(charge2))^2+(ROW(CQ19)-ROW(charge2))^2)+charge3/SQRT((COLUMN(CQ19)-COLUMN(charge3))^2+(ROW(CQ19)-ROW(charge3))^2)+charge4/SQRT((COLUMN(CQ19)-COLUMN(charge4))^2+(ROW(CQ19)-ROW(charge4))^2)</f>
        <v>0.216406914598328</v>
      </c>
      <c r="CR19" s="0" t="n">
        <f aca="false">charge1/SQRT((COLUMN(CR19)-COLUMN(charge1))^2+(ROW(CR19)-ROW(charge1))^2)+charge2/SQRT((COLUMN(CR19)-COLUMN(charge2))^2+(ROW(CR19)-ROW(charge2))^2)+charge3/SQRT((COLUMN(CR19)-COLUMN(charge3))^2+(ROW(CR19)-ROW(charge3))^2)+charge4/SQRT((COLUMN(CR19)-COLUMN(charge4))^2+(ROW(CR19)-ROW(charge4))^2)</f>
        <v>0.212558269559458</v>
      </c>
      <c r="CS19" s="0" t="n">
        <f aca="false">charge1/SQRT((COLUMN(CS19)-COLUMN(charge1))^2+(ROW(CS19)-ROW(charge1))^2)+charge2/SQRT((COLUMN(CS19)-COLUMN(charge2))^2+(ROW(CS19)-ROW(charge2))^2)+charge3/SQRT((COLUMN(CS19)-COLUMN(charge3))^2+(ROW(CS19)-ROW(charge3))^2)+charge4/SQRT((COLUMN(CS19)-COLUMN(charge4))^2+(ROW(CS19)-ROW(charge4))^2)</f>
        <v>0.208844125634799</v>
      </c>
      <c r="CT19" s="0" t="n">
        <f aca="false">charge1/SQRT((COLUMN(CT19)-COLUMN(charge1))^2+(ROW(CT19)-ROW(charge1))^2)+charge2/SQRT((COLUMN(CT19)-COLUMN(charge2))^2+(ROW(CT19)-ROW(charge2))^2)+charge3/SQRT((COLUMN(CT19)-COLUMN(charge3))^2+(ROW(CT19)-ROW(charge3))^2)+charge4/SQRT((COLUMN(CT19)-COLUMN(charge4))^2+(ROW(CT19)-ROW(charge4))^2)</f>
        <v>0.205257549659118</v>
      </c>
      <c r="CU19" s="0" t="n">
        <f aca="false">charge1/SQRT((COLUMN(CU19)-COLUMN(charge1))^2+(ROW(CU19)-ROW(charge1))^2)+charge2/SQRT((COLUMN(CU19)-COLUMN(charge2))^2+(ROW(CU19)-ROW(charge2))^2)+charge3/SQRT((COLUMN(CU19)-COLUMN(charge3))^2+(ROW(CU19)-ROW(charge3))^2)+charge4/SQRT((COLUMN(CU19)-COLUMN(charge4))^2+(ROW(CU19)-ROW(charge4))^2)</f>
        <v>0.201792080090615</v>
      </c>
      <c r="CV19" s="0" t="n">
        <f aca="false">charge1/SQRT((COLUMN(CV19)-COLUMN(charge1))^2+(ROW(CV19)-ROW(charge1))^2)+charge2/SQRT((COLUMN(CV19)-COLUMN(charge2))^2+(ROW(CV19)-ROW(charge2))^2)+charge3/SQRT((COLUMN(CV19)-COLUMN(charge3))^2+(ROW(CV19)-ROW(charge3))^2)+charge4/SQRT((COLUMN(CV19)-COLUMN(charge4))^2+(ROW(CV19)-ROW(charge4))^2)</f>
        <v>0.198441686843761</v>
      </c>
      <c r="CW19" s="0" t="n">
        <f aca="false">charge1/SQRT((COLUMN(CW19)-COLUMN(charge1))^2+(ROW(CW19)-ROW(charge1))^2)+charge2/SQRT((COLUMN(CW19)-COLUMN(charge2))^2+(ROW(CW19)-ROW(charge2))^2)+charge3/SQRT((COLUMN(CW19)-COLUMN(charge3))^2+(ROW(CW19)-ROW(charge3))^2)+charge4/SQRT((COLUMN(CW19)-COLUMN(charge4))^2+(ROW(CW19)-ROW(charge4))^2)</f>
        <v>0.195200735294368</v>
      </c>
      <c r="CX19" s="0" t="n">
        <f aca="false">charge1/SQRT((COLUMN(CX19)-COLUMN(charge1))^2+(ROW(CX19)-ROW(charge1))^2)+charge2/SQRT((COLUMN(CX19)-COLUMN(charge2))^2+(ROW(CX19)-ROW(charge2))^2)+charge3/SQRT((COLUMN(CX19)-COLUMN(charge3))^2+(ROW(CX19)-ROW(charge3))^2)+charge4/SQRT((COLUMN(CX19)-COLUMN(charge4))^2+(ROW(CX19)-ROW(charge4))^2)</f>
        <v>0.192063953937023</v>
      </c>
      <c r="CY19" s="0" t="n">
        <f aca="false">charge1/SQRT((COLUMN(CY19)-COLUMN(charge1))^2+(ROW(CY19)-ROW(charge1))^2)+charge2/SQRT((COLUMN(CY19)-COLUMN(charge2))^2+(ROW(CY19)-ROW(charge2))^2)+charge3/SQRT((COLUMN(CY19)-COLUMN(charge3))^2+(ROW(CY19)-ROW(charge3))^2)+charge4/SQRT((COLUMN(CY19)-COLUMN(charge4))^2+(ROW(CY19)-ROW(charge4))^2)</f>
        <v>0.189026405251332</v>
      </c>
      <c r="CZ19" s="0" t="n">
        <f aca="false">charge1/SQRT((COLUMN(CZ19)-COLUMN(charge1))^2+(ROW(CZ19)-ROW(charge1))^2)+charge2/SQRT((COLUMN(CZ19)-COLUMN(charge2))^2+(ROW(CZ19)-ROW(charge2))^2)+charge3/SQRT((COLUMN(CZ19)-COLUMN(charge3))^2+(ROW(CZ19)-ROW(charge3))^2)+charge4/SQRT((COLUMN(CZ19)-COLUMN(charge4))^2+(ROW(CZ19)-ROW(charge4))^2)</f>
        <v>0.186083459396854</v>
      </c>
      <c r="DA19" s="0" t="n">
        <f aca="false">charge1/SQRT((COLUMN(DA19)-COLUMN(charge1))^2+(ROW(DA19)-ROW(charge1))^2)+charge2/SQRT((COLUMN(DA19)-COLUMN(charge2))^2+(ROW(DA19)-ROW(charge2))^2)+charge3/SQRT((COLUMN(DA19)-COLUMN(charge3))^2+(ROW(DA19)-ROW(charge3))^2)+charge4/SQRT((COLUMN(DA19)-COLUMN(charge4))^2+(ROW(DA19)-ROW(charge4))^2)</f>
        <v>0.183230770409584</v>
      </c>
      <c r="DB19" s="0" t="n">
        <f aca="false">charge1/SQRT((COLUMN(DB19)-COLUMN(charge1))^2+(ROW(DB19)-ROW(charge1))^2)+charge2/SQRT((COLUMN(DB19)-COLUMN(charge2))^2+(ROW(DB19)-ROW(charge2))^2)+charge3/SQRT((COLUMN(DB19)-COLUMN(charge3))^2+(ROW(DB19)-ROW(charge3))^2)+charge4/SQRT((COLUMN(DB19)-COLUMN(charge4))^2+(ROW(DB19)-ROW(charge4))^2)</f>
        <v>0.180464254617298</v>
      </c>
      <c r="DC19" s="0" t="n">
        <f aca="false">charge1/SQRT((COLUMN(DC19)-COLUMN(charge1))^2+(ROW(DC19)-ROW(charge1))^2)+charge2/SQRT((COLUMN(DC19)-COLUMN(charge2))^2+(ROW(DC19)-ROW(charge2))^2)+charge3/SQRT((COLUMN(DC19)-COLUMN(charge3))^2+(ROW(DC19)-ROW(charge3))^2)+charge4/SQRT((COLUMN(DC19)-COLUMN(charge4))^2+(ROW(DC19)-ROW(charge4))^2)</f>
        <v>0.177780071028562</v>
      </c>
      <c r="DD19" s="0" t="n">
        <f aca="false">charge1/SQRT((COLUMN(DD19)-COLUMN(charge1))^2+(ROW(DD19)-ROW(charge1))^2)+charge2/SQRT((COLUMN(DD19)-COLUMN(charge2))^2+(ROW(DD19)-ROW(charge2))^2)+charge3/SQRT((COLUMN(DD19)-COLUMN(charge3))^2+(ROW(DD19)-ROW(charge3))^2)+charge4/SQRT((COLUMN(DD19)-COLUMN(charge4))^2+(ROW(DD19)-ROW(charge4))^2)</f>
        <v>0.175174603481945</v>
      </c>
      <c r="DE19" s="0" t="n">
        <f aca="false">charge1/SQRT((COLUMN(DE19)-COLUMN(charge1))^2+(ROW(DE19)-ROW(charge1))^2)+charge2/SQRT((COLUMN(DE19)-COLUMN(charge2))^2+(ROW(DE19)-ROW(charge2))^2)+charge3/SQRT((COLUMN(DE19)-COLUMN(charge3))^2+(ROW(DE19)-ROW(charge3))^2)+charge4/SQRT((COLUMN(DE19)-COLUMN(charge4))^2+(ROW(DE19)-ROW(charge4))^2)</f>
        <v>0.172644444368974</v>
      </c>
      <c r="DF19" s="0" t="n">
        <f aca="false">charge1/SQRT((COLUMN(DF19)-COLUMN(charge1))^2+(ROW(DF19)-ROW(charge1))^2)+charge2/SQRT((COLUMN(DF19)-COLUMN(charge2))^2+(ROW(DF19)-ROW(charge2))^2)+charge3/SQRT((COLUMN(DF19)-COLUMN(charge3))^2+(ROW(DF19)-ROW(charge3))^2)+charge4/SQRT((COLUMN(DF19)-COLUMN(charge4))^2+(ROW(DF19)-ROW(charge4))^2)</f>
        <v>0.170186379767424</v>
      </c>
    </row>
    <row r="20" customFormat="false" ht="7.5" hidden="false" customHeight="true" outlineLevel="0" collapsed="false">
      <c r="A20" s="0" t="n">
        <f aca="false">charge1/SQRT((COLUMN(A20)-COLUMN(charge1))^2+(ROW(A20)-ROW(charge1))^2)+charge2/SQRT((COLUMN(A20)-COLUMN(charge2))^2+(ROW(A20)-ROW(charge2))^2)+charge3/SQRT((COLUMN(A20)-COLUMN(charge3))^2+(ROW(A20)-ROW(charge3))^2)+charge4/SQRT((COLUMN(A20)-COLUMN(charge4))^2+(ROW(A20)-ROW(charge4))^2)</f>
        <v>0.322489948598528</v>
      </c>
      <c r="B20" s="0" t="n">
        <f aca="false">charge1/SQRT((COLUMN(B20)-COLUMN(charge1))^2+(ROW(B20)-ROW(charge1))^2)+charge2/SQRT((COLUMN(B20)-COLUMN(charge2))^2+(ROW(B20)-ROW(charge2))^2)+charge3/SQRT((COLUMN(B20)-COLUMN(charge3))^2+(ROW(B20)-ROW(charge3))^2)+charge4/SQRT((COLUMN(B20)-COLUMN(charge4))^2+(ROW(B20)-ROW(charge4))^2)</f>
        <v>0.331465797054601</v>
      </c>
      <c r="C20" s="0" t="n">
        <f aca="false">charge1/SQRT((COLUMN(C20)-COLUMN(charge1))^2+(ROW(C20)-ROW(charge1))^2)+charge2/SQRT((COLUMN(C20)-COLUMN(charge2))^2+(ROW(C20)-ROW(charge2))^2)+charge3/SQRT((COLUMN(C20)-COLUMN(charge3))^2+(ROW(C20)-ROW(charge3))^2)+charge4/SQRT((COLUMN(C20)-COLUMN(charge4))^2+(ROW(C20)-ROW(charge4))^2)</f>
        <v>0.340964379778163</v>
      </c>
      <c r="D20" s="0" t="n">
        <f aca="false">charge1/SQRT((COLUMN(D20)-COLUMN(charge1))^2+(ROW(D20)-ROW(charge1))^2)+charge2/SQRT((COLUMN(D20)-COLUMN(charge2))^2+(ROW(D20)-ROW(charge2))^2)+charge3/SQRT((COLUMN(D20)-COLUMN(charge3))^2+(ROW(D20)-ROW(charge3))^2)+charge4/SQRT((COLUMN(D20)-COLUMN(charge4))^2+(ROW(D20)-ROW(charge4))^2)</f>
        <v>0.351035538523656</v>
      </c>
      <c r="E20" s="0" t="n">
        <f aca="false">charge1/SQRT((COLUMN(E20)-COLUMN(charge1))^2+(ROW(E20)-ROW(charge1))^2)+charge2/SQRT((COLUMN(E20)-COLUMN(charge2))^2+(ROW(E20)-ROW(charge2))^2)+charge3/SQRT((COLUMN(E20)-COLUMN(charge3))^2+(ROW(E20)-ROW(charge3))^2)+charge4/SQRT((COLUMN(E20)-COLUMN(charge4))^2+(ROW(E20)-ROW(charge4))^2)</f>
        <v>0.361736355336394</v>
      </c>
      <c r="F20" s="0" t="n">
        <f aca="false">charge1/SQRT((COLUMN(F20)-COLUMN(charge1))^2+(ROW(F20)-ROW(charge1))^2)+charge2/SQRT((COLUMN(F20)-COLUMN(charge2))^2+(ROW(F20)-ROW(charge2))^2)+charge3/SQRT((COLUMN(F20)-COLUMN(charge3))^2+(ROW(F20)-ROW(charge3))^2)+charge4/SQRT((COLUMN(F20)-COLUMN(charge4))^2+(ROW(F20)-ROW(charge4))^2)</f>
        <v>0.373132637857727</v>
      </c>
      <c r="G20" s="0" t="n">
        <f aca="false">charge1/SQRT((COLUMN(G20)-COLUMN(charge1))^2+(ROW(G20)-ROW(charge1))^2)+charge2/SQRT((COLUMN(G20)-COLUMN(charge2))^2+(ROW(G20)-ROW(charge2))^2)+charge3/SQRT((COLUMN(G20)-COLUMN(charge3))^2+(ROW(G20)-ROW(charge3))^2)+charge4/SQRT((COLUMN(G20)-COLUMN(charge4))^2+(ROW(G20)-ROW(charge4))^2)</f>
        <v>0.385300787277679</v>
      </c>
      <c r="H20" s="0" t="n">
        <f aca="false">charge1/SQRT((COLUMN(H20)-COLUMN(charge1))^2+(ROW(H20)-ROW(charge1))^2)+charge2/SQRT((COLUMN(H20)-COLUMN(charge2))^2+(ROW(H20)-ROW(charge2))^2)+charge3/SQRT((COLUMN(H20)-COLUMN(charge3))^2+(ROW(H20)-ROW(charge3))^2)+charge4/SQRT((COLUMN(H20)-COLUMN(charge4))^2+(ROW(H20)-ROW(charge4))^2)</f>
        <v>0.398330158038262</v>
      </c>
      <c r="I20" s="0" t="n">
        <f aca="false">charge1/SQRT((COLUMN(I20)-COLUMN(charge1))^2+(ROW(I20)-ROW(charge1))^2)+charge2/SQRT((COLUMN(I20)-COLUMN(charge2))^2+(ROW(I20)-ROW(charge2))^2)+charge3/SQRT((COLUMN(I20)-COLUMN(charge3))^2+(ROW(I20)-ROW(charge3))^2)+charge4/SQRT((COLUMN(I20)-COLUMN(charge4))^2+(ROW(I20)-ROW(charge4))^2)</f>
        <v>0.412326047758596</v>
      </c>
      <c r="J20" s="0" t="n">
        <f aca="false">charge1/SQRT((COLUMN(J20)-COLUMN(charge1))^2+(ROW(J20)-ROW(charge1))^2)+charge2/SQRT((COLUMN(J20)-COLUMN(charge2))^2+(ROW(J20)-ROW(charge2))^2)+charge3/SQRT((COLUMN(J20)-COLUMN(charge3))^2+(ROW(J20)-ROW(charge3))^2)+charge4/SQRT((COLUMN(J20)-COLUMN(charge4))^2+(ROW(J20)-ROW(charge4))^2)</f>
        <v>0.427413489114415</v>
      </c>
      <c r="K20" s="0" t="n">
        <f aca="false">charge1/SQRT((COLUMN(K20)-COLUMN(charge1))^2+(ROW(K20)-ROW(charge1))^2)+charge2/SQRT((COLUMN(K20)-COLUMN(charge2))^2+(ROW(K20)-ROW(charge2))^2)+charge3/SQRT((COLUMN(K20)-COLUMN(charge3))^2+(ROW(K20)-ROW(charge3))^2)+charge4/SQRT((COLUMN(K20)-COLUMN(charge4))^2+(ROW(K20)-ROW(charge4))^2)</f>
        <v>0.443742047798497</v>
      </c>
      <c r="L20" s="0" t="n">
        <f aca="false">charge1/SQRT((COLUMN(L20)-COLUMN(charge1))^2+(ROW(L20)-ROW(charge1))^2)+charge2/SQRT((COLUMN(L20)-COLUMN(charge2))^2+(ROW(L20)-ROW(charge2))^2)+charge3/SQRT((COLUMN(L20)-COLUMN(charge3))^2+(ROW(L20)-ROW(charge3))^2)+charge4/SQRT((COLUMN(L20)-COLUMN(charge4))^2+(ROW(L20)-ROW(charge4))^2)</f>
        <v>0.461491849427814</v>
      </c>
      <c r="M20" s="0" t="n">
        <f aca="false">charge1/SQRT((COLUMN(M20)-COLUMN(charge1))^2+(ROW(M20)-ROW(charge1))^2)+charge2/SQRT((COLUMN(M20)-COLUMN(charge2))^2+(ROW(M20)-ROW(charge2))^2)+charge3/SQRT((COLUMN(M20)-COLUMN(charge3))^2+(ROW(M20)-ROW(charge3))^2)+charge4/SQRT((COLUMN(M20)-COLUMN(charge4))^2+(ROW(M20)-ROW(charge4))^2)</f>
        <v>0.480881032851238</v>
      </c>
      <c r="N20" s="0" t="n">
        <f aca="false">charge1/SQRT((COLUMN(N20)-COLUMN(charge1))^2+(ROW(N20)-ROW(charge1))^2)+charge2/SQRT((COLUMN(N20)-COLUMN(charge2))^2+(ROW(N20)-ROW(charge2))^2)+charge3/SQRT((COLUMN(N20)-COLUMN(charge3))^2+(ROW(N20)-ROW(charge3))^2)+charge4/SQRT((COLUMN(N20)-COLUMN(charge4))^2+(ROW(N20)-ROW(charge4))^2)</f>
        <v>0.502174688857003</v>
      </c>
      <c r="O20" s="0" t="n">
        <f aca="false">charge1/SQRT((COLUMN(O20)-COLUMN(charge1))^2+(ROW(O20)-ROW(charge1))^2)+charge2/SQRT((COLUMN(O20)-COLUMN(charge2))^2+(ROW(O20)-ROW(charge2))^2)+charge3/SQRT((COLUMN(O20)-COLUMN(charge3))^2+(ROW(O20)-ROW(charge3))^2)+charge4/SQRT((COLUMN(O20)-COLUMN(charge4))^2+(ROW(O20)-ROW(charge4))^2)</f>
        <v>0.525694940572767</v>
      </c>
      <c r="P20" s="0" t="n">
        <f aca="false">charge1/SQRT((COLUMN(P20)-COLUMN(charge1))^2+(ROW(P20)-ROW(charge1))^2)+charge2/SQRT((COLUMN(P20)-COLUMN(charge2))^2+(ROW(P20)-ROW(charge2))^2)+charge3/SQRT((COLUMN(P20)-COLUMN(charge3))^2+(ROW(P20)-ROW(charge3))^2)+charge4/SQRT((COLUMN(P20)-COLUMN(charge4))^2+(ROW(P20)-ROW(charge4))^2)</f>
        <v>0.551830829257361</v>
      </c>
      <c r="Q20" s="0" t="n">
        <f aca="false">charge1/SQRT((COLUMN(Q20)-COLUMN(charge1))^2+(ROW(Q20)-ROW(charge1))^2)+charge2/SQRT((COLUMN(Q20)-COLUMN(charge2))^2+(ROW(Q20)-ROW(charge2))^2)+charge3/SQRT((COLUMN(Q20)-COLUMN(charge3))^2+(ROW(Q20)-ROW(charge3))^2)+charge4/SQRT((COLUMN(Q20)-COLUMN(charge4))^2+(ROW(Q20)-ROW(charge4))^2)</f>
        <v>0.581044398941791</v>
      </c>
      <c r="R20" s="0" t="n">
        <f aca="false">charge1/SQRT((COLUMN(R20)-COLUMN(charge1))^2+(ROW(R20)-ROW(charge1))^2)+charge2/SQRT((COLUMN(R20)-COLUMN(charge2))^2+(ROW(R20)-ROW(charge2))^2)+charge3/SQRT((COLUMN(R20)-COLUMN(charge3))^2+(ROW(R20)-ROW(charge3))^2)+charge4/SQRT((COLUMN(R20)-COLUMN(charge4))^2+(ROW(R20)-ROW(charge4))^2)</f>
        <v>0.613864417677505</v>
      </c>
      <c r="S20" s="0" t="n">
        <f aca="false">charge1/SQRT((COLUMN(S20)-COLUMN(charge1))^2+(ROW(S20)-ROW(charge1))^2)+charge2/SQRT((COLUMN(S20)-COLUMN(charge2))^2+(ROW(S20)-ROW(charge2))^2)+charge3/SQRT((COLUMN(S20)-COLUMN(charge3))^2+(ROW(S20)-ROW(charge3))^2)+charge4/SQRT((COLUMN(S20)-COLUMN(charge4))^2+(ROW(S20)-ROW(charge4))^2)</f>
        <v>0.65084882820878</v>
      </c>
      <c r="T20" s="0" t="n">
        <f aca="false">charge1/SQRT((COLUMN(T20)-COLUMN(charge1))^2+(ROW(T20)-ROW(charge1))^2)+charge2/SQRT((COLUMN(T20)-COLUMN(charge2))^2+(ROW(T20)-ROW(charge2))^2)+charge3/SQRT((COLUMN(T20)-COLUMN(charge3))^2+(ROW(T20)-ROW(charge3))^2)+charge4/SQRT((COLUMN(T20)-COLUMN(charge4))^2+(ROW(T20)-ROW(charge4))^2)</f>
        <v>0.692476823552517</v>
      </c>
      <c r="U20" s="0" t="n">
        <f aca="false">charge1/SQRT((COLUMN(U20)-COLUMN(charge1))^2+(ROW(U20)-ROW(charge1))^2)+charge2/SQRT((COLUMN(U20)-COLUMN(charge2))^2+(ROW(U20)-ROW(charge2))^2)+charge3/SQRT((COLUMN(U20)-COLUMN(charge3))^2+(ROW(U20)-ROW(charge3))^2)+charge4/SQRT((COLUMN(U20)-COLUMN(charge4))^2+(ROW(U20)-ROW(charge4))^2)</f>
        <v>0.73889701198597</v>
      </c>
      <c r="V20" s="0" t="n">
        <f aca="false">charge1/SQRT((COLUMN(V20)-COLUMN(charge1))^2+(ROW(V20)-ROW(charge1))^2)+charge2/SQRT((COLUMN(V20)-COLUMN(charge2))^2+(ROW(V20)-ROW(charge2))^2)+charge3/SQRT((COLUMN(V20)-COLUMN(charge3))^2+(ROW(V20)-ROW(charge3))^2)+charge4/SQRT((COLUMN(V20)-COLUMN(charge4))^2+(ROW(V20)-ROW(charge4))^2)</f>
        <v>0.789417951018433</v>
      </c>
      <c r="W20" s="0" t="n">
        <f aca="false">charge1/SQRT((COLUMN(W20)-COLUMN(charge1))^2+(ROW(W20)-ROW(charge1))^2)+charge2/SQRT((COLUMN(W20)-COLUMN(charge2))^2+(ROW(W20)-ROW(charge2))^2)+charge3/SQRT((COLUMN(W20)-COLUMN(charge3))^2+(ROW(W20)-ROW(charge3))^2)+charge4/SQRT((COLUMN(W20)-COLUMN(charge4))^2+(ROW(W20)-ROW(charge4))^2)</f>
        <v>0.841648377591115</v>
      </c>
      <c r="X20" s="0" t="n">
        <f aca="false">charge1/SQRT((COLUMN(X20)-COLUMN(charge1))^2+(ROW(X20)-ROW(charge1))^2)+charge2/SQRT((COLUMN(X20)-COLUMN(charge2))^2+(ROW(X20)-ROW(charge2))^2)+charge3/SQRT((COLUMN(X20)-COLUMN(charge3))^2+(ROW(X20)-ROW(charge3))^2)+charge4/SQRT((COLUMN(X20)-COLUMN(charge4))^2+(ROW(X20)-ROW(charge4))^2)</f>
        <v>0.890488322277629</v>
      </c>
      <c r="Y20" s="0" t="n">
        <f aca="false">charge1/SQRT((COLUMN(Y20)-COLUMN(charge1))^2+(ROW(Y20)-ROW(charge1))^2)+charge2/SQRT((COLUMN(Y20)-COLUMN(charge2))^2+(ROW(Y20)-ROW(charge2))^2)+charge3/SQRT((COLUMN(Y20)-COLUMN(charge3))^2+(ROW(Y20)-ROW(charge3))^2)+charge4/SQRT((COLUMN(Y20)-COLUMN(charge4))^2+(ROW(Y20)-ROW(charge4))^2)</f>
        <v>0.928003211700988</v>
      </c>
      <c r="Z20" s="0" t="n">
        <f aca="false">charge1/SQRT((COLUMN(Z20)-COLUMN(charge1))^2+(ROW(Z20)-ROW(charge1))^2)+charge2/SQRT((COLUMN(Z20)-COLUMN(charge2))^2+(ROW(Z20)-ROW(charge2))^2)+charge3/SQRT((COLUMN(Z20)-COLUMN(charge3))^2+(ROW(Z20)-ROW(charge3))^2)+charge4/SQRT((COLUMN(Z20)-COLUMN(charge4))^2+(ROW(Z20)-ROW(charge4))^2)</f>
        <v>0.945928022916878</v>
      </c>
      <c r="AA20" s="0" t="n">
        <f aca="false">charge1/SQRT((COLUMN(AA20)-COLUMN(charge1))^2+(ROW(AA20)-ROW(charge1))^2)+charge2/SQRT((COLUMN(AA20)-COLUMN(charge2))^2+(ROW(AA20)-ROW(charge2))^2)+charge3/SQRT((COLUMN(AA20)-COLUMN(charge3))^2+(ROW(AA20)-ROW(charge3))^2)+charge4/SQRT((COLUMN(AA20)-COLUMN(charge4))^2+(ROW(AA20)-ROW(charge4))^2)</f>
        <v>0.940598118518564</v>
      </c>
      <c r="AB20" s="0" t="n">
        <f aca="false">charge1/SQRT((COLUMN(AB20)-COLUMN(charge1))^2+(ROW(AB20)-ROW(charge1))^2)+charge2/SQRT((COLUMN(AB20)-COLUMN(charge2))^2+(ROW(AB20)-ROW(charge2))^2)+charge3/SQRT((COLUMN(AB20)-COLUMN(charge3))^2+(ROW(AB20)-ROW(charge3))^2)+charge4/SQRT((COLUMN(AB20)-COLUMN(charge4))^2+(ROW(AB20)-ROW(charge4))^2)</f>
        <v>0.915744292778709</v>
      </c>
      <c r="AC20" s="0" t="n">
        <f aca="false">charge1/SQRT((COLUMN(AC20)-COLUMN(charge1))^2+(ROW(AC20)-ROW(charge1))^2)+charge2/SQRT((COLUMN(AC20)-COLUMN(charge2))^2+(ROW(AC20)-ROW(charge2))^2)+charge3/SQRT((COLUMN(AC20)-COLUMN(charge3))^2+(ROW(AC20)-ROW(charge3))^2)+charge4/SQRT((COLUMN(AC20)-COLUMN(charge4))^2+(ROW(AC20)-ROW(charge4))^2)</f>
        <v>0.879699093123652</v>
      </c>
      <c r="AD20" s="0" t="n">
        <f aca="false">charge1/SQRT((COLUMN(AD20)-COLUMN(charge1))^2+(ROW(AD20)-ROW(charge1))^2)+charge2/SQRT((COLUMN(AD20)-COLUMN(charge2))^2+(ROW(AD20)-ROW(charge2))^2)+charge3/SQRT((COLUMN(AD20)-COLUMN(charge3))^2+(ROW(AD20)-ROW(charge3))^2)+charge4/SQRT((COLUMN(AD20)-COLUMN(charge4))^2+(ROW(AD20)-ROW(charge4))^2)</f>
        <v>0.84046742111991</v>
      </c>
      <c r="AE20" s="0" t="n">
        <f aca="false">charge1/SQRT((COLUMN(AE20)-COLUMN(charge1))^2+(ROW(AE20)-ROW(charge1))^2)+charge2/SQRT((COLUMN(AE20)-COLUMN(charge2))^2+(ROW(AE20)-ROW(charge2))^2)+charge3/SQRT((COLUMN(AE20)-COLUMN(charge3))^2+(ROW(AE20)-ROW(charge3))^2)+charge4/SQRT((COLUMN(AE20)-COLUMN(charge4))^2+(ROW(AE20)-ROW(charge4))^2)</f>
        <v>0.803223955934397</v>
      </c>
      <c r="AF20" s="0" t="n">
        <f aca="false">charge1/SQRT((COLUMN(AF20)-COLUMN(charge1))^2+(ROW(AF20)-ROW(charge1))^2)+charge2/SQRT((COLUMN(AF20)-COLUMN(charge2))^2+(ROW(AF20)-ROW(charge2))^2)+charge3/SQRT((COLUMN(AF20)-COLUMN(charge3))^2+(ROW(AF20)-ROW(charge3))^2)+charge4/SQRT((COLUMN(AF20)-COLUMN(charge4))^2+(ROW(AF20)-ROW(charge4))^2)</f>
        <v>0.770440854631246</v>
      </c>
      <c r="AG20" s="0" t="n">
        <f aca="false">charge1/SQRT((COLUMN(AG20)-COLUMN(charge1))^2+(ROW(AG20)-ROW(charge1))^2)+charge2/SQRT((COLUMN(AG20)-COLUMN(charge2))^2+(ROW(AG20)-ROW(charge2))^2)+charge3/SQRT((COLUMN(AG20)-COLUMN(charge3))^2+(ROW(AG20)-ROW(charge3))^2)+charge4/SQRT((COLUMN(AG20)-COLUMN(charge4))^2+(ROW(AG20)-ROW(charge4))^2)</f>
        <v>0.742898763966999</v>
      </c>
      <c r="AH20" s="0" t="n">
        <f aca="false">charge1/SQRT((COLUMN(AH20)-COLUMN(charge1))^2+(ROW(AH20)-ROW(charge1))^2)+charge2/SQRT((COLUMN(AH20)-COLUMN(charge2))^2+(ROW(AH20)-ROW(charge2))^2)+charge3/SQRT((COLUMN(AH20)-COLUMN(charge3))^2+(ROW(AH20)-ROW(charge3))^2)+charge4/SQRT((COLUMN(AH20)-COLUMN(charge4))^2+(ROW(AH20)-ROW(charge4))^2)</f>
        <v>0.720549159029888</v>
      </c>
      <c r="AI20" s="0" t="n">
        <f aca="false">charge1/SQRT((COLUMN(AI20)-COLUMN(charge1))^2+(ROW(AI20)-ROW(charge1))^2)+charge2/SQRT((COLUMN(AI20)-COLUMN(charge2))^2+(ROW(AI20)-ROW(charge2))^2)+charge3/SQRT((COLUMN(AI20)-COLUMN(charge3))^2+(ROW(AI20)-ROW(charge3))^2)+charge4/SQRT((COLUMN(AI20)-COLUMN(charge4))^2+(ROW(AI20)-ROW(charge4))^2)</f>
        <v>0.703026967491473</v>
      </c>
      <c r="AJ20" s="0" t="n">
        <f aca="false">charge1/SQRT((COLUMN(AJ20)-COLUMN(charge1))^2+(ROW(AJ20)-ROW(charge1))^2)+charge2/SQRT((COLUMN(AJ20)-COLUMN(charge2))^2+(ROW(AJ20)-ROW(charge2))^2)+charge3/SQRT((COLUMN(AJ20)-COLUMN(charge3))^2+(ROW(AJ20)-ROW(charge3))^2)+charge4/SQRT((COLUMN(AJ20)-COLUMN(charge4))^2+(ROW(AJ20)-ROW(charge4))^2)</f>
        <v>0.689906330161033</v>
      </c>
      <c r="AK20" s="0" t="n">
        <f aca="false">charge1/SQRT((COLUMN(AK20)-COLUMN(charge1))^2+(ROW(AK20)-ROW(charge1))^2)+charge2/SQRT((COLUMN(AK20)-COLUMN(charge2))^2+(ROW(AK20)-ROW(charge2))^2)+charge3/SQRT((COLUMN(AK20)-COLUMN(charge3))^2+(ROW(AK20)-ROW(charge3))^2)+charge4/SQRT((COLUMN(AK20)-COLUMN(charge4))^2+(ROW(AK20)-ROW(charge4))^2)</f>
        <v>0.680813427117512</v>
      </c>
      <c r="AL20" s="0" t="n">
        <f aca="false">charge1/SQRT((COLUMN(AL20)-COLUMN(charge1))^2+(ROW(AL20)-ROW(charge1))^2)+charge2/SQRT((COLUMN(AL20)-COLUMN(charge2))^2+(ROW(AL20)-ROW(charge2))^2)+charge3/SQRT((COLUMN(AL20)-COLUMN(charge3))^2+(ROW(AL20)-ROW(charge3))^2)+charge4/SQRT((COLUMN(AL20)-COLUMN(charge4))^2+(ROW(AL20)-ROW(charge4))^2)</f>
        <v>0.675470131319882</v>
      </c>
      <c r="AM20" s="0" t="n">
        <f aca="false">charge1/SQRT((COLUMN(AM20)-COLUMN(charge1))^2+(ROW(AM20)-ROW(charge1))^2)+charge2/SQRT((COLUMN(AM20)-COLUMN(charge2))^2+(ROW(AM20)-ROW(charge2))^2)+charge3/SQRT((COLUMN(AM20)-COLUMN(charge3))^2+(ROW(AM20)-ROW(charge3))^2)+charge4/SQRT((COLUMN(AM20)-COLUMN(charge4))^2+(ROW(AM20)-ROW(charge4))^2)</f>
        <v>0.673707794224318</v>
      </c>
      <c r="AN20" s="0" t="n">
        <f aca="false">charge1/SQRT((COLUMN(AN20)-COLUMN(charge1))^2+(ROW(AN20)-ROW(charge1))^2)+charge2/SQRT((COLUMN(AN20)-COLUMN(charge2))^2+(ROW(AN20)-ROW(charge2))^2)+charge3/SQRT((COLUMN(AN20)-COLUMN(charge3))^2+(ROW(AN20)-ROW(charge3))^2)+charge4/SQRT((COLUMN(AN20)-COLUMN(charge4))^2+(ROW(AN20)-ROW(charge4))^2)</f>
        <v>0.675470131319882</v>
      </c>
      <c r="AO20" s="0" t="n">
        <f aca="false">charge1/SQRT((COLUMN(AO20)-COLUMN(charge1))^2+(ROW(AO20)-ROW(charge1))^2)+charge2/SQRT((COLUMN(AO20)-COLUMN(charge2))^2+(ROW(AO20)-ROW(charge2))^2)+charge3/SQRT((COLUMN(AO20)-COLUMN(charge3))^2+(ROW(AO20)-ROW(charge3))^2)+charge4/SQRT((COLUMN(AO20)-COLUMN(charge4))^2+(ROW(AO20)-ROW(charge4))^2)</f>
        <v>0.680813427117512</v>
      </c>
      <c r="AP20" s="0" t="n">
        <f aca="false">charge1/SQRT((COLUMN(AP20)-COLUMN(charge1))^2+(ROW(AP20)-ROW(charge1))^2)+charge2/SQRT((COLUMN(AP20)-COLUMN(charge2))^2+(ROW(AP20)-ROW(charge2))^2)+charge3/SQRT((COLUMN(AP20)-COLUMN(charge3))^2+(ROW(AP20)-ROW(charge3))^2)+charge4/SQRT((COLUMN(AP20)-COLUMN(charge4))^2+(ROW(AP20)-ROW(charge4))^2)</f>
        <v>0.689906330161033</v>
      </c>
      <c r="AQ20" s="0" t="n">
        <f aca="false">charge1/SQRT((COLUMN(AQ20)-COLUMN(charge1))^2+(ROW(AQ20)-ROW(charge1))^2)+charge2/SQRT((COLUMN(AQ20)-COLUMN(charge2))^2+(ROW(AQ20)-ROW(charge2))^2)+charge3/SQRT((COLUMN(AQ20)-COLUMN(charge3))^2+(ROW(AQ20)-ROW(charge3))^2)+charge4/SQRT((COLUMN(AQ20)-COLUMN(charge4))^2+(ROW(AQ20)-ROW(charge4))^2)</f>
        <v>0.703026967491473</v>
      </c>
      <c r="AR20" s="0" t="n">
        <f aca="false">charge1/SQRT((COLUMN(AR20)-COLUMN(charge1))^2+(ROW(AR20)-ROW(charge1))^2)+charge2/SQRT((COLUMN(AR20)-COLUMN(charge2))^2+(ROW(AR20)-ROW(charge2))^2)+charge3/SQRT((COLUMN(AR20)-COLUMN(charge3))^2+(ROW(AR20)-ROW(charge3))^2)+charge4/SQRT((COLUMN(AR20)-COLUMN(charge4))^2+(ROW(AR20)-ROW(charge4))^2)</f>
        <v>0.720549159029888</v>
      </c>
      <c r="AS20" s="0" t="n">
        <f aca="false">charge1/SQRT((COLUMN(AS20)-COLUMN(charge1))^2+(ROW(AS20)-ROW(charge1))^2)+charge2/SQRT((COLUMN(AS20)-COLUMN(charge2))^2+(ROW(AS20)-ROW(charge2))^2)+charge3/SQRT((COLUMN(AS20)-COLUMN(charge3))^2+(ROW(AS20)-ROW(charge3))^2)+charge4/SQRT((COLUMN(AS20)-COLUMN(charge4))^2+(ROW(AS20)-ROW(charge4))^2)</f>
        <v>0.742898763966999</v>
      </c>
      <c r="AT20" s="0" t="n">
        <f aca="false">charge1/SQRT((COLUMN(AT20)-COLUMN(charge1))^2+(ROW(AT20)-ROW(charge1))^2)+charge2/SQRT((COLUMN(AT20)-COLUMN(charge2))^2+(ROW(AT20)-ROW(charge2))^2)+charge3/SQRT((COLUMN(AT20)-COLUMN(charge3))^2+(ROW(AT20)-ROW(charge3))^2)+charge4/SQRT((COLUMN(AT20)-COLUMN(charge4))^2+(ROW(AT20)-ROW(charge4))^2)</f>
        <v>0.770440854631246</v>
      </c>
      <c r="AU20" s="0" t="n">
        <f aca="false">charge1/SQRT((COLUMN(AU20)-COLUMN(charge1))^2+(ROW(AU20)-ROW(charge1))^2)+charge2/SQRT((COLUMN(AU20)-COLUMN(charge2))^2+(ROW(AU20)-ROW(charge2))^2)+charge3/SQRT((COLUMN(AU20)-COLUMN(charge3))^2+(ROW(AU20)-ROW(charge3))^2)+charge4/SQRT((COLUMN(AU20)-COLUMN(charge4))^2+(ROW(AU20)-ROW(charge4))^2)</f>
        <v>0.803223955934397</v>
      </c>
      <c r="AV20" s="0" t="n">
        <f aca="false">charge1/SQRT((COLUMN(AV20)-COLUMN(charge1))^2+(ROW(AV20)-ROW(charge1))^2)+charge2/SQRT((COLUMN(AV20)-COLUMN(charge2))^2+(ROW(AV20)-ROW(charge2))^2)+charge3/SQRT((COLUMN(AV20)-COLUMN(charge3))^2+(ROW(AV20)-ROW(charge3))^2)+charge4/SQRT((COLUMN(AV20)-COLUMN(charge4))^2+(ROW(AV20)-ROW(charge4))^2)</f>
        <v>0.84046742111991</v>
      </c>
      <c r="AW20" s="0" t="n">
        <f aca="false">charge1/SQRT((COLUMN(AW20)-COLUMN(charge1))^2+(ROW(AW20)-ROW(charge1))^2)+charge2/SQRT((COLUMN(AW20)-COLUMN(charge2))^2+(ROW(AW20)-ROW(charge2))^2)+charge3/SQRT((COLUMN(AW20)-COLUMN(charge3))^2+(ROW(AW20)-ROW(charge3))^2)+charge4/SQRT((COLUMN(AW20)-COLUMN(charge4))^2+(ROW(AW20)-ROW(charge4))^2)</f>
        <v>0.879699093123652</v>
      </c>
      <c r="AX20" s="0" t="n">
        <f aca="false">charge1/SQRT((COLUMN(AX20)-COLUMN(charge1))^2+(ROW(AX20)-ROW(charge1))^2)+charge2/SQRT((COLUMN(AX20)-COLUMN(charge2))^2+(ROW(AX20)-ROW(charge2))^2)+charge3/SQRT((COLUMN(AX20)-COLUMN(charge3))^2+(ROW(AX20)-ROW(charge3))^2)+charge4/SQRT((COLUMN(AX20)-COLUMN(charge4))^2+(ROW(AX20)-ROW(charge4))^2)</f>
        <v>0.915744292778709</v>
      </c>
      <c r="AY20" s="0" t="n">
        <f aca="false">charge1/SQRT((COLUMN(AY20)-COLUMN(charge1))^2+(ROW(AY20)-ROW(charge1))^2)+charge2/SQRT((COLUMN(AY20)-COLUMN(charge2))^2+(ROW(AY20)-ROW(charge2))^2)+charge3/SQRT((COLUMN(AY20)-COLUMN(charge3))^2+(ROW(AY20)-ROW(charge3))^2)+charge4/SQRT((COLUMN(AY20)-COLUMN(charge4))^2+(ROW(AY20)-ROW(charge4))^2)</f>
        <v>0.940598118518564</v>
      </c>
      <c r="AZ20" s="0" t="n">
        <f aca="false">charge1/SQRT((COLUMN(AZ20)-COLUMN(charge1))^2+(ROW(AZ20)-ROW(charge1))^2)+charge2/SQRT((COLUMN(AZ20)-COLUMN(charge2))^2+(ROW(AZ20)-ROW(charge2))^2)+charge3/SQRT((COLUMN(AZ20)-COLUMN(charge3))^2+(ROW(AZ20)-ROW(charge3))^2)+charge4/SQRT((COLUMN(AZ20)-COLUMN(charge4))^2+(ROW(AZ20)-ROW(charge4))^2)</f>
        <v>0.945928022916878</v>
      </c>
      <c r="BA20" s="0" t="n">
        <f aca="false">charge1/SQRT((COLUMN(BA20)-COLUMN(charge1))^2+(ROW(BA20)-ROW(charge1))^2)+charge2/SQRT((COLUMN(BA20)-COLUMN(charge2))^2+(ROW(BA20)-ROW(charge2))^2)+charge3/SQRT((COLUMN(BA20)-COLUMN(charge3))^2+(ROW(BA20)-ROW(charge3))^2)+charge4/SQRT((COLUMN(BA20)-COLUMN(charge4))^2+(ROW(BA20)-ROW(charge4))^2)</f>
        <v>0.928003211700988</v>
      </c>
      <c r="BB20" s="0" t="n">
        <f aca="false">charge1/SQRT((COLUMN(BB20)-COLUMN(charge1))^2+(ROW(BB20)-ROW(charge1))^2)+charge2/SQRT((COLUMN(BB20)-COLUMN(charge2))^2+(ROW(BB20)-ROW(charge2))^2)+charge3/SQRT((COLUMN(BB20)-COLUMN(charge3))^2+(ROW(BB20)-ROW(charge3))^2)+charge4/SQRT((COLUMN(BB20)-COLUMN(charge4))^2+(ROW(BB20)-ROW(charge4))^2)</f>
        <v>0.890488322277629</v>
      </c>
      <c r="BC20" s="0" t="n">
        <f aca="false">charge1/SQRT((COLUMN(BC20)-COLUMN(charge1))^2+(ROW(BC20)-ROW(charge1))^2)+charge2/SQRT((COLUMN(BC20)-COLUMN(charge2))^2+(ROW(BC20)-ROW(charge2))^2)+charge3/SQRT((COLUMN(BC20)-COLUMN(charge3))^2+(ROW(BC20)-ROW(charge3))^2)+charge4/SQRT((COLUMN(BC20)-COLUMN(charge4))^2+(ROW(BC20)-ROW(charge4))^2)</f>
        <v>0.841648377591115</v>
      </c>
      <c r="BD20" s="0" t="n">
        <f aca="false">charge1/SQRT((COLUMN(BD20)-COLUMN(charge1))^2+(ROW(BD20)-ROW(charge1))^2)+charge2/SQRT((COLUMN(BD20)-COLUMN(charge2))^2+(ROW(BD20)-ROW(charge2))^2)+charge3/SQRT((COLUMN(BD20)-COLUMN(charge3))^2+(ROW(BD20)-ROW(charge3))^2)+charge4/SQRT((COLUMN(BD20)-COLUMN(charge4))^2+(ROW(BD20)-ROW(charge4))^2)</f>
        <v>0.789417951018433</v>
      </c>
      <c r="BE20" s="0" t="n">
        <f aca="false">charge1/SQRT((COLUMN(BE20)-COLUMN(charge1))^2+(ROW(BE20)-ROW(charge1))^2)+charge2/SQRT((COLUMN(BE20)-COLUMN(charge2))^2+(ROW(BE20)-ROW(charge2))^2)+charge3/SQRT((COLUMN(BE20)-COLUMN(charge3))^2+(ROW(BE20)-ROW(charge3))^2)+charge4/SQRT((COLUMN(BE20)-COLUMN(charge4))^2+(ROW(BE20)-ROW(charge4))^2)</f>
        <v>0.73889701198597</v>
      </c>
      <c r="BF20" s="0" t="n">
        <f aca="false">charge1/SQRT((COLUMN(BF20)-COLUMN(charge1))^2+(ROW(BF20)-ROW(charge1))^2)+charge2/SQRT((COLUMN(BF20)-COLUMN(charge2))^2+(ROW(BF20)-ROW(charge2))^2)+charge3/SQRT((COLUMN(BF20)-COLUMN(charge3))^2+(ROW(BF20)-ROW(charge3))^2)+charge4/SQRT((COLUMN(BF20)-COLUMN(charge4))^2+(ROW(BF20)-ROW(charge4))^2)</f>
        <v>0.692476823552517</v>
      </c>
      <c r="BG20" s="0" t="n">
        <f aca="false">charge1/SQRT((COLUMN(BG20)-COLUMN(charge1))^2+(ROW(BG20)-ROW(charge1))^2)+charge2/SQRT((COLUMN(BG20)-COLUMN(charge2))^2+(ROW(BG20)-ROW(charge2))^2)+charge3/SQRT((COLUMN(BG20)-COLUMN(charge3))^2+(ROW(BG20)-ROW(charge3))^2)+charge4/SQRT((COLUMN(BG20)-COLUMN(charge4))^2+(ROW(BG20)-ROW(charge4))^2)</f>
        <v>0.65084882820878</v>
      </c>
      <c r="BH20" s="0" t="n">
        <f aca="false">charge1/SQRT((COLUMN(BH20)-COLUMN(charge1))^2+(ROW(BH20)-ROW(charge1))^2)+charge2/SQRT((COLUMN(BH20)-COLUMN(charge2))^2+(ROW(BH20)-ROW(charge2))^2)+charge3/SQRT((COLUMN(BH20)-COLUMN(charge3))^2+(ROW(BH20)-ROW(charge3))^2)+charge4/SQRT((COLUMN(BH20)-COLUMN(charge4))^2+(ROW(BH20)-ROW(charge4))^2)</f>
        <v>0.613864417677505</v>
      </c>
      <c r="BI20" s="0" t="n">
        <f aca="false">charge1/SQRT((COLUMN(BI20)-COLUMN(charge1))^2+(ROW(BI20)-ROW(charge1))^2)+charge2/SQRT((COLUMN(BI20)-COLUMN(charge2))^2+(ROW(BI20)-ROW(charge2))^2)+charge3/SQRT((COLUMN(BI20)-COLUMN(charge3))^2+(ROW(BI20)-ROW(charge3))^2)+charge4/SQRT((COLUMN(BI20)-COLUMN(charge4))^2+(ROW(BI20)-ROW(charge4))^2)</f>
        <v>0.581044398941791</v>
      </c>
      <c r="BJ20" s="0" t="n">
        <f aca="false">charge1/SQRT((COLUMN(BJ20)-COLUMN(charge1))^2+(ROW(BJ20)-ROW(charge1))^2)+charge2/SQRT((COLUMN(BJ20)-COLUMN(charge2))^2+(ROW(BJ20)-ROW(charge2))^2)+charge3/SQRT((COLUMN(BJ20)-COLUMN(charge3))^2+(ROW(BJ20)-ROW(charge3))^2)+charge4/SQRT((COLUMN(BJ20)-COLUMN(charge4))^2+(ROW(BJ20)-ROW(charge4))^2)</f>
        <v>0.551830829257361</v>
      </c>
      <c r="BK20" s="0" t="n">
        <f aca="false">charge1/SQRT((COLUMN(BK20)-COLUMN(charge1))^2+(ROW(BK20)-ROW(charge1))^2)+charge2/SQRT((COLUMN(BK20)-COLUMN(charge2))^2+(ROW(BK20)-ROW(charge2))^2)+charge3/SQRT((COLUMN(BK20)-COLUMN(charge3))^2+(ROW(BK20)-ROW(charge3))^2)+charge4/SQRT((COLUMN(BK20)-COLUMN(charge4))^2+(ROW(BK20)-ROW(charge4))^2)</f>
        <v>0.525694940572767</v>
      </c>
      <c r="BL20" s="0" t="n">
        <f aca="false">charge1/SQRT((COLUMN(BL20)-COLUMN(charge1))^2+(ROW(BL20)-ROW(charge1))^2)+charge2/SQRT((COLUMN(BL20)-COLUMN(charge2))^2+(ROW(BL20)-ROW(charge2))^2)+charge3/SQRT((COLUMN(BL20)-COLUMN(charge3))^2+(ROW(BL20)-ROW(charge3))^2)+charge4/SQRT((COLUMN(BL20)-COLUMN(charge4))^2+(ROW(BL20)-ROW(charge4))^2)</f>
        <v>0.502174688857003</v>
      </c>
      <c r="BM20" s="0" t="n">
        <f aca="false">charge1/SQRT((COLUMN(BM20)-COLUMN(charge1))^2+(ROW(BM20)-ROW(charge1))^2)+charge2/SQRT((COLUMN(BM20)-COLUMN(charge2))^2+(ROW(BM20)-ROW(charge2))^2)+charge3/SQRT((COLUMN(BM20)-COLUMN(charge3))^2+(ROW(BM20)-ROW(charge3))^2)+charge4/SQRT((COLUMN(BM20)-COLUMN(charge4))^2+(ROW(BM20)-ROW(charge4))^2)</f>
        <v>0.480881032851238</v>
      </c>
      <c r="BN20" s="0" t="n">
        <f aca="false">charge1/SQRT((COLUMN(BN20)-COLUMN(charge1))^2+(ROW(BN20)-ROW(charge1))^2)+charge2/SQRT((COLUMN(BN20)-COLUMN(charge2))^2+(ROW(BN20)-ROW(charge2))^2)+charge3/SQRT((COLUMN(BN20)-COLUMN(charge3))^2+(ROW(BN20)-ROW(charge3))^2)+charge4/SQRT((COLUMN(BN20)-COLUMN(charge4))^2+(ROW(BN20)-ROW(charge4))^2)</f>
        <v>0.461491849427814</v>
      </c>
      <c r="BO20" s="0" t="n">
        <f aca="false">charge1/SQRT((COLUMN(BO20)-COLUMN(charge1))^2+(ROW(BO20)-ROW(charge1))^2)+charge2/SQRT((COLUMN(BO20)-COLUMN(charge2))^2+(ROW(BO20)-ROW(charge2))^2)+charge3/SQRT((COLUMN(BO20)-COLUMN(charge3))^2+(ROW(BO20)-ROW(charge3))^2)+charge4/SQRT((COLUMN(BO20)-COLUMN(charge4))^2+(ROW(BO20)-ROW(charge4))^2)</f>
        <v>0.443742047798497</v>
      </c>
      <c r="BP20" s="0" t="n">
        <f aca="false">charge1/SQRT((COLUMN(BP20)-COLUMN(charge1))^2+(ROW(BP20)-ROW(charge1))^2)+charge2/SQRT((COLUMN(BP20)-COLUMN(charge2))^2+(ROW(BP20)-ROW(charge2))^2)+charge3/SQRT((COLUMN(BP20)-COLUMN(charge3))^2+(ROW(BP20)-ROW(charge3))^2)+charge4/SQRT((COLUMN(BP20)-COLUMN(charge4))^2+(ROW(BP20)-ROW(charge4))^2)</f>
        <v>0.427413489114415</v>
      </c>
      <c r="BQ20" s="0" t="n">
        <f aca="false">charge1/SQRT((COLUMN(BQ20)-COLUMN(charge1))^2+(ROW(BQ20)-ROW(charge1))^2)+charge2/SQRT((COLUMN(BQ20)-COLUMN(charge2))^2+(ROW(BQ20)-ROW(charge2))^2)+charge3/SQRT((COLUMN(BQ20)-COLUMN(charge3))^2+(ROW(BQ20)-ROW(charge3))^2)+charge4/SQRT((COLUMN(BQ20)-COLUMN(charge4))^2+(ROW(BQ20)-ROW(charge4))^2)</f>
        <v>0.412326047758596</v>
      </c>
      <c r="BR20" s="0" t="n">
        <f aca="false">charge1/SQRT((COLUMN(BR20)-COLUMN(charge1))^2+(ROW(BR20)-ROW(charge1))^2)+charge2/SQRT((COLUMN(BR20)-COLUMN(charge2))^2+(ROW(BR20)-ROW(charge2))^2)+charge3/SQRT((COLUMN(BR20)-COLUMN(charge3))^2+(ROW(BR20)-ROW(charge3))^2)+charge4/SQRT((COLUMN(BR20)-COLUMN(charge4))^2+(ROW(BR20)-ROW(charge4))^2)</f>
        <v>0.398330158038262</v>
      </c>
      <c r="BS20" s="0" t="n">
        <f aca="false">charge1/SQRT((COLUMN(BS20)-COLUMN(charge1))^2+(ROW(BS20)-ROW(charge1))^2)+charge2/SQRT((COLUMN(BS20)-COLUMN(charge2))^2+(ROW(BS20)-ROW(charge2))^2)+charge3/SQRT((COLUMN(BS20)-COLUMN(charge3))^2+(ROW(BS20)-ROW(charge3))^2)+charge4/SQRT((COLUMN(BS20)-COLUMN(charge4))^2+(ROW(BS20)-ROW(charge4))^2)</f>
        <v>0.385300787277679</v>
      </c>
      <c r="BT20" s="0" t="n">
        <f aca="false">charge1/SQRT((COLUMN(BT20)-COLUMN(charge1))^2+(ROW(BT20)-ROW(charge1))^2)+charge2/SQRT((COLUMN(BT20)-COLUMN(charge2))^2+(ROW(BT20)-ROW(charge2))^2)+charge3/SQRT((COLUMN(BT20)-COLUMN(charge3))^2+(ROW(BT20)-ROW(charge3))^2)+charge4/SQRT((COLUMN(BT20)-COLUMN(charge4))^2+(ROW(BT20)-ROW(charge4))^2)</f>
        <v>0.373132637857727</v>
      </c>
      <c r="BU20" s="0" t="n">
        <f aca="false">charge1/SQRT((COLUMN(BU20)-COLUMN(charge1))^2+(ROW(BU20)-ROW(charge1))^2)+charge2/SQRT((COLUMN(BU20)-COLUMN(charge2))^2+(ROW(BU20)-ROW(charge2))^2)+charge3/SQRT((COLUMN(BU20)-COLUMN(charge3))^2+(ROW(BU20)-ROW(charge3))^2)+charge4/SQRT((COLUMN(BU20)-COLUMN(charge4))^2+(ROW(BU20)-ROW(charge4))^2)</f>
        <v>0.361736355336394</v>
      </c>
      <c r="BV20" s="0" t="n">
        <f aca="false">charge1/SQRT((COLUMN(BV20)-COLUMN(charge1))^2+(ROW(BV20)-ROW(charge1))^2)+charge2/SQRT((COLUMN(BV20)-COLUMN(charge2))^2+(ROW(BV20)-ROW(charge2))^2)+charge3/SQRT((COLUMN(BV20)-COLUMN(charge3))^2+(ROW(BV20)-ROW(charge3))^2)+charge4/SQRT((COLUMN(BV20)-COLUMN(charge4))^2+(ROW(BV20)-ROW(charge4))^2)</f>
        <v>0.351035538523656</v>
      </c>
      <c r="BW20" s="0" t="n">
        <f aca="false">charge1/SQRT((COLUMN(BW20)-COLUMN(charge1))^2+(ROW(BW20)-ROW(charge1))^2)+charge2/SQRT((COLUMN(BW20)-COLUMN(charge2))^2+(ROW(BW20)-ROW(charge2))^2)+charge3/SQRT((COLUMN(BW20)-COLUMN(charge3))^2+(ROW(BW20)-ROW(charge3))^2)+charge4/SQRT((COLUMN(BW20)-COLUMN(charge4))^2+(ROW(BW20)-ROW(charge4))^2)</f>
        <v>0.340964379778163</v>
      </c>
      <c r="BX20" s="0" t="n">
        <f aca="false">charge1/SQRT((COLUMN(BX20)-COLUMN(charge1))^2+(ROW(BX20)-ROW(charge1))^2)+charge2/SQRT((COLUMN(BX20)-COLUMN(charge2))^2+(ROW(BX20)-ROW(charge2))^2)+charge3/SQRT((COLUMN(BX20)-COLUMN(charge3))^2+(ROW(BX20)-ROW(charge3))^2)+charge4/SQRT((COLUMN(BX20)-COLUMN(charge4))^2+(ROW(BX20)-ROW(charge4))^2)</f>
        <v>0.331465797054601</v>
      </c>
      <c r="BY20" s="0" t="n">
        <f aca="false">charge1/SQRT((COLUMN(BY20)-COLUMN(charge1))^2+(ROW(BY20)-ROW(charge1))^2)+charge2/SQRT((COLUMN(BY20)-COLUMN(charge2))^2+(ROW(BY20)-ROW(charge2))^2)+charge3/SQRT((COLUMN(BY20)-COLUMN(charge3))^2+(ROW(BY20)-ROW(charge3))^2)+charge4/SQRT((COLUMN(BY20)-COLUMN(charge4))^2+(ROW(BY20)-ROW(charge4))^2)</f>
        <v>0.322489948598528</v>
      </c>
      <c r="BZ20" s="0" t="n">
        <f aca="false">charge1/SQRT((COLUMN(BZ20)-COLUMN(charge1))^2+(ROW(BZ20)-ROW(charge1))^2)+charge2/SQRT((COLUMN(BZ20)-COLUMN(charge2))^2+(ROW(BZ20)-ROW(charge2))^2)+charge3/SQRT((COLUMN(BZ20)-COLUMN(charge3))^2+(ROW(BZ20)-ROW(charge3))^2)+charge4/SQRT((COLUMN(BZ20)-COLUMN(charge4))^2+(ROW(BZ20)-ROW(charge4))^2)</f>
        <v>0.313993045417901</v>
      </c>
      <c r="CA20" s="0" t="n">
        <f aca="false">charge1/SQRT((COLUMN(CA20)-COLUMN(charge1))^2+(ROW(CA20)-ROW(charge1))^2)+charge2/SQRT((COLUMN(CA20)-COLUMN(charge2))^2+(ROW(CA20)-ROW(charge2))^2)+charge3/SQRT((COLUMN(CA20)-COLUMN(charge3))^2+(ROW(CA20)-ROW(charge3))^2)+charge4/SQRT((COLUMN(CA20)-COLUMN(charge4))^2+(ROW(CA20)-ROW(charge4))^2)</f>
        <v>0.30593639595591</v>
      </c>
      <c r="CB20" s="0" t="n">
        <f aca="false">charge1/SQRT((COLUMN(CB20)-COLUMN(charge1))^2+(ROW(CB20)-ROW(charge1))^2)+charge2/SQRT((COLUMN(CB20)-COLUMN(charge2))^2+(ROW(CB20)-ROW(charge2))^2)+charge3/SQRT((COLUMN(CB20)-COLUMN(charge3))^2+(ROW(CB20)-ROW(charge3))^2)+charge4/SQRT((COLUMN(CB20)-COLUMN(charge4))^2+(ROW(CB20)-ROW(charge4))^2)</f>
        <v>0.298285632448772</v>
      </c>
      <c r="CC20" s="0" t="n">
        <f aca="false">charge1/SQRT((COLUMN(CC20)-COLUMN(charge1))^2+(ROW(CC20)-ROW(charge1))^2)+charge2/SQRT((COLUMN(CC20)-COLUMN(charge2))^2+(ROW(CC20)-ROW(charge2))^2)+charge3/SQRT((COLUMN(CC20)-COLUMN(charge3))^2+(ROW(CC20)-ROW(charge3))^2)+charge4/SQRT((COLUMN(CC20)-COLUMN(charge4))^2+(ROW(CC20)-ROW(charge4))^2)</f>
        <v>0.291010080070666</v>
      </c>
      <c r="CD20" s="0" t="n">
        <f aca="false">charge1/SQRT((COLUMN(CD20)-COLUMN(charge1))^2+(ROW(CD20)-ROW(charge1))^2)+charge2/SQRT((COLUMN(CD20)-COLUMN(charge2))^2+(ROW(CD20)-ROW(charge2))^2)+charge3/SQRT((COLUMN(CD20)-COLUMN(charge3))^2+(ROW(CD20)-ROW(charge3))^2)+charge4/SQRT((COLUMN(CD20)-COLUMN(charge4))^2+(ROW(CD20)-ROW(charge4))^2)</f>
        <v>0.284082238875306</v>
      </c>
      <c r="CE20" s="0" t="n">
        <f aca="false">charge1/SQRT((COLUMN(CE20)-COLUMN(charge1))^2+(ROW(CE20)-ROW(charge1))^2)+charge2/SQRT((COLUMN(CE20)-COLUMN(charge2))^2+(ROW(CE20)-ROW(charge2))^2)+charge3/SQRT((COLUMN(CE20)-COLUMN(charge3))^2+(ROW(CE20)-ROW(charge3))^2)+charge4/SQRT((COLUMN(CE20)-COLUMN(charge4))^2+(ROW(CE20)-ROW(charge4))^2)</f>
        <v>0.277477355351803</v>
      </c>
      <c r="CF20" s="0" t="n">
        <f aca="false">charge1/SQRT((COLUMN(CF20)-COLUMN(charge1))^2+(ROW(CF20)-ROW(charge1))^2)+charge2/SQRT((COLUMN(CF20)-COLUMN(charge2))^2+(ROW(CF20)-ROW(charge2))^2)+charge3/SQRT((COLUMN(CF20)-COLUMN(charge3))^2+(ROW(CF20)-ROW(charge3))^2)+charge4/SQRT((COLUMN(CF20)-COLUMN(charge4))^2+(ROW(CF20)-ROW(charge4))^2)</f>
        <v>0.271173065611926</v>
      </c>
      <c r="CG20" s="0" t="n">
        <f aca="false">charge1/SQRT((COLUMN(CG20)-COLUMN(charge1))^2+(ROW(CG20)-ROW(charge1))^2)+charge2/SQRT((COLUMN(CG20)-COLUMN(charge2))^2+(ROW(CG20)-ROW(charge2))^2)+charge3/SQRT((COLUMN(CG20)-COLUMN(charge3))^2+(ROW(CG20)-ROW(charge3))^2)+charge4/SQRT((COLUMN(CG20)-COLUMN(charge4))^2+(ROW(CG20)-ROW(charge4))^2)</f>
        <v>0.265149096199906</v>
      </c>
      <c r="CH20" s="0" t="n">
        <f aca="false">charge1/SQRT((COLUMN(CH20)-COLUMN(charge1))^2+(ROW(CH20)-ROW(charge1))^2)+charge2/SQRT((COLUMN(CH20)-COLUMN(charge2))^2+(ROW(CH20)-ROW(charge2))^2)+charge3/SQRT((COLUMN(CH20)-COLUMN(charge3))^2+(ROW(CH20)-ROW(charge3))^2)+charge4/SQRT((COLUMN(CH20)-COLUMN(charge4))^2+(ROW(CH20)-ROW(charge4))^2)</f>
        <v>0.259387011559146</v>
      </c>
      <c r="CI20" s="0" t="n">
        <f aca="false">charge1/SQRT((COLUMN(CI20)-COLUMN(charge1))^2+(ROW(CI20)-ROW(charge1))^2)+charge2/SQRT((COLUMN(CI20)-COLUMN(charge2))^2+(ROW(CI20)-ROW(charge2))^2)+charge3/SQRT((COLUMN(CI20)-COLUMN(charge3))^2+(ROW(CI20)-ROW(charge3))^2)+charge4/SQRT((COLUMN(CI20)-COLUMN(charge4))^2+(ROW(CI20)-ROW(charge4))^2)</f>
        <v>0.253869999527269</v>
      </c>
      <c r="CJ20" s="0" t="n">
        <f aca="false">charge1/SQRT((COLUMN(CJ20)-COLUMN(charge1))^2+(ROW(CJ20)-ROW(charge1))^2)+charge2/SQRT((COLUMN(CJ20)-COLUMN(charge2))^2+(ROW(CJ20)-ROW(charge2))^2)+charge3/SQRT((COLUMN(CJ20)-COLUMN(charge3))^2+(ROW(CJ20)-ROW(charge3))^2)+charge4/SQRT((COLUMN(CJ20)-COLUMN(charge4))^2+(ROW(CJ20)-ROW(charge4))^2)</f>
        <v>0.248582688031924</v>
      </c>
      <c r="CK20" s="0" t="n">
        <f aca="false">charge1/SQRT((COLUMN(CK20)-COLUMN(charge1))^2+(ROW(CK20)-ROW(charge1))^2)+charge2/SQRT((COLUMN(CK20)-COLUMN(charge2))^2+(ROW(CK20)-ROW(charge2))^2)+charge3/SQRT((COLUMN(CK20)-COLUMN(charge3))^2+(ROW(CK20)-ROW(charge3))^2)+charge4/SQRT((COLUMN(CK20)-COLUMN(charge4))^2+(ROW(CK20)-ROW(charge4))^2)</f>
        <v>0.243510987553313</v>
      </c>
      <c r="CL20" s="0" t="n">
        <f aca="false">charge1/SQRT((COLUMN(CL20)-COLUMN(charge1))^2+(ROW(CL20)-ROW(charge1))^2)+charge2/SQRT((COLUMN(CL20)-COLUMN(charge2))^2+(ROW(CL20)-ROW(charge2))^2)+charge3/SQRT((COLUMN(CL20)-COLUMN(charge3))^2+(ROW(CL20)-ROW(charge3))^2)+charge4/SQRT((COLUMN(CL20)-COLUMN(charge4))^2+(ROW(CL20)-ROW(charge4))^2)</f>
        <v>0.238641955002498</v>
      </c>
      <c r="CM20" s="0" t="n">
        <f aca="false">charge1/SQRT((COLUMN(CM20)-COLUMN(charge1))^2+(ROW(CM20)-ROW(charge1))^2)+charge2/SQRT((COLUMN(CM20)-COLUMN(charge2))^2+(ROW(CM20)-ROW(charge2))^2)+charge3/SQRT((COLUMN(CM20)-COLUMN(charge3))^2+(ROW(CM20)-ROW(charge3))^2)+charge4/SQRT((COLUMN(CM20)-COLUMN(charge4))^2+(ROW(CM20)-ROW(charge4))^2)</f>
        <v>0.233963675510396</v>
      </c>
      <c r="CN20" s="0" t="n">
        <f aca="false">charge1/SQRT((COLUMN(CN20)-COLUMN(charge1))^2+(ROW(CN20)-ROW(charge1))^2)+charge2/SQRT((COLUMN(CN20)-COLUMN(charge2))^2+(ROW(CN20)-ROW(charge2))^2)+charge3/SQRT((COLUMN(CN20)-COLUMN(charge3))^2+(ROW(CN20)-ROW(charge3))^2)+charge4/SQRT((COLUMN(CN20)-COLUMN(charge4))^2+(ROW(CN20)-ROW(charge4))^2)</f>
        <v>0.229465159286426</v>
      </c>
      <c r="CO20" s="0" t="n">
        <f aca="false">charge1/SQRT((COLUMN(CO20)-COLUMN(charge1))^2+(ROW(CO20)-ROW(charge1))^2)+charge2/SQRT((COLUMN(CO20)-COLUMN(charge2))^2+(ROW(CO20)-ROW(charge2))^2)+charge3/SQRT((COLUMN(CO20)-COLUMN(charge3))^2+(ROW(CO20)-ROW(charge3))^2)+charge4/SQRT((COLUMN(CO20)-COLUMN(charge4))^2+(ROW(CO20)-ROW(charge4))^2)</f>
        <v>0.225136251229742</v>
      </c>
      <c r="CP20" s="0" t="n">
        <f aca="false">charge1/SQRT((COLUMN(CP20)-COLUMN(charge1))^2+(ROW(CP20)-ROW(charge1))^2)+charge2/SQRT((COLUMN(CP20)-COLUMN(charge2))^2+(ROW(CP20)-ROW(charge2))^2)+charge3/SQRT((COLUMN(CP20)-COLUMN(charge3))^2+(ROW(CP20)-ROW(charge3))^2)+charge4/SQRT((COLUMN(CP20)-COLUMN(charge4))^2+(ROW(CP20)-ROW(charge4))^2)</f>
        <v>0.220967551391884</v>
      </c>
      <c r="CQ20" s="0" t="n">
        <f aca="false">charge1/SQRT((COLUMN(CQ20)-COLUMN(charge1))^2+(ROW(CQ20)-ROW(charge1))^2)+charge2/SQRT((COLUMN(CQ20)-COLUMN(charge2))^2+(ROW(CQ20)-ROW(charge2))^2)+charge3/SQRT((COLUMN(CQ20)-COLUMN(charge3))^2+(ROW(CQ20)-ROW(charge3))^2)+charge4/SQRT((COLUMN(CQ20)-COLUMN(charge4))^2+(ROW(CQ20)-ROW(charge4))^2)</f>
        <v>0.216950344721492</v>
      </c>
      <c r="CR20" s="0" t="n">
        <f aca="false">charge1/SQRT((COLUMN(CR20)-COLUMN(charge1))^2+(ROW(CR20)-ROW(charge1))^2)+charge2/SQRT((COLUMN(CR20)-COLUMN(charge2))^2+(ROW(CR20)-ROW(charge2))^2)+charge3/SQRT((COLUMN(CR20)-COLUMN(charge3))^2+(ROW(CR20)-ROW(charge3))^2)+charge4/SQRT((COLUMN(CR20)-COLUMN(charge4))^2+(ROW(CR20)-ROW(charge4))^2)</f>
        <v>0.213076538788072</v>
      </c>
      <c r="CS20" s="0" t="n">
        <f aca="false">charge1/SQRT((COLUMN(CS20)-COLUMN(charge1))^2+(ROW(CS20)-ROW(charge1))^2)+charge2/SQRT((COLUMN(CS20)-COLUMN(charge2))^2+(ROW(CS20)-ROW(charge2))^2)+charge3/SQRT((COLUMN(CS20)-COLUMN(charge3))^2+(ROW(CS20)-ROW(charge3))^2)+charge4/SQRT((COLUMN(CS20)-COLUMN(charge4))^2+(ROW(CS20)-ROW(charge4))^2)</f>
        <v>0.209338608396799</v>
      </c>
      <c r="CT20" s="0" t="n">
        <f aca="false">charge1/SQRT((COLUMN(CT20)-COLUMN(charge1))^2+(ROW(CT20)-ROW(charge1))^2)+charge2/SQRT((COLUMN(CT20)-COLUMN(charge2))^2+(ROW(CT20)-ROW(charge2))^2)+charge3/SQRT((COLUMN(CT20)-COLUMN(charge3))^2+(ROW(CT20)-ROW(charge3))^2)+charge4/SQRT((COLUMN(CT20)-COLUMN(charge4))^2+(ROW(CT20)-ROW(charge4))^2)</f>
        <v>0.205729546180845</v>
      </c>
      <c r="CU20" s="0" t="n">
        <f aca="false">charge1/SQRT((COLUMN(CU20)-COLUMN(charge1))^2+(ROW(CU20)-ROW(charge1))^2)+charge2/SQRT((COLUMN(CU20)-COLUMN(charge2))^2+(ROW(CU20)-ROW(charge2))^2)+charge3/SQRT((COLUMN(CU20)-COLUMN(charge3))^2+(ROW(CU20)-ROW(charge3))^2)+charge4/SQRT((COLUMN(CU20)-COLUMN(charge4))^2+(ROW(CU20)-ROW(charge4))^2)</f>
        <v>0.202242818400225</v>
      </c>
      <c r="CV20" s="0" t="n">
        <f aca="false">charge1/SQRT((COLUMN(CV20)-COLUMN(charge1))^2+(ROW(CV20)-ROW(charge1))^2)+charge2/SQRT((COLUMN(CV20)-COLUMN(charge2))^2+(ROW(CV20)-ROW(charge2))^2)+charge3/SQRT((COLUMN(CV20)-COLUMN(charge3))^2+(ROW(CV20)-ROW(charge3))^2)+charge4/SQRT((COLUMN(CV20)-COLUMN(charge4))^2+(ROW(CV20)-ROW(charge4))^2)</f>
        <v>0.198872325293117</v>
      </c>
      <c r="CW20" s="0" t="n">
        <f aca="false">charge1/SQRT((COLUMN(CW20)-COLUMN(charge1))^2+(ROW(CW20)-ROW(charge1))^2)+charge2/SQRT((COLUMN(CW20)-COLUMN(charge2))^2+(ROW(CW20)-ROW(charge2))^2)+charge3/SQRT((COLUMN(CW20)-COLUMN(charge3))^2+(ROW(CW20)-ROW(charge3))^2)+charge4/SQRT((COLUMN(CW20)-COLUMN(charge4))^2+(ROW(CW20)-ROW(charge4))^2)</f>
        <v>0.195612365422178</v>
      </c>
      <c r="CX20" s="0" t="n">
        <f aca="false">charge1/SQRT((COLUMN(CX20)-COLUMN(charge1))^2+(ROW(CX20)-ROW(charge1))^2)+charge2/SQRT((COLUMN(CX20)-COLUMN(charge2))^2+(ROW(CX20)-ROW(charge2))^2)+charge3/SQRT((COLUMN(CX20)-COLUMN(charge3))^2+(ROW(CX20)-ROW(charge3))^2)+charge4/SQRT((COLUMN(CX20)-COLUMN(charge4))^2+(ROW(CX20)-ROW(charge4))^2)</f>
        <v>0.192457603538529</v>
      </c>
      <c r="CY20" s="0" t="n">
        <f aca="false">charge1/SQRT((COLUMN(CY20)-COLUMN(charge1))^2+(ROW(CY20)-ROW(charge1))^2)+charge2/SQRT((COLUMN(CY20)-COLUMN(charge2))^2+(ROW(CY20)-ROW(charge2))^2)+charge3/SQRT((COLUMN(CY20)-COLUMN(charge3))^2+(ROW(CY20)-ROW(charge3))^2)+charge4/SQRT((COLUMN(CY20)-COLUMN(charge4))^2+(ROW(CY20)-ROW(charge4))^2)</f>
        <v>0.189403041552911</v>
      </c>
      <c r="CZ20" s="0" t="n">
        <f aca="false">charge1/SQRT((COLUMN(CZ20)-COLUMN(charge1))^2+(ROW(CZ20)-ROW(charge1))^2)+charge2/SQRT((COLUMN(CZ20)-COLUMN(charge2))^2+(ROW(CZ20)-ROW(charge2))^2)+charge3/SQRT((COLUMN(CZ20)-COLUMN(charge3))^2+(ROW(CZ20)-ROW(charge3))^2)+charge4/SQRT((COLUMN(CZ20)-COLUMN(charge4))^2+(ROW(CZ20)-ROW(charge4))^2)</f>
        <v>0.186443992259583</v>
      </c>
      <c r="DA20" s="0" t="n">
        <f aca="false">charge1/SQRT((COLUMN(DA20)-COLUMN(charge1))^2+(ROW(DA20)-ROW(charge1))^2)+charge2/SQRT((COLUMN(DA20)-COLUMN(charge2))^2+(ROW(DA20)-ROW(charge2))^2)+charge3/SQRT((COLUMN(DA20)-COLUMN(charge3))^2+(ROW(DA20)-ROW(charge3))^2)+charge4/SQRT((COLUMN(DA20)-COLUMN(charge4))^2+(ROW(DA20)-ROW(charge4))^2)</f>
        <v>0.18357605550573</v>
      </c>
      <c r="DB20" s="0" t="n">
        <f aca="false">charge1/SQRT((COLUMN(DB20)-COLUMN(charge1))^2+(ROW(DB20)-ROW(charge1))^2)+charge2/SQRT((COLUMN(DB20)-COLUMN(charge2))^2+(ROW(DB20)-ROW(charge2))^2)+charge3/SQRT((COLUMN(DB20)-COLUMN(charge3))^2+(ROW(DB20)-ROW(charge3))^2)+charge4/SQRT((COLUMN(DB20)-COLUMN(charge4))^2+(ROW(DB20)-ROW(charge4))^2)</f>
        <v>0.180795096539129</v>
      </c>
      <c r="DC20" s="0" t="n">
        <f aca="false">charge1/SQRT((COLUMN(DC20)-COLUMN(charge1))^2+(ROW(DC20)-ROW(charge1))^2)+charge2/SQRT((COLUMN(DC20)-COLUMN(charge2))^2+(ROW(DC20)-ROW(charge2))^2)+charge3/SQRT((COLUMN(DC20)-COLUMN(charge3))^2+(ROW(DC20)-ROW(charge3))^2)+charge4/SQRT((COLUMN(DC20)-COLUMN(charge4))^2+(ROW(DC20)-ROW(charge4))^2)</f>
        <v>0.178097226300748</v>
      </c>
      <c r="DD20" s="0" t="n">
        <f aca="false">charge1/SQRT((COLUMN(DD20)-COLUMN(charge1))^2+(ROW(DD20)-ROW(charge1))^2)+charge2/SQRT((COLUMN(DD20)-COLUMN(charge2))^2+(ROW(DD20)-ROW(charge2))^2)+charge3/SQRT((COLUMN(DD20)-COLUMN(charge3))^2+(ROW(DD20)-ROW(charge3))^2)+charge4/SQRT((COLUMN(DD20)-COLUMN(charge4))^2+(ROW(DD20)-ROW(charge4))^2)</f>
        <v>0.175478783458006</v>
      </c>
      <c r="DE20" s="0" t="n">
        <f aca="false">charge1/SQRT((COLUMN(DE20)-COLUMN(charge1))^2+(ROW(DE20)-ROW(charge1))^2)+charge2/SQRT((COLUMN(DE20)-COLUMN(charge2))^2+(ROW(DE20)-ROW(charge2))^2)+charge3/SQRT((COLUMN(DE20)-COLUMN(charge3))^2+(ROW(DE20)-ROW(charge3))^2)+charge4/SQRT((COLUMN(DE20)-COLUMN(charge4))^2+(ROW(DE20)-ROW(charge4))^2)</f>
        <v>0.172936317999204</v>
      </c>
      <c r="DF20" s="0" t="n">
        <f aca="false">charge1/SQRT((COLUMN(DF20)-COLUMN(charge1))^2+(ROW(DF20)-ROW(charge1))^2)+charge2/SQRT((COLUMN(DF20)-COLUMN(charge2))^2+(ROW(DF20)-ROW(charge2))^2)+charge3/SQRT((COLUMN(DF20)-COLUMN(charge3))^2+(ROW(DF20)-ROW(charge3))^2)+charge4/SQRT((COLUMN(DF20)-COLUMN(charge4))^2+(ROW(DF20)-ROW(charge4))^2)</f>
        <v>0.170466576231077</v>
      </c>
    </row>
    <row r="21" customFormat="false" ht="7.5" hidden="false" customHeight="true" outlineLevel="0" collapsed="false">
      <c r="A21" s="0" t="n">
        <f aca="false">charge1/SQRT((COLUMN(A21)-COLUMN(charge1))^2+(ROW(A21)-ROW(charge1))^2)+charge2/SQRT((COLUMN(A21)-COLUMN(charge2))^2+(ROW(A21)-ROW(charge2))^2)+charge3/SQRT((COLUMN(A21)-COLUMN(charge3))^2+(ROW(A21)-ROW(charge3))^2)+charge4/SQRT((COLUMN(A21)-COLUMN(charge4))^2+(ROW(A21)-ROW(charge4))^2)</f>
        <v>0.323574486477293</v>
      </c>
      <c r="B21" s="0" t="n">
        <f aca="false">charge1/SQRT((COLUMN(B21)-COLUMN(charge1))^2+(ROW(B21)-ROW(charge1))^2)+charge2/SQRT((COLUMN(B21)-COLUMN(charge2))^2+(ROW(B21)-ROW(charge2))^2)+charge3/SQRT((COLUMN(B21)-COLUMN(charge3))^2+(ROW(B21)-ROW(charge3))^2)+charge4/SQRT((COLUMN(B21)-COLUMN(charge4))^2+(ROW(B21)-ROW(charge4))^2)</f>
        <v>0.332576684230169</v>
      </c>
      <c r="C21" s="0" t="n">
        <f aca="false">charge1/SQRT((COLUMN(C21)-COLUMN(charge1))^2+(ROW(C21)-ROW(charge1))^2)+charge2/SQRT((COLUMN(C21)-COLUMN(charge2))^2+(ROW(C21)-ROW(charge2))^2)+charge3/SQRT((COLUMN(C21)-COLUMN(charge3))^2+(ROW(C21)-ROW(charge3))^2)+charge4/SQRT((COLUMN(C21)-COLUMN(charge4))^2+(ROW(C21)-ROW(charge4))^2)</f>
        <v>0.34209290065246</v>
      </c>
      <c r="D21" s="0" t="n">
        <f aca="false">charge1/SQRT((COLUMN(D21)-COLUMN(charge1))^2+(ROW(D21)-ROW(charge1))^2)+charge2/SQRT((COLUMN(D21)-COLUMN(charge2))^2+(ROW(D21)-ROW(charge2))^2)+charge3/SQRT((COLUMN(D21)-COLUMN(charge3))^2+(ROW(D21)-ROW(charge3))^2)+charge4/SQRT((COLUMN(D21)-COLUMN(charge4))^2+(ROW(D21)-ROW(charge4))^2)</f>
        <v>0.352169296982413</v>
      </c>
      <c r="E21" s="0" t="n">
        <f aca="false">charge1/SQRT((COLUMN(E21)-COLUMN(charge1))^2+(ROW(E21)-ROW(charge1))^2)+charge2/SQRT((COLUMN(E21)-COLUMN(charge2))^2+(ROW(E21)-ROW(charge2))^2)+charge3/SQRT((COLUMN(E21)-COLUMN(charge3))^2+(ROW(E21)-ROW(charge3))^2)+charge4/SQRT((COLUMN(E21)-COLUMN(charge4))^2+(ROW(E21)-ROW(charge4))^2)</f>
        <v>0.362858057804317</v>
      </c>
      <c r="F21" s="0" t="n">
        <f aca="false">charge1/SQRT((COLUMN(F21)-COLUMN(charge1))^2+(ROW(F21)-ROW(charge1))^2)+charge2/SQRT((COLUMN(F21)-COLUMN(charge2))^2+(ROW(F21)-ROW(charge2))^2)+charge3/SQRT((COLUMN(F21)-COLUMN(charge3))^2+(ROW(F21)-ROW(charge3))^2)+charge4/SQRT((COLUMN(F21)-COLUMN(charge4))^2+(ROW(F21)-ROW(charge4))^2)</f>
        <v>0.374218468707206</v>
      </c>
      <c r="G21" s="0" t="n">
        <f aca="false">charge1/SQRT((COLUMN(G21)-COLUMN(charge1))^2+(ROW(G21)-ROW(charge1))^2)+charge2/SQRT((COLUMN(G21)-COLUMN(charge2))^2+(ROW(G21)-ROW(charge2))^2)+charge3/SQRT((COLUMN(G21)-COLUMN(charge3))^2+(ROW(G21)-ROW(charge3))^2)+charge4/SQRT((COLUMN(G21)-COLUMN(charge4))^2+(ROW(G21)-ROW(charge4))^2)</f>
        <v>0.386318228961237</v>
      </c>
      <c r="H21" s="0" t="n">
        <f aca="false">charge1/SQRT((COLUMN(H21)-COLUMN(charge1))^2+(ROW(H21)-ROW(charge1))^2)+charge2/SQRT((COLUMN(H21)-COLUMN(charge2))^2+(ROW(H21)-ROW(charge2))^2)+charge3/SQRT((COLUMN(H21)-COLUMN(charge3))^2+(ROW(H21)-ROW(charge3))^2)+charge4/SQRT((COLUMN(H21)-COLUMN(charge4))^2+(ROW(H21)-ROW(charge4))^2)</f>
        <v>0.399235048957328</v>
      </c>
      <c r="I21" s="0" t="n">
        <f aca="false">charge1/SQRT((COLUMN(I21)-COLUMN(charge1))^2+(ROW(I21)-ROW(charge1))^2)+charge2/SQRT((COLUMN(I21)-COLUMN(charge2))^2+(ROW(I21)-ROW(charge2))^2)+charge3/SQRT((COLUMN(I21)-COLUMN(charge3))^2+(ROW(I21)-ROW(charge3))^2)+charge4/SQRT((COLUMN(I21)-COLUMN(charge4))^2+(ROW(I21)-ROW(charge4))^2)</f>
        <v>0.413058584944557</v>
      </c>
      <c r="J21" s="0" t="n">
        <f aca="false">charge1/SQRT((COLUMN(J21)-COLUMN(charge1))^2+(ROW(J21)-ROW(charge1))^2)+charge2/SQRT((COLUMN(J21)-COLUMN(charge2))^2+(ROW(J21)-ROW(charge2))^2)+charge3/SQRT((COLUMN(J21)-COLUMN(charge3))^2+(ROW(J21)-ROW(charge3))^2)+charge4/SQRT((COLUMN(J21)-COLUMN(charge4))^2+(ROW(J21)-ROW(charge4))^2)</f>
        <v>0.427892757388157</v>
      </c>
      <c r="K21" s="0" t="n">
        <f aca="false">charge1/SQRT((COLUMN(K21)-COLUMN(charge1))^2+(ROW(K21)-ROW(charge1))^2)+charge2/SQRT((COLUMN(K21)-COLUMN(charge2))^2+(ROW(K21)-ROW(charge2))^2)+charge3/SQRT((COLUMN(K21)-COLUMN(charge3))^2+(ROW(K21)-ROW(charge3))^2)+charge4/SQRT((COLUMN(K21)-COLUMN(charge4))^2+(ROW(K21)-ROW(charge4))^2)</f>
        <v>0.443858473038857</v>
      </c>
      <c r="L21" s="0" t="n">
        <f aca="false">charge1/SQRT((COLUMN(L21)-COLUMN(charge1))^2+(ROW(L21)-ROW(charge1))^2)+charge2/SQRT((COLUMN(L21)-COLUMN(charge2))^2+(ROW(L21)-ROW(charge2))^2)+charge3/SQRT((COLUMN(L21)-COLUMN(charge3))^2+(ROW(L21)-ROW(charge3))^2)+charge4/SQRT((COLUMN(L21)-COLUMN(charge4))^2+(ROW(L21)-ROW(charge4))^2)</f>
        <v>0.461096703157556</v>
      </c>
      <c r="M21" s="0" t="n">
        <f aca="false">charge1/SQRT((COLUMN(M21)-COLUMN(charge1))^2+(ROW(M21)-ROW(charge1))^2)+charge2/SQRT((COLUMN(M21)-COLUMN(charge2))^2+(ROW(M21)-ROW(charge2))^2)+charge3/SQRT((COLUMN(M21)-COLUMN(charge3))^2+(ROW(M21)-ROW(charge3))^2)+charge4/SQRT((COLUMN(M21)-COLUMN(charge4))^2+(ROW(M21)-ROW(charge4))^2)</f>
        <v>0.479771720442381</v>
      </c>
      <c r="N21" s="0" t="n">
        <f aca="false">charge1/SQRT((COLUMN(N21)-COLUMN(charge1))^2+(ROW(N21)-ROW(charge1))^2)+charge2/SQRT((COLUMN(N21)-COLUMN(charge2))^2+(ROW(N21)-ROW(charge2))^2)+charge3/SQRT((COLUMN(N21)-COLUMN(charge3))^2+(ROW(N21)-ROW(charge3))^2)+charge4/SQRT((COLUMN(N21)-COLUMN(charge4))^2+(ROW(N21)-ROW(charge4))^2)</f>
        <v>0.500073988268259</v>
      </c>
      <c r="O21" s="0" t="n">
        <f aca="false">charge1/SQRT((COLUMN(O21)-COLUMN(charge1))^2+(ROW(O21)-ROW(charge1))^2)+charge2/SQRT((COLUMN(O21)-COLUMN(charge2))^2+(ROW(O21)-ROW(charge2))^2)+charge3/SQRT((COLUMN(O21)-COLUMN(charge3))^2+(ROW(O21)-ROW(charge3))^2)+charge4/SQRT((COLUMN(O21)-COLUMN(charge4))^2+(ROW(O21)-ROW(charge4))^2)</f>
        <v>0.522221586073436</v>
      </c>
      <c r="P21" s="0" t="n">
        <f aca="false">charge1/SQRT((COLUMN(P21)-COLUMN(charge1))^2+(ROW(P21)-ROW(charge1))^2)+charge2/SQRT((COLUMN(P21)-COLUMN(charge2))^2+(ROW(P21)-ROW(charge2))^2)+charge3/SQRT((COLUMN(P21)-COLUMN(charge3))^2+(ROW(P21)-ROW(charge3))^2)+charge4/SQRT((COLUMN(P21)-COLUMN(charge4))^2+(ROW(P21)-ROW(charge4))^2)</f>
        <v>0.546457889693224</v>
      </c>
      <c r="Q21" s="0" t="n">
        <f aca="false">charge1/SQRT((COLUMN(Q21)-COLUMN(charge1))^2+(ROW(Q21)-ROW(charge1))^2)+charge2/SQRT((COLUMN(Q21)-COLUMN(charge2))^2+(ROW(Q21)-ROW(charge2))^2)+charge3/SQRT((COLUMN(Q21)-COLUMN(charge3))^2+(ROW(Q21)-ROW(charge3))^2)+charge4/SQRT((COLUMN(Q21)-COLUMN(charge4))^2+(ROW(Q21)-ROW(charge4))^2)</f>
        <v>0.573041072197828</v>
      </c>
      <c r="R21" s="0" t="n">
        <f aca="false">charge1/SQRT((COLUMN(R21)-COLUMN(charge1))^2+(ROW(R21)-ROW(charge1))^2)+charge2/SQRT((COLUMN(R21)-COLUMN(charge2))^2+(ROW(R21)-ROW(charge2))^2)+charge3/SQRT((COLUMN(R21)-COLUMN(charge3))^2+(ROW(R21)-ROW(charge3))^2)+charge4/SQRT((COLUMN(R21)-COLUMN(charge4))^2+(ROW(R21)-ROW(charge4))^2)</f>
        <v>0.602217189571822</v>
      </c>
      <c r="S21" s="0" t="n">
        <f aca="false">charge1/SQRT((COLUMN(S21)-COLUMN(charge1))^2+(ROW(S21)-ROW(charge1))^2)+charge2/SQRT((COLUMN(S21)-COLUMN(charge2))^2+(ROW(S21)-ROW(charge2))^2)+charge3/SQRT((COLUMN(S21)-COLUMN(charge3))^2+(ROW(S21)-ROW(charge3))^2)+charge4/SQRT((COLUMN(S21)-COLUMN(charge4))^2+(ROW(S21)-ROW(charge4))^2)</f>
        <v>0.63416241669688</v>
      </c>
      <c r="T21" s="0" t="n">
        <f aca="false">charge1/SQRT((COLUMN(T21)-COLUMN(charge1))^2+(ROW(T21)-ROW(charge1))^2)+charge2/SQRT((COLUMN(T21)-COLUMN(charge2))^2+(ROW(T21)-ROW(charge2))^2)+charge3/SQRT((COLUMN(T21)-COLUMN(charge3))^2+(ROW(T21)-ROW(charge3))^2)+charge4/SQRT((COLUMN(T21)-COLUMN(charge4))^2+(ROW(T21)-ROW(charge4))^2)</f>
        <v>0.668871441902016</v>
      </c>
      <c r="U21" s="0" t="n">
        <f aca="false">charge1/SQRT((COLUMN(U21)-COLUMN(charge1))^2+(ROW(U21)-ROW(charge1))^2)+charge2/SQRT((COLUMN(U21)-COLUMN(charge2))^2+(ROW(U21)-ROW(charge2))^2)+charge3/SQRT((COLUMN(U21)-COLUMN(charge3))^2+(ROW(U21)-ROW(charge3))^2)+charge4/SQRT((COLUMN(U21)-COLUMN(charge4))^2+(ROW(U21)-ROW(charge4))^2)</f>
        <v>0.705961998576732</v>
      </c>
      <c r="V21" s="0" t="n">
        <f aca="false">charge1/SQRT((COLUMN(V21)-COLUMN(charge1))^2+(ROW(V21)-ROW(charge1))^2)+charge2/SQRT((COLUMN(V21)-COLUMN(charge2))^2+(ROW(V21)-ROW(charge2))^2)+charge3/SQRT((COLUMN(V21)-COLUMN(charge3))^2+(ROW(V21)-ROW(charge3))^2)+charge4/SQRT((COLUMN(V21)-COLUMN(charge4))^2+(ROW(V21)-ROW(charge4))^2)</f>
        <v>0.744375345525436</v>
      </c>
      <c r="W21" s="0" t="n">
        <f aca="false">charge1/SQRT((COLUMN(W21)-COLUMN(charge1))^2+(ROW(W21)-ROW(charge1))^2)+charge2/SQRT((COLUMN(W21)-COLUMN(charge2))^2+(ROW(W21)-ROW(charge2))^2)+charge3/SQRT((COLUMN(W21)-COLUMN(charge3))^2+(ROW(W21)-ROW(charge3))^2)+charge4/SQRT((COLUMN(W21)-COLUMN(charge4))^2+(ROW(W21)-ROW(charge4))^2)</f>
        <v>0.782016793818728</v>
      </c>
      <c r="X21" s="0" t="n">
        <f aca="false">charge1/SQRT((COLUMN(X21)-COLUMN(charge1))^2+(ROW(X21)-ROW(charge1))^2)+charge2/SQRT((COLUMN(X21)-COLUMN(charge2))^2+(ROW(X21)-ROW(charge2))^2)+charge3/SQRT((COLUMN(X21)-COLUMN(charge3))^2+(ROW(X21)-ROW(charge3))^2)+charge4/SQRT((COLUMN(X21)-COLUMN(charge4))^2+(ROW(X21)-ROW(charge4))^2)</f>
        <v>0.815547500980057</v>
      </c>
      <c r="Y21" s="0" t="n">
        <f aca="false">charge1/SQRT((COLUMN(Y21)-COLUMN(charge1))^2+(ROW(Y21)-ROW(charge1))^2)+charge2/SQRT((COLUMN(Y21)-COLUMN(charge2))^2+(ROW(Y21)-ROW(charge2))^2)+charge3/SQRT((COLUMN(Y21)-COLUMN(charge3))^2+(ROW(Y21)-ROW(charge3))^2)+charge4/SQRT((COLUMN(Y21)-COLUMN(charge4))^2+(ROW(Y21)-ROW(charge4))^2)</f>
        <v>0.840759174250937</v>
      </c>
      <c r="Z21" s="0" t="n">
        <f aca="false">charge1/SQRT((COLUMN(Z21)-COLUMN(charge1))^2+(ROW(Z21)-ROW(charge1))^2)+charge2/SQRT((COLUMN(Z21)-COLUMN(charge2))^2+(ROW(Z21)-ROW(charge2))^2)+charge3/SQRT((COLUMN(Z21)-COLUMN(charge3))^2+(ROW(Z21)-ROW(charge3))^2)+charge4/SQRT((COLUMN(Z21)-COLUMN(charge4))^2+(ROW(Z21)-ROW(charge4))^2)</f>
        <v>0.853886367476833</v>
      </c>
      <c r="AA21" s="0" t="n">
        <f aca="false">charge1/SQRT((COLUMN(AA21)-COLUMN(charge1))^2+(ROW(AA21)-ROW(charge1))^2)+charge2/SQRT((COLUMN(AA21)-COLUMN(charge2))^2+(ROW(AA21)-ROW(charge2))^2)+charge3/SQRT((COLUMN(AA21)-COLUMN(charge3))^2+(ROW(AA21)-ROW(charge3))^2)+charge4/SQRT((COLUMN(AA21)-COLUMN(charge4))^2+(ROW(AA21)-ROW(charge4))^2)</f>
        <v>0.853400546118574</v>
      </c>
      <c r="AB21" s="0" t="n">
        <f aca="false">charge1/SQRT((COLUMN(AB21)-COLUMN(charge1))^2+(ROW(AB21)-ROW(charge1))^2)+charge2/SQRT((COLUMN(AB21)-COLUMN(charge2))^2+(ROW(AB21)-ROW(charge2))^2)+charge3/SQRT((COLUMN(AB21)-COLUMN(charge3))^2+(ROW(AB21)-ROW(charge3))^2)+charge4/SQRT((COLUMN(AB21)-COLUMN(charge4))^2+(ROW(AB21)-ROW(charge4))^2)</f>
        <v>0.840892700024594</v>
      </c>
      <c r="AC21" s="0" t="n">
        <f aca="false">charge1/SQRT((COLUMN(AC21)-COLUMN(charge1))^2+(ROW(AC21)-ROW(charge1))^2)+charge2/SQRT((COLUMN(AC21)-COLUMN(charge2))^2+(ROW(AC21)-ROW(charge2))^2)+charge3/SQRT((COLUMN(AC21)-COLUMN(charge3))^2+(ROW(AC21)-ROW(charge3))^2)+charge4/SQRT((COLUMN(AC21)-COLUMN(charge4))^2+(ROW(AC21)-ROW(charge4))^2)</f>
        <v>0.820191804242422</v>
      </c>
      <c r="AD21" s="0" t="n">
        <f aca="false">charge1/SQRT((COLUMN(AD21)-COLUMN(charge1))^2+(ROW(AD21)-ROW(charge1))^2)+charge2/SQRT((COLUMN(AD21)-COLUMN(charge2))^2+(ROW(AD21)-ROW(charge2))^2)+charge3/SQRT((COLUMN(AD21)-COLUMN(charge3))^2+(ROW(AD21)-ROW(charge3))^2)+charge4/SQRT((COLUMN(AD21)-COLUMN(charge4))^2+(ROW(AD21)-ROW(charge4))^2)</f>
        <v>0.795571870518061</v>
      </c>
      <c r="AE21" s="0" t="n">
        <f aca="false">charge1/SQRT((COLUMN(AE21)-COLUMN(charge1))^2+(ROW(AE21)-ROW(charge1))^2)+charge2/SQRT((COLUMN(AE21)-COLUMN(charge2))^2+(ROW(AE21)-ROW(charge2))^2)+charge3/SQRT((COLUMN(AE21)-COLUMN(charge3))^2+(ROW(AE21)-ROW(charge3))^2)+charge4/SQRT((COLUMN(AE21)-COLUMN(charge4))^2+(ROW(AE21)-ROW(charge4))^2)</f>
        <v>0.770440854631246</v>
      </c>
      <c r="AF21" s="0" t="n">
        <f aca="false">charge1/SQRT((COLUMN(AF21)-COLUMN(charge1))^2+(ROW(AF21)-ROW(charge1))^2)+charge2/SQRT((COLUMN(AF21)-COLUMN(charge2))^2+(ROW(AF21)-ROW(charge2))^2)+charge3/SQRT((COLUMN(AF21)-COLUMN(charge3))^2+(ROW(AF21)-ROW(charge3))^2)+charge4/SQRT((COLUMN(AF21)-COLUMN(charge4))^2+(ROW(AF21)-ROW(charge4))^2)</f>
        <v>0.746967293337601</v>
      </c>
      <c r="AG21" s="0" t="n">
        <f aca="false">charge1/SQRT((COLUMN(AG21)-COLUMN(charge1))^2+(ROW(AG21)-ROW(charge1))^2)+charge2/SQRT((COLUMN(AG21)-COLUMN(charge2))^2+(ROW(AG21)-ROW(charge2))^2)+charge3/SQRT((COLUMN(AG21)-COLUMN(charge3))^2+(ROW(AG21)-ROW(charge3))^2)+charge4/SQRT((COLUMN(AG21)-COLUMN(charge4))^2+(ROW(AG21)-ROW(charge4))^2)</f>
        <v>0.726290039190598</v>
      </c>
      <c r="AH21" s="0" t="n">
        <f aca="false">charge1/SQRT((COLUMN(AH21)-COLUMN(charge1))^2+(ROW(AH21)-ROW(charge1))^2)+charge2/SQRT((COLUMN(AH21)-COLUMN(charge2))^2+(ROW(AH21)-ROW(charge2))^2)+charge3/SQRT((COLUMN(AH21)-COLUMN(charge3))^2+(ROW(AH21)-ROW(charge3))^2)+charge4/SQRT((COLUMN(AH21)-COLUMN(charge4))^2+(ROW(AH21)-ROW(charge4))^2)</f>
        <v>0.708879508578283</v>
      </c>
      <c r="AI21" s="0" t="n">
        <f aca="false">charge1/SQRT((COLUMN(AI21)-COLUMN(charge1))^2+(ROW(AI21)-ROW(charge1))^2)+charge2/SQRT((COLUMN(AI21)-COLUMN(charge2))^2+(ROW(AI21)-ROW(charge2))^2)+charge3/SQRT((COLUMN(AI21)-COLUMN(charge3))^2+(ROW(AI21)-ROW(charge3))^2)+charge4/SQRT((COLUMN(AI21)-COLUMN(charge4))^2+(ROW(AI21)-ROW(charge4))^2)</f>
        <v>0.694839280420368</v>
      </c>
      <c r="AJ21" s="0" t="n">
        <f aca="false">charge1/SQRT((COLUMN(AJ21)-COLUMN(charge1))^2+(ROW(AJ21)-ROW(charge1))^2)+charge2/SQRT((COLUMN(AJ21)-COLUMN(charge2))^2+(ROW(AJ21)-ROW(charge2))^2)+charge3/SQRT((COLUMN(AJ21)-COLUMN(charge3))^2+(ROW(AJ21)-ROW(charge3))^2)+charge4/SQRT((COLUMN(AJ21)-COLUMN(charge4))^2+(ROW(AJ21)-ROW(charge4))^2)</f>
        <v>0.684103998574401</v>
      </c>
      <c r="AK21" s="0" t="n">
        <f aca="false">charge1/SQRT((COLUMN(AK21)-COLUMN(charge1))^2+(ROW(AK21)-ROW(charge1))^2)+charge2/SQRT((COLUMN(AK21)-COLUMN(charge2))^2+(ROW(AK21)-ROW(charge2))^2)+charge3/SQRT((COLUMN(AK21)-COLUMN(charge3))^2+(ROW(AK21)-ROW(charge3))^2)+charge4/SQRT((COLUMN(AK21)-COLUMN(charge4))^2+(ROW(AK21)-ROW(charge4))^2)</f>
        <v>0.676553789818836</v>
      </c>
      <c r="AL21" s="0" t="n">
        <f aca="false">charge1/SQRT((COLUMN(AL21)-COLUMN(charge1))^2+(ROW(AL21)-ROW(charge1))^2)+charge2/SQRT((COLUMN(AL21)-COLUMN(charge2))^2+(ROW(AL21)-ROW(charge2))^2)+charge3/SQRT((COLUMN(AL21)-COLUMN(charge3))^2+(ROW(AL21)-ROW(charge3))^2)+charge4/SQRT((COLUMN(AL21)-COLUMN(charge4))^2+(ROW(AL21)-ROW(charge4))^2)</f>
        <v>0.672075173974301</v>
      </c>
      <c r="AM21" s="0" t="n">
        <f aca="false">charge1/SQRT((COLUMN(AM21)-COLUMN(charge1))^2+(ROW(AM21)-ROW(charge1))^2)+charge2/SQRT((COLUMN(AM21)-COLUMN(charge2))^2+(ROW(AM21)-ROW(charge2))^2)+charge3/SQRT((COLUMN(AM21)-COLUMN(charge3))^2+(ROW(AM21)-ROW(charge3))^2)+charge4/SQRT((COLUMN(AM21)-COLUMN(charge4))^2+(ROW(AM21)-ROW(charge4))^2)</f>
        <v>0.670591262351938</v>
      </c>
      <c r="AN21" s="0" t="n">
        <f aca="false">charge1/SQRT((COLUMN(AN21)-COLUMN(charge1))^2+(ROW(AN21)-ROW(charge1))^2)+charge2/SQRT((COLUMN(AN21)-COLUMN(charge2))^2+(ROW(AN21)-ROW(charge2))^2)+charge3/SQRT((COLUMN(AN21)-COLUMN(charge3))^2+(ROW(AN21)-ROW(charge3))^2)+charge4/SQRT((COLUMN(AN21)-COLUMN(charge4))^2+(ROW(AN21)-ROW(charge4))^2)</f>
        <v>0.672075173974301</v>
      </c>
      <c r="AO21" s="0" t="n">
        <f aca="false">charge1/SQRT((COLUMN(AO21)-COLUMN(charge1))^2+(ROW(AO21)-ROW(charge1))^2)+charge2/SQRT((COLUMN(AO21)-COLUMN(charge2))^2+(ROW(AO21)-ROW(charge2))^2)+charge3/SQRT((COLUMN(AO21)-COLUMN(charge3))^2+(ROW(AO21)-ROW(charge3))^2)+charge4/SQRT((COLUMN(AO21)-COLUMN(charge4))^2+(ROW(AO21)-ROW(charge4))^2)</f>
        <v>0.676553789818836</v>
      </c>
      <c r="AP21" s="0" t="n">
        <f aca="false">charge1/SQRT((COLUMN(AP21)-COLUMN(charge1))^2+(ROW(AP21)-ROW(charge1))^2)+charge2/SQRT((COLUMN(AP21)-COLUMN(charge2))^2+(ROW(AP21)-ROW(charge2))^2)+charge3/SQRT((COLUMN(AP21)-COLUMN(charge3))^2+(ROW(AP21)-ROW(charge3))^2)+charge4/SQRT((COLUMN(AP21)-COLUMN(charge4))^2+(ROW(AP21)-ROW(charge4))^2)</f>
        <v>0.684103998574401</v>
      </c>
      <c r="AQ21" s="0" t="n">
        <f aca="false">charge1/SQRT((COLUMN(AQ21)-COLUMN(charge1))^2+(ROW(AQ21)-ROW(charge1))^2)+charge2/SQRT((COLUMN(AQ21)-COLUMN(charge2))^2+(ROW(AQ21)-ROW(charge2))^2)+charge3/SQRT((COLUMN(AQ21)-COLUMN(charge3))^2+(ROW(AQ21)-ROW(charge3))^2)+charge4/SQRT((COLUMN(AQ21)-COLUMN(charge4))^2+(ROW(AQ21)-ROW(charge4))^2)</f>
        <v>0.694839280420368</v>
      </c>
      <c r="AR21" s="0" t="n">
        <f aca="false">charge1/SQRT((COLUMN(AR21)-COLUMN(charge1))^2+(ROW(AR21)-ROW(charge1))^2)+charge2/SQRT((COLUMN(AR21)-COLUMN(charge2))^2+(ROW(AR21)-ROW(charge2))^2)+charge3/SQRT((COLUMN(AR21)-COLUMN(charge3))^2+(ROW(AR21)-ROW(charge3))^2)+charge4/SQRT((COLUMN(AR21)-COLUMN(charge4))^2+(ROW(AR21)-ROW(charge4))^2)</f>
        <v>0.708879508578283</v>
      </c>
      <c r="AS21" s="0" t="n">
        <f aca="false">charge1/SQRT((COLUMN(AS21)-COLUMN(charge1))^2+(ROW(AS21)-ROW(charge1))^2)+charge2/SQRT((COLUMN(AS21)-COLUMN(charge2))^2+(ROW(AS21)-ROW(charge2))^2)+charge3/SQRT((COLUMN(AS21)-COLUMN(charge3))^2+(ROW(AS21)-ROW(charge3))^2)+charge4/SQRT((COLUMN(AS21)-COLUMN(charge4))^2+(ROW(AS21)-ROW(charge4))^2)</f>
        <v>0.726290039190598</v>
      </c>
      <c r="AT21" s="0" t="n">
        <f aca="false">charge1/SQRT((COLUMN(AT21)-COLUMN(charge1))^2+(ROW(AT21)-ROW(charge1))^2)+charge2/SQRT((COLUMN(AT21)-COLUMN(charge2))^2+(ROW(AT21)-ROW(charge2))^2)+charge3/SQRT((COLUMN(AT21)-COLUMN(charge3))^2+(ROW(AT21)-ROW(charge3))^2)+charge4/SQRT((COLUMN(AT21)-COLUMN(charge4))^2+(ROW(AT21)-ROW(charge4))^2)</f>
        <v>0.746967293337601</v>
      </c>
      <c r="AU21" s="0" t="n">
        <f aca="false">charge1/SQRT((COLUMN(AU21)-COLUMN(charge1))^2+(ROW(AU21)-ROW(charge1))^2)+charge2/SQRT((COLUMN(AU21)-COLUMN(charge2))^2+(ROW(AU21)-ROW(charge2))^2)+charge3/SQRT((COLUMN(AU21)-COLUMN(charge3))^2+(ROW(AU21)-ROW(charge3))^2)+charge4/SQRT((COLUMN(AU21)-COLUMN(charge4))^2+(ROW(AU21)-ROW(charge4))^2)</f>
        <v>0.770440854631246</v>
      </c>
      <c r="AV21" s="0" t="n">
        <f aca="false">charge1/SQRT((COLUMN(AV21)-COLUMN(charge1))^2+(ROW(AV21)-ROW(charge1))^2)+charge2/SQRT((COLUMN(AV21)-COLUMN(charge2))^2+(ROW(AV21)-ROW(charge2))^2)+charge3/SQRT((COLUMN(AV21)-COLUMN(charge3))^2+(ROW(AV21)-ROW(charge3))^2)+charge4/SQRT((COLUMN(AV21)-COLUMN(charge4))^2+(ROW(AV21)-ROW(charge4))^2)</f>
        <v>0.795571870518061</v>
      </c>
      <c r="AW21" s="0" t="n">
        <f aca="false">charge1/SQRT((COLUMN(AW21)-COLUMN(charge1))^2+(ROW(AW21)-ROW(charge1))^2)+charge2/SQRT((COLUMN(AW21)-COLUMN(charge2))^2+(ROW(AW21)-ROW(charge2))^2)+charge3/SQRT((COLUMN(AW21)-COLUMN(charge3))^2+(ROW(AW21)-ROW(charge3))^2)+charge4/SQRT((COLUMN(AW21)-COLUMN(charge4))^2+(ROW(AW21)-ROW(charge4))^2)</f>
        <v>0.820191804242422</v>
      </c>
      <c r="AX21" s="0" t="n">
        <f aca="false">charge1/SQRT((COLUMN(AX21)-COLUMN(charge1))^2+(ROW(AX21)-ROW(charge1))^2)+charge2/SQRT((COLUMN(AX21)-COLUMN(charge2))^2+(ROW(AX21)-ROW(charge2))^2)+charge3/SQRT((COLUMN(AX21)-COLUMN(charge3))^2+(ROW(AX21)-ROW(charge3))^2)+charge4/SQRT((COLUMN(AX21)-COLUMN(charge4))^2+(ROW(AX21)-ROW(charge4))^2)</f>
        <v>0.840892700024594</v>
      </c>
      <c r="AY21" s="0" t="n">
        <f aca="false">charge1/SQRT((COLUMN(AY21)-COLUMN(charge1))^2+(ROW(AY21)-ROW(charge1))^2)+charge2/SQRT((COLUMN(AY21)-COLUMN(charge2))^2+(ROW(AY21)-ROW(charge2))^2)+charge3/SQRT((COLUMN(AY21)-COLUMN(charge3))^2+(ROW(AY21)-ROW(charge3))^2)+charge4/SQRT((COLUMN(AY21)-COLUMN(charge4))^2+(ROW(AY21)-ROW(charge4))^2)</f>
        <v>0.853400546118574</v>
      </c>
      <c r="AZ21" s="0" t="n">
        <f aca="false">charge1/SQRT((COLUMN(AZ21)-COLUMN(charge1))^2+(ROW(AZ21)-ROW(charge1))^2)+charge2/SQRT((COLUMN(AZ21)-COLUMN(charge2))^2+(ROW(AZ21)-ROW(charge2))^2)+charge3/SQRT((COLUMN(AZ21)-COLUMN(charge3))^2+(ROW(AZ21)-ROW(charge3))^2)+charge4/SQRT((COLUMN(AZ21)-COLUMN(charge4))^2+(ROW(AZ21)-ROW(charge4))^2)</f>
        <v>0.853886367476833</v>
      </c>
      <c r="BA21" s="0" t="n">
        <f aca="false">charge1/SQRT((COLUMN(BA21)-COLUMN(charge1))^2+(ROW(BA21)-ROW(charge1))^2)+charge2/SQRT((COLUMN(BA21)-COLUMN(charge2))^2+(ROW(BA21)-ROW(charge2))^2)+charge3/SQRT((COLUMN(BA21)-COLUMN(charge3))^2+(ROW(BA21)-ROW(charge3))^2)+charge4/SQRT((COLUMN(BA21)-COLUMN(charge4))^2+(ROW(BA21)-ROW(charge4))^2)</f>
        <v>0.840759174250937</v>
      </c>
      <c r="BB21" s="0" t="n">
        <f aca="false">charge1/SQRT((COLUMN(BB21)-COLUMN(charge1))^2+(ROW(BB21)-ROW(charge1))^2)+charge2/SQRT((COLUMN(BB21)-COLUMN(charge2))^2+(ROW(BB21)-ROW(charge2))^2)+charge3/SQRT((COLUMN(BB21)-COLUMN(charge3))^2+(ROW(BB21)-ROW(charge3))^2)+charge4/SQRT((COLUMN(BB21)-COLUMN(charge4))^2+(ROW(BB21)-ROW(charge4))^2)</f>
        <v>0.815547500980057</v>
      </c>
      <c r="BC21" s="0" t="n">
        <f aca="false">charge1/SQRT((COLUMN(BC21)-COLUMN(charge1))^2+(ROW(BC21)-ROW(charge1))^2)+charge2/SQRT((COLUMN(BC21)-COLUMN(charge2))^2+(ROW(BC21)-ROW(charge2))^2)+charge3/SQRT((COLUMN(BC21)-COLUMN(charge3))^2+(ROW(BC21)-ROW(charge3))^2)+charge4/SQRT((COLUMN(BC21)-COLUMN(charge4))^2+(ROW(BC21)-ROW(charge4))^2)</f>
        <v>0.782016793818728</v>
      </c>
      <c r="BD21" s="0" t="n">
        <f aca="false">charge1/SQRT((COLUMN(BD21)-COLUMN(charge1))^2+(ROW(BD21)-ROW(charge1))^2)+charge2/SQRT((COLUMN(BD21)-COLUMN(charge2))^2+(ROW(BD21)-ROW(charge2))^2)+charge3/SQRT((COLUMN(BD21)-COLUMN(charge3))^2+(ROW(BD21)-ROW(charge3))^2)+charge4/SQRT((COLUMN(BD21)-COLUMN(charge4))^2+(ROW(BD21)-ROW(charge4))^2)</f>
        <v>0.744375345525436</v>
      </c>
      <c r="BE21" s="0" t="n">
        <f aca="false">charge1/SQRT((COLUMN(BE21)-COLUMN(charge1))^2+(ROW(BE21)-ROW(charge1))^2)+charge2/SQRT((COLUMN(BE21)-COLUMN(charge2))^2+(ROW(BE21)-ROW(charge2))^2)+charge3/SQRT((COLUMN(BE21)-COLUMN(charge3))^2+(ROW(BE21)-ROW(charge3))^2)+charge4/SQRT((COLUMN(BE21)-COLUMN(charge4))^2+(ROW(BE21)-ROW(charge4))^2)</f>
        <v>0.705961998576732</v>
      </c>
      <c r="BF21" s="0" t="n">
        <f aca="false">charge1/SQRT((COLUMN(BF21)-COLUMN(charge1))^2+(ROW(BF21)-ROW(charge1))^2)+charge2/SQRT((COLUMN(BF21)-COLUMN(charge2))^2+(ROW(BF21)-ROW(charge2))^2)+charge3/SQRT((COLUMN(BF21)-COLUMN(charge3))^2+(ROW(BF21)-ROW(charge3))^2)+charge4/SQRT((COLUMN(BF21)-COLUMN(charge4))^2+(ROW(BF21)-ROW(charge4))^2)</f>
        <v>0.668871441902016</v>
      </c>
      <c r="BG21" s="0" t="n">
        <f aca="false">charge1/SQRT((COLUMN(BG21)-COLUMN(charge1))^2+(ROW(BG21)-ROW(charge1))^2)+charge2/SQRT((COLUMN(BG21)-COLUMN(charge2))^2+(ROW(BG21)-ROW(charge2))^2)+charge3/SQRT((COLUMN(BG21)-COLUMN(charge3))^2+(ROW(BG21)-ROW(charge3))^2)+charge4/SQRT((COLUMN(BG21)-COLUMN(charge4))^2+(ROW(BG21)-ROW(charge4))^2)</f>
        <v>0.63416241669688</v>
      </c>
      <c r="BH21" s="0" t="n">
        <f aca="false">charge1/SQRT((COLUMN(BH21)-COLUMN(charge1))^2+(ROW(BH21)-ROW(charge1))^2)+charge2/SQRT((COLUMN(BH21)-COLUMN(charge2))^2+(ROW(BH21)-ROW(charge2))^2)+charge3/SQRT((COLUMN(BH21)-COLUMN(charge3))^2+(ROW(BH21)-ROW(charge3))^2)+charge4/SQRT((COLUMN(BH21)-COLUMN(charge4))^2+(ROW(BH21)-ROW(charge4))^2)</f>
        <v>0.602217189571822</v>
      </c>
      <c r="BI21" s="0" t="n">
        <f aca="false">charge1/SQRT((COLUMN(BI21)-COLUMN(charge1))^2+(ROW(BI21)-ROW(charge1))^2)+charge2/SQRT((COLUMN(BI21)-COLUMN(charge2))^2+(ROW(BI21)-ROW(charge2))^2)+charge3/SQRT((COLUMN(BI21)-COLUMN(charge3))^2+(ROW(BI21)-ROW(charge3))^2)+charge4/SQRT((COLUMN(BI21)-COLUMN(charge4))^2+(ROW(BI21)-ROW(charge4))^2)</f>
        <v>0.573041072197828</v>
      </c>
      <c r="BJ21" s="0" t="n">
        <f aca="false">charge1/SQRT((COLUMN(BJ21)-COLUMN(charge1))^2+(ROW(BJ21)-ROW(charge1))^2)+charge2/SQRT((COLUMN(BJ21)-COLUMN(charge2))^2+(ROW(BJ21)-ROW(charge2))^2)+charge3/SQRT((COLUMN(BJ21)-COLUMN(charge3))^2+(ROW(BJ21)-ROW(charge3))^2)+charge4/SQRT((COLUMN(BJ21)-COLUMN(charge4))^2+(ROW(BJ21)-ROW(charge4))^2)</f>
        <v>0.546457889693224</v>
      </c>
      <c r="BK21" s="0" t="n">
        <f aca="false">charge1/SQRT((COLUMN(BK21)-COLUMN(charge1))^2+(ROW(BK21)-ROW(charge1))^2)+charge2/SQRT((COLUMN(BK21)-COLUMN(charge2))^2+(ROW(BK21)-ROW(charge2))^2)+charge3/SQRT((COLUMN(BK21)-COLUMN(charge3))^2+(ROW(BK21)-ROW(charge3))^2)+charge4/SQRT((COLUMN(BK21)-COLUMN(charge4))^2+(ROW(BK21)-ROW(charge4))^2)</f>
        <v>0.522221586073436</v>
      </c>
      <c r="BL21" s="0" t="n">
        <f aca="false">charge1/SQRT((COLUMN(BL21)-COLUMN(charge1))^2+(ROW(BL21)-ROW(charge1))^2)+charge2/SQRT((COLUMN(BL21)-COLUMN(charge2))^2+(ROW(BL21)-ROW(charge2))^2)+charge3/SQRT((COLUMN(BL21)-COLUMN(charge3))^2+(ROW(BL21)-ROW(charge3))^2)+charge4/SQRT((COLUMN(BL21)-COLUMN(charge4))^2+(ROW(BL21)-ROW(charge4))^2)</f>
        <v>0.500073988268259</v>
      </c>
      <c r="BM21" s="0" t="n">
        <f aca="false">charge1/SQRT((COLUMN(BM21)-COLUMN(charge1))^2+(ROW(BM21)-ROW(charge1))^2)+charge2/SQRT((COLUMN(BM21)-COLUMN(charge2))^2+(ROW(BM21)-ROW(charge2))^2)+charge3/SQRT((COLUMN(BM21)-COLUMN(charge3))^2+(ROW(BM21)-ROW(charge3))^2)+charge4/SQRT((COLUMN(BM21)-COLUMN(charge4))^2+(ROW(BM21)-ROW(charge4))^2)</f>
        <v>0.479771720442381</v>
      </c>
      <c r="BN21" s="0" t="n">
        <f aca="false">charge1/SQRT((COLUMN(BN21)-COLUMN(charge1))^2+(ROW(BN21)-ROW(charge1))^2)+charge2/SQRT((COLUMN(BN21)-COLUMN(charge2))^2+(ROW(BN21)-ROW(charge2))^2)+charge3/SQRT((COLUMN(BN21)-COLUMN(charge3))^2+(ROW(BN21)-ROW(charge3))^2)+charge4/SQRT((COLUMN(BN21)-COLUMN(charge4))^2+(ROW(BN21)-ROW(charge4))^2)</f>
        <v>0.461096703157556</v>
      </c>
      <c r="BO21" s="0" t="n">
        <f aca="false">charge1/SQRT((COLUMN(BO21)-COLUMN(charge1))^2+(ROW(BO21)-ROW(charge1))^2)+charge2/SQRT((COLUMN(BO21)-COLUMN(charge2))^2+(ROW(BO21)-ROW(charge2))^2)+charge3/SQRT((COLUMN(BO21)-COLUMN(charge3))^2+(ROW(BO21)-ROW(charge3))^2)+charge4/SQRT((COLUMN(BO21)-COLUMN(charge4))^2+(ROW(BO21)-ROW(charge4))^2)</f>
        <v>0.443858473038857</v>
      </c>
      <c r="BP21" s="0" t="n">
        <f aca="false">charge1/SQRT((COLUMN(BP21)-COLUMN(charge1))^2+(ROW(BP21)-ROW(charge1))^2)+charge2/SQRT((COLUMN(BP21)-COLUMN(charge2))^2+(ROW(BP21)-ROW(charge2))^2)+charge3/SQRT((COLUMN(BP21)-COLUMN(charge3))^2+(ROW(BP21)-ROW(charge3))^2)+charge4/SQRT((COLUMN(BP21)-COLUMN(charge4))^2+(ROW(BP21)-ROW(charge4))^2)</f>
        <v>0.427892757388157</v>
      </c>
      <c r="BQ21" s="0" t="n">
        <f aca="false">charge1/SQRT((COLUMN(BQ21)-COLUMN(charge1))^2+(ROW(BQ21)-ROW(charge1))^2)+charge2/SQRT((COLUMN(BQ21)-COLUMN(charge2))^2+(ROW(BQ21)-ROW(charge2))^2)+charge3/SQRT((COLUMN(BQ21)-COLUMN(charge3))^2+(ROW(BQ21)-ROW(charge3))^2)+charge4/SQRT((COLUMN(BQ21)-COLUMN(charge4))^2+(ROW(BQ21)-ROW(charge4))^2)</f>
        <v>0.413058584944557</v>
      </c>
      <c r="BR21" s="0" t="n">
        <f aca="false">charge1/SQRT((COLUMN(BR21)-COLUMN(charge1))^2+(ROW(BR21)-ROW(charge1))^2)+charge2/SQRT((COLUMN(BR21)-COLUMN(charge2))^2+(ROW(BR21)-ROW(charge2))^2)+charge3/SQRT((COLUMN(BR21)-COLUMN(charge3))^2+(ROW(BR21)-ROW(charge3))^2)+charge4/SQRT((COLUMN(BR21)-COLUMN(charge4))^2+(ROW(BR21)-ROW(charge4))^2)</f>
        <v>0.399235048957328</v>
      </c>
      <c r="BS21" s="0" t="n">
        <f aca="false">charge1/SQRT((COLUMN(BS21)-COLUMN(charge1))^2+(ROW(BS21)-ROW(charge1))^2)+charge2/SQRT((COLUMN(BS21)-COLUMN(charge2))^2+(ROW(BS21)-ROW(charge2))^2)+charge3/SQRT((COLUMN(BS21)-COLUMN(charge3))^2+(ROW(BS21)-ROW(charge3))^2)+charge4/SQRT((COLUMN(BS21)-COLUMN(charge4))^2+(ROW(BS21)-ROW(charge4))^2)</f>
        <v>0.386318228961237</v>
      </c>
      <c r="BT21" s="0" t="n">
        <f aca="false">charge1/SQRT((COLUMN(BT21)-COLUMN(charge1))^2+(ROW(BT21)-ROW(charge1))^2)+charge2/SQRT((COLUMN(BT21)-COLUMN(charge2))^2+(ROW(BT21)-ROW(charge2))^2)+charge3/SQRT((COLUMN(BT21)-COLUMN(charge3))^2+(ROW(BT21)-ROW(charge3))^2)+charge4/SQRT((COLUMN(BT21)-COLUMN(charge4))^2+(ROW(BT21)-ROW(charge4))^2)</f>
        <v>0.374218468707206</v>
      </c>
      <c r="BU21" s="0" t="n">
        <f aca="false">charge1/SQRT((COLUMN(BU21)-COLUMN(charge1))^2+(ROW(BU21)-ROW(charge1))^2)+charge2/SQRT((COLUMN(BU21)-COLUMN(charge2))^2+(ROW(BU21)-ROW(charge2))^2)+charge3/SQRT((COLUMN(BU21)-COLUMN(charge3))^2+(ROW(BU21)-ROW(charge3))^2)+charge4/SQRT((COLUMN(BU21)-COLUMN(charge4))^2+(ROW(BU21)-ROW(charge4))^2)</f>
        <v>0.362858057804317</v>
      </c>
      <c r="BV21" s="0" t="n">
        <f aca="false">charge1/SQRT((COLUMN(BV21)-COLUMN(charge1))^2+(ROW(BV21)-ROW(charge1))^2)+charge2/SQRT((COLUMN(BV21)-COLUMN(charge2))^2+(ROW(BV21)-ROW(charge2))^2)+charge3/SQRT((COLUMN(BV21)-COLUMN(charge3))^2+(ROW(BV21)-ROW(charge3))^2)+charge4/SQRT((COLUMN(BV21)-COLUMN(charge4))^2+(ROW(BV21)-ROW(charge4))^2)</f>
        <v>0.352169296982413</v>
      </c>
      <c r="BW21" s="0" t="n">
        <f aca="false">charge1/SQRT((COLUMN(BW21)-COLUMN(charge1))^2+(ROW(BW21)-ROW(charge1))^2)+charge2/SQRT((COLUMN(BW21)-COLUMN(charge2))^2+(ROW(BW21)-ROW(charge2))^2)+charge3/SQRT((COLUMN(BW21)-COLUMN(charge3))^2+(ROW(BW21)-ROW(charge3))^2)+charge4/SQRT((COLUMN(BW21)-COLUMN(charge4))^2+(ROW(BW21)-ROW(charge4))^2)</f>
        <v>0.342092900652461</v>
      </c>
      <c r="BX21" s="0" t="n">
        <f aca="false">charge1/SQRT((COLUMN(BX21)-COLUMN(charge1))^2+(ROW(BX21)-ROW(charge1))^2)+charge2/SQRT((COLUMN(BX21)-COLUMN(charge2))^2+(ROW(BX21)-ROW(charge2))^2)+charge3/SQRT((COLUMN(BX21)-COLUMN(charge3))^2+(ROW(BX21)-ROW(charge3))^2)+charge4/SQRT((COLUMN(BX21)-COLUMN(charge4))^2+(ROW(BX21)-ROW(charge4))^2)</f>
        <v>0.332576684230169</v>
      </c>
      <c r="BY21" s="0" t="n">
        <f aca="false">charge1/SQRT((COLUMN(BY21)-COLUMN(charge1))^2+(ROW(BY21)-ROW(charge1))^2)+charge2/SQRT((COLUMN(BY21)-COLUMN(charge2))^2+(ROW(BY21)-ROW(charge2))^2)+charge3/SQRT((COLUMN(BY21)-COLUMN(charge3))^2+(ROW(BY21)-ROW(charge3))^2)+charge4/SQRT((COLUMN(BY21)-COLUMN(charge4))^2+(ROW(BY21)-ROW(charge4))^2)</f>
        <v>0.323574486477293</v>
      </c>
      <c r="BZ21" s="0" t="n">
        <f aca="false">charge1/SQRT((COLUMN(BZ21)-COLUMN(charge1))^2+(ROW(BZ21)-ROW(charge1))^2)+charge2/SQRT((COLUMN(BZ21)-COLUMN(charge2))^2+(ROW(BZ21)-ROW(charge2))^2)+charge3/SQRT((COLUMN(BZ21)-COLUMN(charge3))^2+(ROW(BZ21)-ROW(charge3))^2)+charge4/SQRT((COLUMN(BZ21)-COLUMN(charge4))^2+(ROW(BZ21)-ROW(charge4))^2)</f>
        <v>0.315045283365729</v>
      </c>
      <c r="CA21" s="0" t="n">
        <f aca="false">charge1/SQRT((COLUMN(CA21)-COLUMN(charge1))^2+(ROW(CA21)-ROW(charge1))^2)+charge2/SQRT((COLUMN(CA21)-COLUMN(charge2))^2+(ROW(CA21)-ROW(charge2))^2)+charge3/SQRT((COLUMN(CA21)-COLUMN(charge3))^2+(ROW(CA21)-ROW(charge3))^2)+charge4/SQRT((COLUMN(CA21)-COLUMN(charge4))^2+(ROW(CA21)-ROW(charge4))^2)</f>
        <v>0.306952457008794</v>
      </c>
      <c r="CB21" s="0" t="n">
        <f aca="false">charge1/SQRT((COLUMN(CB21)-COLUMN(charge1))^2+(ROW(CB21)-ROW(charge1))^2)+charge2/SQRT((COLUMN(CB21)-COLUMN(charge2))^2+(ROW(CB21)-ROW(charge2))^2)+charge3/SQRT((COLUMN(CB21)-COLUMN(charge3))^2+(ROW(CB21)-ROW(charge3))^2)+charge4/SQRT((COLUMN(CB21)-COLUMN(charge4))^2+(ROW(CB21)-ROW(charge4))^2)</f>
        <v>0.299263189834264</v>
      </c>
      <c r="CC21" s="0" t="n">
        <f aca="false">charge1/SQRT((COLUMN(CC21)-COLUMN(charge1))^2+(ROW(CC21)-ROW(charge1))^2)+charge2/SQRT((COLUMN(CC21)-COLUMN(charge2))^2+(ROW(CC21)-ROW(charge2))^2)+charge3/SQRT((COLUMN(CC21)-COLUMN(charge3))^2+(ROW(CC21)-ROW(charge3))^2)+charge4/SQRT((COLUMN(CC21)-COLUMN(charge4))^2+(ROW(CC21)-ROW(charge4))^2)</f>
        <v>0.29194795993924</v>
      </c>
      <c r="CD21" s="0" t="n">
        <f aca="false">charge1/SQRT((COLUMN(CD21)-COLUMN(charge1))^2+(ROW(CD21)-ROW(charge1))^2)+charge2/SQRT((COLUMN(CD21)-COLUMN(charge2))^2+(ROW(CD21)-ROW(charge2))^2)+charge3/SQRT((COLUMN(CD21)-COLUMN(charge3))^2+(ROW(CD21)-ROW(charge3))^2)+charge4/SQRT((COLUMN(CD21)-COLUMN(charge4))^2+(ROW(CD21)-ROW(charge4))^2)</f>
        <v>0.284980118369732</v>
      </c>
      <c r="CE21" s="0" t="n">
        <f aca="false">charge1/SQRT((COLUMN(CE21)-COLUMN(charge1))^2+(ROW(CE21)-ROW(charge1))^2)+charge2/SQRT((COLUMN(CE21)-COLUMN(charge2))^2+(ROW(CE21)-ROW(charge2))^2)+charge3/SQRT((COLUMN(CE21)-COLUMN(charge3))^2+(ROW(CE21)-ROW(charge3))^2)+charge4/SQRT((COLUMN(CE21)-COLUMN(charge4))^2+(ROW(CE21)-ROW(charge4))^2)</f>
        <v>0.278335532969628</v>
      </c>
      <c r="CF21" s="0" t="n">
        <f aca="false">charge1/SQRT((COLUMN(CF21)-COLUMN(charge1))^2+(ROW(CF21)-ROW(charge1))^2)+charge2/SQRT((COLUMN(CF21)-COLUMN(charge2))^2+(ROW(CF21)-ROW(charge2))^2)+charge3/SQRT((COLUMN(CF21)-COLUMN(charge3))^2+(ROW(CF21)-ROW(charge3))^2)+charge4/SQRT((COLUMN(CF21)-COLUMN(charge4))^2+(ROW(CF21)-ROW(charge4))^2)</f>
        <v>0.271992286566233</v>
      </c>
      <c r="CG21" s="0" t="n">
        <f aca="false">charge1/SQRT((COLUMN(CG21)-COLUMN(charge1))^2+(ROW(CG21)-ROW(charge1))^2)+charge2/SQRT((COLUMN(CG21)-COLUMN(charge2))^2+(ROW(CG21)-ROW(charge2))^2)+charge3/SQRT((COLUMN(CG21)-COLUMN(charge3))^2+(ROW(CG21)-ROW(charge3))^2)+charge4/SQRT((COLUMN(CG21)-COLUMN(charge4))^2+(ROW(CG21)-ROW(charge4))^2)</f>
        <v>0.265930419736354</v>
      </c>
      <c r="CH21" s="0" t="n">
        <f aca="false">charge1/SQRT((COLUMN(CH21)-COLUMN(charge1))^2+(ROW(CH21)-ROW(charge1))^2)+charge2/SQRT((COLUMN(CH21)-COLUMN(charge2))^2+(ROW(CH21)-ROW(charge2))^2)+charge3/SQRT((COLUMN(CH21)-COLUMN(charge3))^2+(ROW(CH21)-ROW(charge3))^2)+charge4/SQRT((COLUMN(CH21)-COLUMN(charge4))^2+(ROW(CH21)-ROW(charge4))^2)</f>
        <v>0.260131710352058</v>
      </c>
      <c r="CI21" s="0" t="n">
        <f aca="false">charge1/SQRT((COLUMN(CI21)-COLUMN(charge1))^2+(ROW(CI21)-ROW(charge1))^2)+charge2/SQRT((COLUMN(CI21)-COLUMN(charge2))^2+(ROW(CI21)-ROW(charge2))^2)+charge3/SQRT((COLUMN(CI21)-COLUMN(charge3))^2+(ROW(CI21)-ROW(charge3))^2)+charge4/SQRT((COLUMN(CI21)-COLUMN(charge4))^2+(ROW(CI21)-ROW(charge4))^2)</f>
        <v>0.254579483645743</v>
      </c>
      <c r="CJ21" s="0" t="n">
        <f aca="false">charge1/SQRT((COLUMN(CJ21)-COLUMN(charge1))^2+(ROW(CJ21)-ROW(charge1))^2)+charge2/SQRT((COLUMN(CJ21)-COLUMN(charge2))^2+(ROW(CJ21)-ROW(charge2))^2)+charge3/SQRT((COLUMN(CJ21)-COLUMN(charge3))^2+(ROW(CJ21)-ROW(charge3))^2)+charge4/SQRT((COLUMN(CJ21)-COLUMN(charge4))^2+(ROW(CJ21)-ROW(charge4))^2)</f>
        <v>0.249258447747982</v>
      </c>
      <c r="CK21" s="0" t="n">
        <f aca="false">charge1/SQRT((COLUMN(CK21)-COLUMN(charge1))^2+(ROW(CK21)-ROW(charge1))^2)+charge2/SQRT((COLUMN(CK21)-COLUMN(charge2))^2+(ROW(CK21)-ROW(charge2))^2)+charge3/SQRT((COLUMN(CK21)-COLUMN(charge3))^2+(ROW(CK21)-ROW(charge3))^2)+charge4/SQRT((COLUMN(CK21)-COLUMN(charge4))^2+(ROW(CK21)-ROW(charge4))^2)</f>
        <v>0.244154550609676</v>
      </c>
      <c r="CL21" s="0" t="n">
        <f aca="false">charge1/SQRT((COLUMN(CL21)-COLUMN(charge1))^2+(ROW(CL21)-ROW(charge1))^2)+charge2/SQRT((COLUMN(CL21)-COLUMN(charge2))^2+(ROW(CL21)-ROW(charge2))^2)+charge3/SQRT((COLUMN(CL21)-COLUMN(charge3))^2+(ROW(CL21)-ROW(charge3))^2)+charge4/SQRT((COLUMN(CL21)-COLUMN(charge4))^2+(ROW(CL21)-ROW(charge4))^2)</f>
        <v>0.23925485497832</v>
      </c>
      <c r="CM21" s="0" t="n">
        <f aca="false">charge1/SQRT((COLUMN(CM21)-COLUMN(charge1))^2+(ROW(CM21)-ROW(charge1))^2)+charge2/SQRT((COLUMN(CM21)-COLUMN(charge2))^2+(ROW(CM21)-ROW(charge2))^2)+charge3/SQRT((COLUMN(CM21)-COLUMN(charge3))^2+(ROW(CM21)-ROW(charge3))^2)+charge4/SQRT((COLUMN(CM21)-COLUMN(charge4))^2+(ROW(CM21)-ROW(charge4))^2)</f>
        <v>0.234547428700562</v>
      </c>
      <c r="CN21" s="0" t="n">
        <f aca="false">charge1/SQRT((COLUMN(CN21)-COLUMN(charge1))^2+(ROW(CN21)-ROW(charge1))^2)+charge2/SQRT((COLUMN(CN21)-COLUMN(charge2))^2+(ROW(CN21)-ROW(charge2))^2)+charge3/SQRT((COLUMN(CN21)-COLUMN(charge3))^2+(ROW(CN21)-ROW(charge3))^2)+charge4/SQRT((COLUMN(CN21)-COLUMN(charge4))^2+(ROW(CN21)-ROW(charge4))^2)</f>
        <v>0.230021248103806</v>
      </c>
      <c r="CO21" s="0" t="n">
        <f aca="false">charge1/SQRT((COLUMN(CO21)-COLUMN(charge1))^2+(ROW(CO21)-ROW(charge1))^2)+charge2/SQRT((COLUMN(CO21)-COLUMN(charge2))^2+(ROW(CO21)-ROW(charge2))^2)+charge3/SQRT((COLUMN(CO21)-COLUMN(charge3))^2+(ROW(CO21)-ROW(charge3))^2)+charge4/SQRT((COLUMN(CO21)-COLUMN(charge4))^2+(ROW(CO21)-ROW(charge4))^2)</f>
        <v>0.225666112594901</v>
      </c>
      <c r="CP21" s="0" t="n">
        <f aca="false">charge1/SQRT((COLUMN(CP21)-COLUMN(charge1))^2+(ROW(CP21)-ROW(charge1))^2)+charge2/SQRT((COLUMN(CP21)-COLUMN(charge2))^2+(ROW(CP21)-ROW(charge2))^2)+charge3/SQRT((COLUMN(CP21)-COLUMN(charge3))^2+(ROW(CP21)-ROW(charge3))^2)+charge4/SQRT((COLUMN(CP21)-COLUMN(charge4))^2+(ROW(CP21)-ROW(charge4))^2)</f>
        <v>0.221472568924418</v>
      </c>
      <c r="CQ21" s="0" t="n">
        <f aca="false">charge1/SQRT((COLUMN(CQ21)-COLUMN(charge1))^2+(ROW(CQ21)-ROW(charge1))^2)+charge2/SQRT((COLUMN(CQ21)-COLUMN(charge2))^2+(ROW(CQ21)-ROW(charge2))^2)+charge3/SQRT((COLUMN(CQ21)-COLUMN(charge3))^2+(ROW(CQ21)-ROW(charge3))^2)+charge4/SQRT((COLUMN(CQ21)-COLUMN(charge4))^2+(ROW(CQ21)-ROW(charge4))^2)</f>
        <v>0.21743184381656</v>
      </c>
      <c r="CR21" s="0" t="n">
        <f aca="false">charge1/SQRT((COLUMN(CR21)-COLUMN(charge1))^2+(ROW(CR21)-ROW(charge1))^2)+charge2/SQRT((COLUMN(CR21)-COLUMN(charge2))^2+(ROW(CR21)-ROW(charge2))^2)+charge3/SQRT((COLUMN(CR21)-COLUMN(charge3))^2+(ROW(CR21)-ROW(charge3))^2)+charge4/SQRT((COLUMN(CR21)-COLUMN(charge4))^2+(ROW(CR21)-ROW(charge4))^2)</f>
        <v>0.213535783869659</v>
      </c>
      <c r="CS21" s="0" t="n">
        <f aca="false">charge1/SQRT((COLUMN(CS21)-COLUMN(charge1))^2+(ROW(CS21)-ROW(charge1))^2)+charge2/SQRT((COLUMN(CS21)-COLUMN(charge2))^2+(ROW(CS21)-ROW(charge2))^2)+charge3/SQRT((COLUMN(CS21)-COLUMN(charge3))^2+(ROW(CS21)-ROW(charge3))^2)+charge4/SQRT((COLUMN(CS21)-COLUMN(charge4))^2+(ROW(CS21)-ROW(charge4))^2)</f>
        <v>0.209776801800104</v>
      </c>
      <c r="CT21" s="0" t="n">
        <f aca="false">charge1/SQRT((COLUMN(CT21)-COLUMN(charge1))^2+(ROW(CT21)-ROW(charge1))^2)+charge2/SQRT((COLUMN(CT21)-COLUMN(charge2))^2+(ROW(CT21)-ROW(charge2))^2)+charge3/SQRT((COLUMN(CT21)-COLUMN(charge3))^2+(ROW(CT21)-ROW(charge3))^2)+charge4/SQRT((COLUMN(CT21)-COLUMN(charge4))^2+(ROW(CT21)-ROW(charge4))^2)</f>
        <v>0.206147828240836</v>
      </c>
      <c r="CU21" s="0" t="n">
        <f aca="false">charge1/SQRT((COLUMN(CU21)-COLUMN(charge1))^2+(ROW(CU21)-ROW(charge1))^2)+charge2/SQRT((COLUMN(CU21)-COLUMN(charge2))^2+(ROW(CU21)-ROW(charge2))^2)+charge3/SQRT((COLUMN(CU21)-COLUMN(charge3))^2+(ROW(CU21)-ROW(charge3))^2)+charge4/SQRT((COLUMN(CU21)-COLUMN(charge4))^2+(ROW(CU21)-ROW(charge4))^2)</f>
        <v>0.202642268420076</v>
      </c>
      <c r="CV21" s="0" t="n">
        <f aca="false">charge1/SQRT((COLUMN(CV21)-COLUMN(charge1))^2+(ROW(CV21)-ROW(charge1))^2)+charge2/SQRT((COLUMN(CV21)-COLUMN(charge2))^2+(ROW(CV21)-ROW(charge2))^2)+charge3/SQRT((COLUMN(CV21)-COLUMN(charge3))^2+(ROW(CV21)-ROW(charge3))^2)+charge4/SQRT((COLUMN(CV21)-COLUMN(charge4))^2+(ROW(CV21)-ROW(charge4))^2)</f>
        <v>0.199253963141356</v>
      </c>
      <c r="CW21" s="0" t="n">
        <f aca="false">charge1/SQRT((COLUMN(CW21)-COLUMN(charge1))^2+(ROW(CW21)-ROW(charge1))^2)+charge2/SQRT((COLUMN(CW21)-COLUMN(charge2))^2+(ROW(CW21)-ROW(charge2))^2)+charge3/SQRT((COLUMN(CW21)-COLUMN(charge3))^2+(ROW(CW21)-ROW(charge3))^2)+charge4/SQRT((COLUMN(CW21)-COLUMN(charge4))^2+(ROW(CW21)-ROW(charge4))^2)</f>
        <v>0.195977153565736</v>
      </c>
      <c r="CX21" s="0" t="n">
        <f aca="false">charge1/SQRT((COLUMN(CX21)-COLUMN(charge1))^2+(ROW(CX21)-ROW(charge1))^2)+charge2/SQRT((COLUMN(CX21)-COLUMN(charge2))^2+(ROW(CX21)-ROW(charge2))^2)+charge3/SQRT((COLUMN(CX21)-COLUMN(charge3))^2+(ROW(CX21)-ROW(charge3))^2)+charge4/SQRT((COLUMN(CX21)-COLUMN(charge4))^2+(ROW(CX21)-ROW(charge4))^2)</f>
        <v>0.192806449364283</v>
      </c>
      <c r="CY21" s="0" t="n">
        <f aca="false">charge1/SQRT((COLUMN(CY21)-COLUMN(charge1))^2+(ROW(CY21)-ROW(charge1))^2)+charge2/SQRT((COLUMN(CY21)-COLUMN(charge2))^2+(ROW(CY21)-ROW(charge2))^2)+charge3/SQRT((COLUMN(CY21)-COLUMN(charge3))^2+(ROW(CY21)-ROW(charge3))^2)+charge4/SQRT((COLUMN(CY21)-COLUMN(charge4))^2+(ROW(CY21)-ROW(charge4))^2)</f>
        <v>0.189736799865598</v>
      </c>
      <c r="CZ21" s="0" t="n">
        <f aca="false">charge1/SQRT((COLUMN(CZ21)-COLUMN(charge1))^2+(ROW(CZ21)-ROW(charge1))^2)+charge2/SQRT((COLUMN(CZ21)-COLUMN(charge2))^2+(ROW(CZ21)-ROW(charge2))^2)+charge3/SQRT((COLUMN(CZ21)-COLUMN(charge3))^2+(ROW(CZ21)-ROW(charge3))^2)+charge4/SQRT((COLUMN(CZ21)-COLUMN(charge4))^2+(ROW(CZ21)-ROW(charge4))^2)</f>
        <v>0.18676346787142</v>
      </c>
      <c r="DA21" s="0" t="n">
        <f aca="false">charge1/SQRT((COLUMN(DA21)-COLUMN(charge1))^2+(ROW(DA21)-ROW(charge1))^2)+charge2/SQRT((COLUMN(DA21)-COLUMN(charge2))^2+(ROW(DA21)-ROW(charge2))^2)+charge3/SQRT((COLUMN(DA21)-COLUMN(charge3))^2+(ROW(DA21)-ROW(charge3))^2)+charge4/SQRT((COLUMN(DA21)-COLUMN(charge4))^2+(ROW(DA21)-ROW(charge4))^2)</f>
        <v>0.183882005854386</v>
      </c>
      <c r="DB21" s="0" t="n">
        <f aca="false">charge1/SQRT((COLUMN(DB21)-COLUMN(charge1))^2+(ROW(DB21)-ROW(charge1))^2)+charge2/SQRT((COLUMN(DB21)-COLUMN(charge2))^2+(ROW(DB21)-ROW(charge2))^2)+charge3/SQRT((COLUMN(DB21)-COLUMN(charge3))^2+(ROW(DB21)-ROW(charge3))^2)+charge4/SQRT((COLUMN(DB21)-COLUMN(charge4))^2+(ROW(DB21)-ROW(charge4))^2)</f>
        <v>0.181088234287229</v>
      </c>
      <c r="DC21" s="0" t="n">
        <f aca="false">charge1/SQRT((COLUMN(DC21)-COLUMN(charge1))^2+(ROW(DC21)-ROW(charge1))^2)+charge2/SQRT((COLUMN(DC21)-COLUMN(charge2))^2+(ROW(DC21)-ROW(charge2))^2)+charge3/SQRT((COLUMN(DC21)-COLUMN(charge3))^2+(ROW(DC21)-ROW(charge3))^2)+charge4/SQRT((COLUMN(DC21)-COLUMN(charge4))^2+(ROW(DC21)-ROW(charge4))^2)</f>
        <v>0.178378221882913</v>
      </c>
      <c r="DD21" s="0" t="n">
        <f aca="false">charge1/SQRT((COLUMN(DD21)-COLUMN(charge1))^2+(ROW(DD21)-ROW(charge1))^2)+charge2/SQRT((COLUMN(DD21)-COLUMN(charge2))^2+(ROW(DD21)-ROW(charge2))^2)+charge3/SQRT((COLUMN(DD21)-COLUMN(charge3))^2+(ROW(DD21)-ROW(charge3))^2)+charge4/SQRT((COLUMN(DD21)-COLUMN(charge4))^2+(ROW(DD21)-ROW(charge4))^2)</f>
        <v>0.175748267551296</v>
      </c>
      <c r="DE21" s="0" t="n">
        <f aca="false">charge1/SQRT((COLUMN(DE21)-COLUMN(charge1))^2+(ROW(DE21)-ROW(charge1))^2)+charge2/SQRT((COLUMN(DE21)-COLUMN(charge2))^2+(ROW(DE21)-ROW(charge2))^2)+charge3/SQRT((COLUMN(DE21)-COLUMN(charge3))^2+(ROW(DE21)-ROW(charge3))^2)+charge4/SQRT((COLUMN(DE21)-COLUMN(charge4))^2+(ROW(DE21)-ROW(charge4))^2)</f>
        <v>0.17319488390047</v>
      </c>
      <c r="DF21" s="0" t="n">
        <f aca="false">charge1/SQRT((COLUMN(DF21)-COLUMN(charge1))^2+(ROW(DF21)-ROW(charge1))^2)+charge2/SQRT((COLUMN(DF21)-COLUMN(charge2))^2+(ROW(DF21)-ROW(charge2))^2)+charge3/SQRT((COLUMN(DF21)-COLUMN(charge3))^2+(ROW(DF21)-ROW(charge3))^2)+charge4/SQRT((COLUMN(DF21)-COLUMN(charge4))^2+(ROW(DF21)-ROW(charge4))^2)</f>
        <v>0.170714782130524</v>
      </c>
    </row>
    <row r="22" customFormat="false" ht="7.5" hidden="false" customHeight="true" outlineLevel="0" collapsed="false">
      <c r="A22" s="0" t="n">
        <f aca="false">charge1/SQRT((COLUMN(A22)-COLUMN(charge1))^2+(ROW(A22)-ROW(charge1))^2)+charge2/SQRT((COLUMN(A22)-COLUMN(charge2))^2+(ROW(A22)-ROW(charge2))^2)+charge3/SQRT((COLUMN(A22)-COLUMN(charge3))^2+(ROW(A22)-ROW(charge3))^2)+charge4/SQRT((COLUMN(A22)-COLUMN(charge4))^2+(ROW(A22)-ROW(charge4))^2)</f>
        <v>0.324494774745007</v>
      </c>
      <c r="B22" s="0" t="n">
        <f aca="false">charge1/SQRT((COLUMN(B22)-COLUMN(charge1))^2+(ROW(B22)-ROW(charge1))^2)+charge2/SQRT((COLUMN(B22)-COLUMN(charge2))^2+(ROW(B22)-ROW(charge2))^2)+charge3/SQRT((COLUMN(B22)-COLUMN(charge3))^2+(ROW(B22)-ROW(charge3))^2)+charge4/SQRT((COLUMN(B22)-COLUMN(charge4))^2+(ROW(B22)-ROW(charge4))^2)</f>
        <v>0.333513247693481</v>
      </c>
      <c r="C22" s="0" t="n">
        <f aca="false">charge1/SQRT((COLUMN(C22)-COLUMN(charge1))^2+(ROW(C22)-ROW(charge1))^2)+charge2/SQRT((COLUMN(C22)-COLUMN(charge2))^2+(ROW(C22)-ROW(charge2))^2)+charge3/SQRT((COLUMN(C22)-COLUMN(charge3))^2+(ROW(C22)-ROW(charge3))^2)+charge4/SQRT((COLUMN(C22)-COLUMN(charge4))^2+(ROW(C22)-ROW(charge4))^2)</f>
        <v>0.343036276213314</v>
      </c>
      <c r="D22" s="0" t="n">
        <f aca="false">charge1/SQRT((COLUMN(D22)-COLUMN(charge1))^2+(ROW(D22)-ROW(charge1))^2)+charge2/SQRT((COLUMN(D22)-COLUMN(charge2))^2+(ROW(D22)-ROW(charge2))^2)+charge3/SQRT((COLUMN(D22)-COLUMN(charge3))^2+(ROW(D22)-ROW(charge3))^2)+charge4/SQRT((COLUMN(D22)-COLUMN(charge4))^2+(ROW(D22)-ROW(charge4))^2)</f>
        <v>0.35310628660374</v>
      </c>
      <c r="E22" s="0" t="n">
        <f aca="false">charge1/SQRT((COLUMN(E22)-COLUMN(charge1))^2+(ROW(E22)-ROW(charge1))^2)+charge2/SQRT((COLUMN(E22)-COLUMN(charge2))^2+(ROW(E22)-ROW(charge2))^2)+charge3/SQRT((COLUMN(E22)-COLUMN(charge3))^2+(ROW(E22)-ROW(charge3))^2)+charge4/SQRT((COLUMN(E22)-COLUMN(charge4))^2+(ROW(E22)-ROW(charge4))^2)</f>
        <v>0.363770522013668</v>
      </c>
      <c r="F22" s="0" t="n">
        <f aca="false">charge1/SQRT((COLUMN(F22)-COLUMN(charge1))^2+(ROW(F22)-ROW(charge1))^2)+charge2/SQRT((COLUMN(F22)-COLUMN(charge2))^2+(ROW(F22)-ROW(charge2))^2)+charge3/SQRT((COLUMN(F22)-COLUMN(charge3))^2+(ROW(F22)-ROW(charge3))^2)+charge4/SQRT((COLUMN(F22)-COLUMN(charge4))^2+(ROW(F22)-ROW(charge4))^2)</f>
        <v>0.375081729178606</v>
      </c>
      <c r="G22" s="0" t="n">
        <f aca="false">charge1/SQRT((COLUMN(G22)-COLUMN(charge1))^2+(ROW(G22)-ROW(charge1))^2)+charge2/SQRT((COLUMN(G22)-COLUMN(charge2))^2+(ROW(G22)-ROW(charge2))^2)+charge3/SQRT((COLUMN(G22)-COLUMN(charge3))^2+(ROW(G22)-ROW(charge3))^2)+charge4/SQRT((COLUMN(G22)-COLUMN(charge4))^2+(ROW(G22)-ROW(charge4))^2)</f>
        <v>0.387098947323241</v>
      </c>
      <c r="H22" s="0" t="n">
        <f aca="false">charge1/SQRT((COLUMN(H22)-COLUMN(charge1))^2+(ROW(H22)-ROW(charge1))^2)+charge2/SQRT((COLUMN(H22)-COLUMN(charge2))^2+(ROW(H22)-ROW(charge2))^2)+charge3/SQRT((COLUMN(H22)-COLUMN(charge3))^2+(ROW(H22)-ROW(charge3))^2)+charge4/SQRT((COLUMN(H22)-COLUMN(charge4))^2+(ROW(H22)-ROW(charge4))^2)</f>
        <v>0.399888401263542</v>
      </c>
      <c r="I22" s="0" t="n">
        <f aca="false">charge1/SQRT((COLUMN(I22)-COLUMN(charge1))^2+(ROW(I22)-ROW(charge1))^2)+charge2/SQRT((COLUMN(I22)-COLUMN(charge2))^2+(ROW(I22)-ROW(charge2))^2)+charge3/SQRT((COLUMN(I22)-COLUMN(charge3))^2+(ROW(I22)-ROW(charge3))^2)+charge4/SQRT((COLUMN(I22)-COLUMN(charge4))^2+(ROW(I22)-ROW(charge4))^2)</f>
        <v>0.413524485841498</v>
      </c>
      <c r="J22" s="0" t="n">
        <f aca="false">charge1/SQRT((COLUMN(J22)-COLUMN(charge1))^2+(ROW(J22)-ROW(charge1))^2)+charge2/SQRT((COLUMN(J22)-COLUMN(charge2))^2+(ROW(J22)-ROW(charge2))^2)+charge3/SQRT((COLUMN(J22)-COLUMN(charge3))^2+(ROW(J22)-ROW(charge3))^2)+charge4/SQRT((COLUMN(J22)-COLUMN(charge4))^2+(ROW(J22)-ROW(charge4))^2)</f>
        <v>0.428090798819182</v>
      </c>
      <c r="K22" s="0" t="n">
        <f aca="false">charge1/SQRT((COLUMN(K22)-COLUMN(charge1))^2+(ROW(K22)-ROW(charge1))^2)+charge2/SQRT((COLUMN(K22)-COLUMN(charge2))^2+(ROW(K22)-ROW(charge2))^2)+charge3/SQRT((COLUMN(K22)-COLUMN(charge3))^2+(ROW(K22)-ROW(charge3))^2)+charge4/SQRT((COLUMN(K22)-COLUMN(charge4))^2+(ROW(K22)-ROW(charge4))^2)</f>
        <v>0.443681122205895</v>
      </c>
      <c r="L22" s="0" t="n">
        <f aca="false">charge1/SQRT((COLUMN(L22)-COLUMN(charge1))^2+(ROW(L22)-ROW(charge1))^2)+charge2/SQRT((COLUMN(L22)-COLUMN(charge2))^2+(ROW(L22)-ROW(charge2))^2)+charge3/SQRT((COLUMN(L22)-COLUMN(charge3))^2+(ROW(L22)-ROW(charge3))^2)+charge4/SQRT((COLUMN(L22)-COLUMN(charge4))^2+(ROW(L22)-ROW(charge4))^2)</f>
        <v>0.460400146945342</v>
      </c>
      <c r="M22" s="0" t="n">
        <f aca="false">charge1/SQRT((COLUMN(M22)-COLUMN(charge1))^2+(ROW(M22)-ROW(charge1))^2)+charge2/SQRT((COLUMN(M22)-COLUMN(charge2))^2+(ROW(M22)-ROW(charge2))^2)+charge3/SQRT((COLUMN(M22)-COLUMN(charge3))^2+(ROW(M22)-ROW(charge3))^2)+charge4/SQRT((COLUMN(M22)-COLUMN(charge4))^2+(ROW(M22)-ROW(charge4))^2)</f>
        <v>0.478363547874896</v>
      </c>
      <c r="N22" s="0" t="n">
        <f aca="false">charge1/SQRT((COLUMN(N22)-COLUMN(charge1))^2+(ROW(N22)-ROW(charge1))^2)+charge2/SQRT((COLUMN(N22)-COLUMN(charge2))^2+(ROW(N22)-ROW(charge2))^2)+charge3/SQRT((COLUMN(N22)-COLUMN(charge3))^2+(ROW(N22)-ROW(charge3))^2)+charge4/SQRT((COLUMN(N22)-COLUMN(charge4))^2+(ROW(N22)-ROW(charge4))^2)</f>
        <v>0.497696687249682</v>
      </c>
      <c r="O22" s="0" t="n">
        <f aca="false">charge1/SQRT((COLUMN(O22)-COLUMN(charge1))^2+(ROW(O22)-ROW(charge1))^2)+charge2/SQRT((COLUMN(O22)-COLUMN(charge2))^2+(ROW(O22)-ROW(charge2))^2)+charge3/SQRT((COLUMN(O22)-COLUMN(charge3))^2+(ROW(O22)-ROW(charge3))^2)+charge4/SQRT((COLUMN(O22)-COLUMN(charge4))^2+(ROW(O22)-ROW(charge4))^2)</f>
        <v>0.518530665540868</v>
      </c>
      <c r="P22" s="0" t="n">
        <f aca="false">charge1/SQRT((COLUMN(P22)-COLUMN(charge1))^2+(ROW(P22)-ROW(charge1))^2)+charge2/SQRT((COLUMN(P22)-COLUMN(charge2))^2+(ROW(P22)-ROW(charge2))^2)+charge3/SQRT((COLUMN(P22)-COLUMN(charge3))^2+(ROW(P22)-ROW(charge3))^2)+charge4/SQRT((COLUMN(P22)-COLUMN(charge4))^2+(ROW(P22)-ROW(charge4))^2)</f>
        <v>0.540993517881795</v>
      </c>
      <c r="Q22" s="0" t="n">
        <f aca="false">charge1/SQRT((COLUMN(Q22)-COLUMN(charge1))^2+(ROW(Q22)-ROW(charge1))^2)+charge2/SQRT((COLUMN(Q22)-COLUMN(charge2))^2+(ROW(Q22)-ROW(charge2))^2)+charge3/SQRT((COLUMN(Q22)-COLUMN(charge3))^2+(ROW(Q22)-ROW(charge3))^2)+charge4/SQRT((COLUMN(Q22)-COLUMN(charge4))^2+(ROW(Q22)-ROW(charge4))^2)</f>
        <v>0.56519292038331</v>
      </c>
      <c r="R22" s="0" t="n">
        <f aca="false">charge1/SQRT((COLUMN(R22)-COLUMN(charge1))^2+(ROW(R22)-ROW(charge1))^2)+charge2/SQRT((COLUMN(R22)-COLUMN(charge2))^2+(ROW(R22)-ROW(charge2))^2)+charge3/SQRT((COLUMN(R22)-COLUMN(charge3))^2+(ROW(R22)-ROW(charge3))^2)+charge4/SQRT((COLUMN(R22)-COLUMN(charge4))^2+(ROW(R22)-ROW(charge4))^2)</f>
        <v>0.591184740718695</v>
      </c>
      <c r="S22" s="0" t="n">
        <f aca="false">charge1/SQRT((COLUMN(S22)-COLUMN(charge1))^2+(ROW(S22)-ROW(charge1))^2)+charge2/SQRT((COLUMN(S22)-COLUMN(charge2))^2+(ROW(S22)-ROW(charge2))^2)+charge3/SQRT((COLUMN(S22)-COLUMN(charge3))^2+(ROW(S22)-ROW(charge3))^2)+charge4/SQRT((COLUMN(S22)-COLUMN(charge4))^2+(ROW(S22)-ROW(charge4))^2)</f>
        <v>0.618919437588248</v>
      </c>
      <c r="T22" s="0" t="n">
        <f aca="false">charge1/SQRT((COLUMN(T22)-COLUMN(charge1))^2+(ROW(T22)-ROW(charge1))^2)+charge2/SQRT((COLUMN(T22)-COLUMN(charge2))^2+(ROW(T22)-ROW(charge2))^2)+charge3/SQRT((COLUMN(T22)-COLUMN(charge3))^2+(ROW(T22)-ROW(charge3))^2)+charge4/SQRT((COLUMN(T22)-COLUMN(charge4))^2+(ROW(T22)-ROW(charge4))^2)</f>
        <v>0.648157129562501</v>
      </c>
      <c r="U22" s="0" t="n">
        <f aca="false">charge1/SQRT((COLUMN(U22)-COLUMN(charge1))^2+(ROW(U22)-ROW(charge1))^2)+charge2/SQRT((COLUMN(U22)-COLUMN(charge2))^2+(ROW(U22)-ROW(charge2))^2)+charge3/SQRT((COLUMN(U22)-COLUMN(charge3))^2+(ROW(U22)-ROW(charge3))^2)+charge4/SQRT((COLUMN(U22)-COLUMN(charge4))^2+(ROW(U22)-ROW(charge4))^2)</f>
        <v>0.678346210748791</v>
      </c>
      <c r="V22" s="0" t="n">
        <f aca="false">charge1/SQRT((COLUMN(V22)-COLUMN(charge1))^2+(ROW(V22)-ROW(charge1))^2)+charge2/SQRT((COLUMN(V22)-COLUMN(charge2))^2+(ROW(V22)-ROW(charge2))^2)+charge3/SQRT((COLUMN(V22)-COLUMN(charge3))^2+(ROW(V22)-ROW(charge3))^2)+charge4/SQRT((COLUMN(V22)-COLUMN(charge4))^2+(ROW(V22)-ROW(charge4))^2)</f>
        <v>0.708478093084609</v>
      </c>
      <c r="W22" s="0" t="n">
        <f aca="false">charge1/SQRT((COLUMN(W22)-COLUMN(charge1))^2+(ROW(W22)-ROW(charge1))^2)+charge2/SQRT((COLUMN(W22)-COLUMN(charge2))^2+(ROW(W22)-ROW(charge2))^2)+charge3/SQRT((COLUMN(W22)-COLUMN(charge3))^2+(ROW(W22)-ROW(charge3))^2)+charge4/SQRT((COLUMN(W22)-COLUMN(charge4))^2+(ROW(W22)-ROW(charge4))^2)</f>
        <v>0.736972562205941</v>
      </c>
      <c r="X22" s="0" t="n">
        <f aca="false">charge1/SQRT((COLUMN(X22)-COLUMN(charge1))^2+(ROW(X22)-ROW(charge1))^2)+charge2/SQRT((COLUMN(X22)-COLUMN(charge2))^2+(ROW(X22)-ROW(charge2))^2)+charge3/SQRT((COLUMN(X22)-COLUMN(charge3))^2+(ROW(X22)-ROW(charge3))^2)+charge4/SQRT((COLUMN(X22)-COLUMN(charge4))^2+(ROW(X22)-ROW(charge4))^2)</f>
        <v>0.761710826609248</v>
      </c>
      <c r="Y22" s="0" t="n">
        <f aca="false">charge1/SQRT((COLUMN(Y22)-COLUMN(charge1))^2+(ROW(Y22)-ROW(charge1))^2)+charge2/SQRT((COLUMN(Y22)-COLUMN(charge2))^2+(ROW(Y22)-ROW(charge2))^2)+charge3/SQRT((COLUMN(Y22)-COLUMN(charge3))^2+(ROW(Y22)-ROW(charge3))^2)+charge4/SQRT((COLUMN(Y22)-COLUMN(charge4))^2+(ROW(Y22)-ROW(charge4))^2)</f>
        <v>0.780363158909838</v>
      </c>
      <c r="Z22" s="0" t="n">
        <f aca="false">charge1/SQRT((COLUMN(Z22)-COLUMN(charge1))^2+(ROW(Z22)-ROW(charge1))^2)+charge2/SQRT((COLUMN(Z22)-COLUMN(charge2))^2+(ROW(Z22)-ROW(charge2))^2)+charge3/SQRT((COLUMN(Z22)-COLUMN(charge3))^2+(ROW(Z22)-ROW(charge3))^2)+charge4/SQRT((COLUMN(Z22)-COLUMN(charge4))^2+(ROW(Z22)-ROW(charge4))^2)</f>
        <v>0.791043882426446</v>
      </c>
      <c r="AA22" s="0" t="n">
        <f aca="false">charge1/SQRT((COLUMN(AA22)-COLUMN(charge1))^2+(ROW(AA22)-ROW(charge1))^2)+charge2/SQRT((COLUMN(AA22)-COLUMN(charge2))^2+(ROW(AA22)-ROW(charge2))^2)+charge3/SQRT((COLUMN(AA22)-COLUMN(charge3))^2+(ROW(AA22)-ROW(charge3))^2)+charge4/SQRT((COLUMN(AA22)-COLUMN(charge4))^2+(ROW(AA22)-ROW(charge4))^2)</f>
        <v>0.793035713740694</v>
      </c>
      <c r="AB22" s="0" t="n">
        <f aca="false">charge1/SQRT((COLUMN(AB22)-COLUMN(charge1))^2+(ROW(AB22)-ROW(charge1))^2)+charge2/SQRT((COLUMN(AB22)-COLUMN(charge2))^2+(ROW(AB22)-ROW(charge2))^2)+charge3/SQRT((COLUMN(AB22)-COLUMN(charge3))^2+(ROW(AB22)-ROW(charge3))^2)+charge4/SQRT((COLUMN(AB22)-COLUMN(charge4))^2+(ROW(AB22)-ROW(charge4))^2)</f>
        <v>0.787114596680852</v>
      </c>
      <c r="AC22" s="0" t="n">
        <f aca="false">charge1/SQRT((COLUMN(AC22)-COLUMN(charge1))^2+(ROW(AC22)-ROW(charge1))^2)+charge2/SQRT((COLUMN(AC22)-COLUMN(charge2))^2+(ROW(AC22)-ROW(charge2))^2)+charge3/SQRT((COLUMN(AC22)-COLUMN(charge3))^2+(ROW(AC22)-ROW(charge3))^2)+charge4/SQRT((COLUMN(AC22)-COLUMN(charge4))^2+(ROW(AC22)-ROW(charge4))^2)</f>
        <v>0.775225650146433</v>
      </c>
      <c r="AD22" s="0" t="n">
        <f aca="false">charge1/SQRT((COLUMN(AD22)-COLUMN(charge1))^2+(ROW(AD22)-ROW(charge1))^2)+charge2/SQRT((COLUMN(AD22)-COLUMN(charge2))^2+(ROW(AD22)-ROW(charge2))^2)+charge3/SQRT((COLUMN(AD22)-COLUMN(charge3))^2+(ROW(AD22)-ROW(charge3))^2)+charge4/SQRT((COLUMN(AD22)-COLUMN(charge4))^2+(ROW(AD22)-ROW(charge4))^2)</f>
        <v>0.759759626525337</v>
      </c>
      <c r="AE22" s="0" t="n">
        <f aca="false">charge1/SQRT((COLUMN(AE22)-COLUMN(charge1))^2+(ROW(AE22)-ROW(charge1))^2)+charge2/SQRT((COLUMN(AE22)-COLUMN(charge2))^2+(ROW(AE22)-ROW(charge2))^2)+charge3/SQRT((COLUMN(AE22)-COLUMN(charge3))^2+(ROW(AE22)-ROW(charge3))^2)+charge4/SQRT((COLUMN(AE22)-COLUMN(charge4))^2+(ROW(AE22)-ROW(charge4))^2)</f>
        <v>0.742898763966999</v>
      </c>
      <c r="AF22" s="0" t="n">
        <f aca="false">charge1/SQRT((COLUMN(AF22)-COLUMN(charge1))^2+(ROW(AF22)-ROW(charge1))^2)+charge2/SQRT((COLUMN(AF22)-COLUMN(charge2))^2+(ROW(AF22)-ROW(charge2))^2)+charge3/SQRT((COLUMN(AF22)-COLUMN(charge3))^2+(ROW(AF22)-ROW(charge3))^2)+charge4/SQRT((COLUMN(AF22)-COLUMN(charge4))^2+(ROW(AF22)-ROW(charge4))^2)</f>
        <v>0.726290039190598</v>
      </c>
      <c r="AG22" s="0" t="n">
        <f aca="false">charge1/SQRT((COLUMN(AG22)-COLUMN(charge1))^2+(ROW(AG22)-ROW(charge1))^2)+charge2/SQRT((COLUMN(AG22)-COLUMN(charge2))^2+(ROW(AG22)-ROW(charge2))^2)+charge3/SQRT((COLUMN(AG22)-COLUMN(charge3))^2+(ROW(AG22)-ROW(charge3))^2)+charge4/SQRT((COLUMN(AG22)-COLUMN(charge4))^2+(ROW(AG22)-ROW(charge4))^2)</f>
        <v>0.711013081495258</v>
      </c>
      <c r="AH22" s="0" t="n">
        <f aca="false">charge1/SQRT((COLUMN(AH22)-COLUMN(charge1))^2+(ROW(AH22)-ROW(charge1))^2)+charge2/SQRT((COLUMN(AH22)-COLUMN(charge2))^2+(ROW(AH22)-ROW(charge2))^2)+charge3/SQRT((COLUMN(AH22)-COLUMN(charge3))^2+(ROW(AH22)-ROW(charge3))^2)+charge4/SQRT((COLUMN(AH22)-COLUMN(charge4))^2+(ROW(AH22)-ROW(charge4))^2)</f>
        <v>0.697695855445559</v>
      </c>
      <c r="AI22" s="0" t="n">
        <f aca="false">charge1/SQRT((COLUMN(AI22)-COLUMN(charge1))^2+(ROW(AI22)-ROW(charge1))^2)+charge2/SQRT((COLUMN(AI22)-COLUMN(charge2))^2+(ROW(AI22)-ROW(charge2))^2)+charge3/SQRT((COLUMN(AI22)-COLUMN(charge3))^2+(ROW(AI22)-ROW(charge3))^2)+charge4/SQRT((COLUMN(AI22)-COLUMN(charge4))^2+(ROW(AI22)-ROW(charge4))^2)</f>
        <v>0.686661023087494</v>
      </c>
      <c r="AJ22" s="0" t="n">
        <f aca="false">charge1/SQRT((COLUMN(AJ22)-COLUMN(charge1))^2+(ROW(AJ22)-ROW(charge1))^2)+charge2/SQRT((COLUMN(AJ22)-COLUMN(charge2))^2+(ROW(AJ22)-ROW(charge2))^2)+charge3/SQRT((COLUMN(AJ22)-COLUMN(charge3))^2+(ROW(AJ22)-ROW(charge3))^2)+charge4/SQRT((COLUMN(AJ22)-COLUMN(charge4))^2+(ROW(AJ22)-ROW(charge4))^2)</f>
        <v>0.678048458633931</v>
      </c>
      <c r="AK22" s="0" t="n">
        <f aca="false">charge1/SQRT((COLUMN(AK22)-COLUMN(charge1))^2+(ROW(AK22)-ROW(charge1))^2)+charge2/SQRT((COLUMN(AK22)-COLUMN(charge2))^2+(ROW(AK22)-ROW(charge2))^2)+charge3/SQRT((COLUMN(AK22)-COLUMN(charge3))^2+(ROW(AK22)-ROW(charge3))^2)+charge4/SQRT((COLUMN(AK22)-COLUMN(charge4))^2+(ROW(AK22)-ROW(charge4))^2)</f>
        <v>0.671901237971351</v>
      </c>
      <c r="AL22" s="0" t="n">
        <f aca="false">charge1/SQRT((COLUMN(AL22)-COLUMN(charge1))^2+(ROW(AL22)-ROW(charge1))^2)+charge2/SQRT((COLUMN(AL22)-COLUMN(charge2))^2+(ROW(AL22)-ROW(charge2))^2)+charge3/SQRT((COLUMN(AL22)-COLUMN(charge3))^2+(ROW(AL22)-ROW(charge3))^2)+charge4/SQRT((COLUMN(AL22)-COLUMN(charge4))^2+(ROW(AL22)-ROW(charge4))^2)</f>
        <v>0.668220022153697</v>
      </c>
      <c r="AM22" s="0" t="n">
        <f aca="false">charge1/SQRT((COLUMN(AM22)-COLUMN(charge1))^2+(ROW(AM22)-ROW(charge1))^2)+charge2/SQRT((COLUMN(AM22)-COLUMN(charge2))^2+(ROW(AM22)-ROW(charge2))^2)+charge3/SQRT((COLUMN(AM22)-COLUMN(charge3))^2+(ROW(AM22)-ROW(charge3))^2)+charge4/SQRT((COLUMN(AM22)-COLUMN(charge4))^2+(ROW(AM22)-ROW(charge4))^2)</f>
        <v>0.666994622544999</v>
      </c>
      <c r="AN22" s="0" t="n">
        <f aca="false">charge1/SQRT((COLUMN(AN22)-COLUMN(charge1))^2+(ROW(AN22)-ROW(charge1))^2)+charge2/SQRT((COLUMN(AN22)-COLUMN(charge2))^2+(ROW(AN22)-ROW(charge2))^2)+charge3/SQRT((COLUMN(AN22)-COLUMN(charge3))^2+(ROW(AN22)-ROW(charge3))^2)+charge4/SQRT((COLUMN(AN22)-COLUMN(charge4))^2+(ROW(AN22)-ROW(charge4))^2)</f>
        <v>0.668220022153697</v>
      </c>
      <c r="AO22" s="0" t="n">
        <f aca="false">charge1/SQRT((COLUMN(AO22)-COLUMN(charge1))^2+(ROW(AO22)-ROW(charge1))^2)+charge2/SQRT((COLUMN(AO22)-COLUMN(charge2))^2+(ROW(AO22)-ROW(charge2))^2)+charge3/SQRT((COLUMN(AO22)-COLUMN(charge3))^2+(ROW(AO22)-ROW(charge3))^2)+charge4/SQRT((COLUMN(AO22)-COLUMN(charge4))^2+(ROW(AO22)-ROW(charge4))^2)</f>
        <v>0.671901237971352</v>
      </c>
      <c r="AP22" s="0" t="n">
        <f aca="false">charge1/SQRT((COLUMN(AP22)-COLUMN(charge1))^2+(ROW(AP22)-ROW(charge1))^2)+charge2/SQRT((COLUMN(AP22)-COLUMN(charge2))^2+(ROW(AP22)-ROW(charge2))^2)+charge3/SQRT((COLUMN(AP22)-COLUMN(charge3))^2+(ROW(AP22)-ROW(charge3))^2)+charge4/SQRT((COLUMN(AP22)-COLUMN(charge4))^2+(ROW(AP22)-ROW(charge4))^2)</f>
        <v>0.678048458633931</v>
      </c>
      <c r="AQ22" s="0" t="n">
        <f aca="false">charge1/SQRT((COLUMN(AQ22)-COLUMN(charge1))^2+(ROW(AQ22)-ROW(charge1))^2)+charge2/SQRT((COLUMN(AQ22)-COLUMN(charge2))^2+(ROW(AQ22)-ROW(charge2))^2)+charge3/SQRT((COLUMN(AQ22)-COLUMN(charge3))^2+(ROW(AQ22)-ROW(charge3))^2)+charge4/SQRT((COLUMN(AQ22)-COLUMN(charge4))^2+(ROW(AQ22)-ROW(charge4))^2)</f>
        <v>0.686661023087494</v>
      </c>
      <c r="AR22" s="0" t="n">
        <f aca="false">charge1/SQRT((COLUMN(AR22)-COLUMN(charge1))^2+(ROW(AR22)-ROW(charge1))^2)+charge2/SQRT((COLUMN(AR22)-COLUMN(charge2))^2+(ROW(AR22)-ROW(charge2))^2)+charge3/SQRT((COLUMN(AR22)-COLUMN(charge3))^2+(ROW(AR22)-ROW(charge3))^2)+charge4/SQRT((COLUMN(AR22)-COLUMN(charge4))^2+(ROW(AR22)-ROW(charge4))^2)</f>
        <v>0.697695855445559</v>
      </c>
      <c r="AS22" s="0" t="n">
        <f aca="false">charge1/SQRT((COLUMN(AS22)-COLUMN(charge1))^2+(ROW(AS22)-ROW(charge1))^2)+charge2/SQRT((COLUMN(AS22)-COLUMN(charge2))^2+(ROW(AS22)-ROW(charge2))^2)+charge3/SQRT((COLUMN(AS22)-COLUMN(charge3))^2+(ROW(AS22)-ROW(charge3))^2)+charge4/SQRT((COLUMN(AS22)-COLUMN(charge4))^2+(ROW(AS22)-ROW(charge4))^2)</f>
        <v>0.711013081495258</v>
      </c>
      <c r="AT22" s="0" t="n">
        <f aca="false">charge1/SQRT((COLUMN(AT22)-COLUMN(charge1))^2+(ROW(AT22)-ROW(charge1))^2)+charge2/SQRT((COLUMN(AT22)-COLUMN(charge2))^2+(ROW(AT22)-ROW(charge2))^2)+charge3/SQRT((COLUMN(AT22)-COLUMN(charge3))^2+(ROW(AT22)-ROW(charge3))^2)+charge4/SQRT((COLUMN(AT22)-COLUMN(charge4))^2+(ROW(AT22)-ROW(charge4))^2)</f>
        <v>0.726290039190598</v>
      </c>
      <c r="AU22" s="0" t="n">
        <f aca="false">charge1/SQRT((COLUMN(AU22)-COLUMN(charge1))^2+(ROW(AU22)-ROW(charge1))^2)+charge2/SQRT((COLUMN(AU22)-COLUMN(charge2))^2+(ROW(AU22)-ROW(charge2))^2)+charge3/SQRT((COLUMN(AU22)-COLUMN(charge3))^2+(ROW(AU22)-ROW(charge3))^2)+charge4/SQRT((COLUMN(AU22)-COLUMN(charge4))^2+(ROW(AU22)-ROW(charge4))^2)</f>
        <v>0.742898763966999</v>
      </c>
      <c r="AV22" s="0" t="n">
        <f aca="false">charge1/SQRT((COLUMN(AV22)-COLUMN(charge1))^2+(ROW(AV22)-ROW(charge1))^2)+charge2/SQRT((COLUMN(AV22)-COLUMN(charge2))^2+(ROW(AV22)-ROW(charge2))^2)+charge3/SQRT((COLUMN(AV22)-COLUMN(charge3))^2+(ROW(AV22)-ROW(charge3))^2)+charge4/SQRT((COLUMN(AV22)-COLUMN(charge4))^2+(ROW(AV22)-ROW(charge4))^2)</f>
        <v>0.759759626525337</v>
      </c>
      <c r="AW22" s="0" t="n">
        <f aca="false">charge1/SQRT((COLUMN(AW22)-COLUMN(charge1))^2+(ROW(AW22)-ROW(charge1))^2)+charge2/SQRT((COLUMN(AW22)-COLUMN(charge2))^2+(ROW(AW22)-ROW(charge2))^2)+charge3/SQRT((COLUMN(AW22)-COLUMN(charge3))^2+(ROW(AW22)-ROW(charge3))^2)+charge4/SQRT((COLUMN(AW22)-COLUMN(charge4))^2+(ROW(AW22)-ROW(charge4))^2)</f>
        <v>0.775225650146433</v>
      </c>
      <c r="AX22" s="0" t="n">
        <f aca="false">charge1/SQRT((COLUMN(AX22)-COLUMN(charge1))^2+(ROW(AX22)-ROW(charge1))^2)+charge2/SQRT((COLUMN(AX22)-COLUMN(charge2))^2+(ROW(AX22)-ROW(charge2))^2)+charge3/SQRT((COLUMN(AX22)-COLUMN(charge3))^2+(ROW(AX22)-ROW(charge3))^2)+charge4/SQRT((COLUMN(AX22)-COLUMN(charge4))^2+(ROW(AX22)-ROW(charge4))^2)</f>
        <v>0.787114596680852</v>
      </c>
      <c r="AY22" s="0" t="n">
        <f aca="false">charge1/SQRT((COLUMN(AY22)-COLUMN(charge1))^2+(ROW(AY22)-ROW(charge1))^2)+charge2/SQRT((COLUMN(AY22)-COLUMN(charge2))^2+(ROW(AY22)-ROW(charge2))^2)+charge3/SQRT((COLUMN(AY22)-COLUMN(charge3))^2+(ROW(AY22)-ROW(charge3))^2)+charge4/SQRT((COLUMN(AY22)-COLUMN(charge4))^2+(ROW(AY22)-ROW(charge4))^2)</f>
        <v>0.793035713740694</v>
      </c>
      <c r="AZ22" s="0" t="n">
        <f aca="false">charge1/SQRT((COLUMN(AZ22)-COLUMN(charge1))^2+(ROW(AZ22)-ROW(charge1))^2)+charge2/SQRT((COLUMN(AZ22)-COLUMN(charge2))^2+(ROW(AZ22)-ROW(charge2))^2)+charge3/SQRT((COLUMN(AZ22)-COLUMN(charge3))^2+(ROW(AZ22)-ROW(charge3))^2)+charge4/SQRT((COLUMN(AZ22)-COLUMN(charge4))^2+(ROW(AZ22)-ROW(charge4))^2)</f>
        <v>0.791043882426445</v>
      </c>
      <c r="BA22" s="0" t="n">
        <f aca="false">charge1/SQRT((COLUMN(BA22)-COLUMN(charge1))^2+(ROW(BA22)-ROW(charge1))^2)+charge2/SQRT((COLUMN(BA22)-COLUMN(charge2))^2+(ROW(BA22)-ROW(charge2))^2)+charge3/SQRT((COLUMN(BA22)-COLUMN(charge3))^2+(ROW(BA22)-ROW(charge3))^2)+charge4/SQRT((COLUMN(BA22)-COLUMN(charge4))^2+(ROW(BA22)-ROW(charge4))^2)</f>
        <v>0.780363158909838</v>
      </c>
      <c r="BB22" s="0" t="n">
        <f aca="false">charge1/SQRT((COLUMN(BB22)-COLUMN(charge1))^2+(ROW(BB22)-ROW(charge1))^2)+charge2/SQRT((COLUMN(BB22)-COLUMN(charge2))^2+(ROW(BB22)-ROW(charge2))^2)+charge3/SQRT((COLUMN(BB22)-COLUMN(charge3))^2+(ROW(BB22)-ROW(charge3))^2)+charge4/SQRT((COLUMN(BB22)-COLUMN(charge4))^2+(ROW(BB22)-ROW(charge4))^2)</f>
        <v>0.761710826609248</v>
      </c>
      <c r="BC22" s="0" t="n">
        <f aca="false">charge1/SQRT((COLUMN(BC22)-COLUMN(charge1))^2+(ROW(BC22)-ROW(charge1))^2)+charge2/SQRT((COLUMN(BC22)-COLUMN(charge2))^2+(ROW(BC22)-ROW(charge2))^2)+charge3/SQRT((COLUMN(BC22)-COLUMN(charge3))^2+(ROW(BC22)-ROW(charge3))^2)+charge4/SQRT((COLUMN(BC22)-COLUMN(charge4))^2+(ROW(BC22)-ROW(charge4))^2)</f>
        <v>0.736972562205941</v>
      </c>
      <c r="BD22" s="0" t="n">
        <f aca="false">charge1/SQRT((COLUMN(BD22)-COLUMN(charge1))^2+(ROW(BD22)-ROW(charge1))^2)+charge2/SQRT((COLUMN(BD22)-COLUMN(charge2))^2+(ROW(BD22)-ROW(charge2))^2)+charge3/SQRT((COLUMN(BD22)-COLUMN(charge3))^2+(ROW(BD22)-ROW(charge3))^2)+charge4/SQRT((COLUMN(BD22)-COLUMN(charge4))^2+(ROW(BD22)-ROW(charge4))^2)</f>
        <v>0.708478093084609</v>
      </c>
      <c r="BE22" s="0" t="n">
        <f aca="false">charge1/SQRT((COLUMN(BE22)-COLUMN(charge1))^2+(ROW(BE22)-ROW(charge1))^2)+charge2/SQRT((COLUMN(BE22)-COLUMN(charge2))^2+(ROW(BE22)-ROW(charge2))^2)+charge3/SQRT((COLUMN(BE22)-COLUMN(charge3))^2+(ROW(BE22)-ROW(charge3))^2)+charge4/SQRT((COLUMN(BE22)-COLUMN(charge4))^2+(ROW(BE22)-ROW(charge4))^2)</f>
        <v>0.678346210748791</v>
      </c>
      <c r="BF22" s="0" t="n">
        <f aca="false">charge1/SQRT((COLUMN(BF22)-COLUMN(charge1))^2+(ROW(BF22)-ROW(charge1))^2)+charge2/SQRT((COLUMN(BF22)-COLUMN(charge2))^2+(ROW(BF22)-ROW(charge2))^2)+charge3/SQRT((COLUMN(BF22)-COLUMN(charge3))^2+(ROW(BF22)-ROW(charge3))^2)+charge4/SQRT((COLUMN(BF22)-COLUMN(charge4))^2+(ROW(BF22)-ROW(charge4))^2)</f>
        <v>0.648157129562501</v>
      </c>
      <c r="BG22" s="0" t="n">
        <f aca="false">charge1/SQRT((COLUMN(BG22)-COLUMN(charge1))^2+(ROW(BG22)-ROW(charge1))^2)+charge2/SQRT((COLUMN(BG22)-COLUMN(charge2))^2+(ROW(BG22)-ROW(charge2))^2)+charge3/SQRT((COLUMN(BG22)-COLUMN(charge3))^2+(ROW(BG22)-ROW(charge3))^2)+charge4/SQRT((COLUMN(BG22)-COLUMN(charge4))^2+(ROW(BG22)-ROW(charge4))^2)</f>
        <v>0.618919437588248</v>
      </c>
      <c r="BH22" s="0" t="n">
        <f aca="false">charge1/SQRT((COLUMN(BH22)-COLUMN(charge1))^2+(ROW(BH22)-ROW(charge1))^2)+charge2/SQRT((COLUMN(BH22)-COLUMN(charge2))^2+(ROW(BH22)-ROW(charge2))^2)+charge3/SQRT((COLUMN(BH22)-COLUMN(charge3))^2+(ROW(BH22)-ROW(charge3))^2)+charge4/SQRT((COLUMN(BH22)-COLUMN(charge4))^2+(ROW(BH22)-ROW(charge4))^2)</f>
        <v>0.591184740718695</v>
      </c>
      <c r="BI22" s="0" t="n">
        <f aca="false">charge1/SQRT((COLUMN(BI22)-COLUMN(charge1))^2+(ROW(BI22)-ROW(charge1))^2)+charge2/SQRT((COLUMN(BI22)-COLUMN(charge2))^2+(ROW(BI22)-ROW(charge2))^2)+charge3/SQRT((COLUMN(BI22)-COLUMN(charge3))^2+(ROW(BI22)-ROW(charge3))^2)+charge4/SQRT((COLUMN(BI22)-COLUMN(charge4))^2+(ROW(BI22)-ROW(charge4))^2)</f>
        <v>0.56519292038331</v>
      </c>
      <c r="BJ22" s="0" t="n">
        <f aca="false">charge1/SQRT((COLUMN(BJ22)-COLUMN(charge1))^2+(ROW(BJ22)-ROW(charge1))^2)+charge2/SQRT((COLUMN(BJ22)-COLUMN(charge2))^2+(ROW(BJ22)-ROW(charge2))^2)+charge3/SQRT((COLUMN(BJ22)-COLUMN(charge3))^2+(ROW(BJ22)-ROW(charge3))^2)+charge4/SQRT((COLUMN(BJ22)-COLUMN(charge4))^2+(ROW(BJ22)-ROW(charge4))^2)</f>
        <v>0.540993517881795</v>
      </c>
      <c r="BK22" s="0" t="n">
        <f aca="false">charge1/SQRT((COLUMN(BK22)-COLUMN(charge1))^2+(ROW(BK22)-ROW(charge1))^2)+charge2/SQRT((COLUMN(BK22)-COLUMN(charge2))^2+(ROW(BK22)-ROW(charge2))^2)+charge3/SQRT((COLUMN(BK22)-COLUMN(charge3))^2+(ROW(BK22)-ROW(charge3))^2)+charge4/SQRT((COLUMN(BK22)-COLUMN(charge4))^2+(ROW(BK22)-ROW(charge4))^2)</f>
        <v>0.518530665540868</v>
      </c>
      <c r="BL22" s="0" t="n">
        <f aca="false">charge1/SQRT((COLUMN(BL22)-COLUMN(charge1))^2+(ROW(BL22)-ROW(charge1))^2)+charge2/SQRT((COLUMN(BL22)-COLUMN(charge2))^2+(ROW(BL22)-ROW(charge2))^2)+charge3/SQRT((COLUMN(BL22)-COLUMN(charge3))^2+(ROW(BL22)-ROW(charge3))^2)+charge4/SQRT((COLUMN(BL22)-COLUMN(charge4))^2+(ROW(BL22)-ROW(charge4))^2)</f>
        <v>0.497696687249682</v>
      </c>
      <c r="BM22" s="0" t="n">
        <f aca="false">charge1/SQRT((COLUMN(BM22)-COLUMN(charge1))^2+(ROW(BM22)-ROW(charge1))^2)+charge2/SQRT((COLUMN(BM22)-COLUMN(charge2))^2+(ROW(BM22)-ROW(charge2))^2)+charge3/SQRT((COLUMN(BM22)-COLUMN(charge3))^2+(ROW(BM22)-ROW(charge3))^2)+charge4/SQRT((COLUMN(BM22)-COLUMN(charge4))^2+(ROW(BM22)-ROW(charge4))^2)</f>
        <v>0.478363547874896</v>
      </c>
      <c r="BN22" s="0" t="n">
        <f aca="false">charge1/SQRT((COLUMN(BN22)-COLUMN(charge1))^2+(ROW(BN22)-ROW(charge1))^2)+charge2/SQRT((COLUMN(BN22)-COLUMN(charge2))^2+(ROW(BN22)-ROW(charge2))^2)+charge3/SQRT((COLUMN(BN22)-COLUMN(charge3))^2+(ROW(BN22)-ROW(charge3))^2)+charge4/SQRT((COLUMN(BN22)-COLUMN(charge4))^2+(ROW(BN22)-ROW(charge4))^2)</f>
        <v>0.460400146945342</v>
      </c>
      <c r="BO22" s="0" t="n">
        <f aca="false">charge1/SQRT((COLUMN(BO22)-COLUMN(charge1))^2+(ROW(BO22)-ROW(charge1))^2)+charge2/SQRT((COLUMN(BO22)-COLUMN(charge2))^2+(ROW(BO22)-ROW(charge2))^2)+charge3/SQRT((COLUMN(BO22)-COLUMN(charge3))^2+(ROW(BO22)-ROW(charge3))^2)+charge4/SQRT((COLUMN(BO22)-COLUMN(charge4))^2+(ROW(BO22)-ROW(charge4))^2)</f>
        <v>0.443681122205895</v>
      </c>
      <c r="BP22" s="0" t="n">
        <f aca="false">charge1/SQRT((COLUMN(BP22)-COLUMN(charge1))^2+(ROW(BP22)-ROW(charge1))^2)+charge2/SQRT((COLUMN(BP22)-COLUMN(charge2))^2+(ROW(BP22)-ROW(charge2))^2)+charge3/SQRT((COLUMN(BP22)-COLUMN(charge3))^2+(ROW(BP22)-ROW(charge3))^2)+charge4/SQRT((COLUMN(BP22)-COLUMN(charge4))^2+(ROW(BP22)-ROW(charge4))^2)</f>
        <v>0.428090798819182</v>
      </c>
      <c r="BQ22" s="0" t="n">
        <f aca="false">charge1/SQRT((COLUMN(BQ22)-COLUMN(charge1))^2+(ROW(BQ22)-ROW(charge1))^2)+charge2/SQRT((COLUMN(BQ22)-COLUMN(charge2))^2+(ROW(BQ22)-ROW(charge2))^2)+charge3/SQRT((COLUMN(BQ22)-COLUMN(charge3))^2+(ROW(BQ22)-ROW(charge3))^2)+charge4/SQRT((COLUMN(BQ22)-COLUMN(charge4))^2+(ROW(BQ22)-ROW(charge4))^2)</f>
        <v>0.413524485841498</v>
      </c>
      <c r="BR22" s="0" t="n">
        <f aca="false">charge1/SQRT((COLUMN(BR22)-COLUMN(charge1))^2+(ROW(BR22)-ROW(charge1))^2)+charge2/SQRT((COLUMN(BR22)-COLUMN(charge2))^2+(ROW(BR22)-ROW(charge2))^2)+charge3/SQRT((COLUMN(BR22)-COLUMN(charge3))^2+(ROW(BR22)-ROW(charge3))^2)+charge4/SQRT((COLUMN(BR22)-COLUMN(charge4))^2+(ROW(BR22)-ROW(charge4))^2)</f>
        <v>0.399888401263541</v>
      </c>
      <c r="BS22" s="0" t="n">
        <f aca="false">charge1/SQRT((COLUMN(BS22)-COLUMN(charge1))^2+(ROW(BS22)-ROW(charge1))^2)+charge2/SQRT((COLUMN(BS22)-COLUMN(charge2))^2+(ROW(BS22)-ROW(charge2))^2)+charge3/SQRT((COLUMN(BS22)-COLUMN(charge3))^2+(ROW(BS22)-ROW(charge3))^2)+charge4/SQRT((COLUMN(BS22)-COLUMN(charge4))^2+(ROW(BS22)-ROW(charge4))^2)</f>
        <v>0.387098947323241</v>
      </c>
      <c r="BT22" s="0" t="n">
        <f aca="false">charge1/SQRT((COLUMN(BT22)-COLUMN(charge1))^2+(ROW(BT22)-ROW(charge1))^2)+charge2/SQRT((COLUMN(BT22)-COLUMN(charge2))^2+(ROW(BT22)-ROW(charge2))^2)+charge3/SQRT((COLUMN(BT22)-COLUMN(charge3))^2+(ROW(BT22)-ROW(charge3))^2)+charge4/SQRT((COLUMN(BT22)-COLUMN(charge4))^2+(ROW(BT22)-ROW(charge4))^2)</f>
        <v>0.375081729178606</v>
      </c>
      <c r="BU22" s="0" t="n">
        <f aca="false">charge1/SQRT((COLUMN(BU22)-COLUMN(charge1))^2+(ROW(BU22)-ROW(charge1))^2)+charge2/SQRT((COLUMN(BU22)-COLUMN(charge2))^2+(ROW(BU22)-ROW(charge2))^2)+charge3/SQRT((COLUMN(BU22)-COLUMN(charge3))^2+(ROW(BU22)-ROW(charge3))^2)+charge4/SQRT((COLUMN(BU22)-COLUMN(charge4))^2+(ROW(BU22)-ROW(charge4))^2)</f>
        <v>0.363770522013668</v>
      </c>
      <c r="BV22" s="0" t="n">
        <f aca="false">charge1/SQRT((COLUMN(BV22)-COLUMN(charge1))^2+(ROW(BV22)-ROW(charge1))^2)+charge2/SQRT((COLUMN(BV22)-COLUMN(charge2))^2+(ROW(BV22)-ROW(charge2))^2)+charge3/SQRT((COLUMN(BV22)-COLUMN(charge3))^2+(ROW(BV22)-ROW(charge3))^2)+charge4/SQRT((COLUMN(BV22)-COLUMN(charge4))^2+(ROW(BV22)-ROW(charge4))^2)</f>
        <v>0.35310628660374</v>
      </c>
      <c r="BW22" s="0" t="n">
        <f aca="false">charge1/SQRT((COLUMN(BW22)-COLUMN(charge1))^2+(ROW(BW22)-ROW(charge1))^2)+charge2/SQRT((COLUMN(BW22)-COLUMN(charge2))^2+(ROW(BW22)-ROW(charge2))^2)+charge3/SQRT((COLUMN(BW22)-COLUMN(charge3))^2+(ROW(BW22)-ROW(charge3))^2)+charge4/SQRT((COLUMN(BW22)-COLUMN(charge4))^2+(ROW(BW22)-ROW(charge4))^2)</f>
        <v>0.343036276213314</v>
      </c>
      <c r="BX22" s="0" t="n">
        <f aca="false">charge1/SQRT((COLUMN(BX22)-COLUMN(charge1))^2+(ROW(BX22)-ROW(charge1))^2)+charge2/SQRT((COLUMN(BX22)-COLUMN(charge2))^2+(ROW(BX22)-ROW(charge2))^2)+charge3/SQRT((COLUMN(BX22)-COLUMN(charge3))^2+(ROW(BX22)-ROW(charge3))^2)+charge4/SQRT((COLUMN(BX22)-COLUMN(charge4))^2+(ROW(BX22)-ROW(charge4))^2)</f>
        <v>0.333513247693481</v>
      </c>
      <c r="BY22" s="0" t="n">
        <f aca="false">charge1/SQRT((COLUMN(BY22)-COLUMN(charge1))^2+(ROW(BY22)-ROW(charge1))^2)+charge2/SQRT((COLUMN(BY22)-COLUMN(charge2))^2+(ROW(BY22)-ROW(charge2))^2)+charge3/SQRT((COLUMN(BY22)-COLUMN(charge3))^2+(ROW(BY22)-ROW(charge3))^2)+charge4/SQRT((COLUMN(BY22)-COLUMN(charge4))^2+(ROW(BY22)-ROW(charge4))^2)</f>
        <v>0.324494774745007</v>
      </c>
      <c r="BZ22" s="0" t="n">
        <f aca="false">charge1/SQRT((COLUMN(BZ22)-COLUMN(charge1))^2+(ROW(BZ22)-ROW(charge1))^2)+charge2/SQRT((COLUMN(BZ22)-COLUMN(charge2))^2+(ROW(BZ22)-ROW(charge2))^2)+charge3/SQRT((COLUMN(BZ22)-COLUMN(charge3))^2+(ROW(BZ22)-ROW(charge3))^2)+charge4/SQRT((COLUMN(BZ22)-COLUMN(charge4))^2+(ROW(BZ22)-ROW(charge4))^2)</f>
        <v>0.315942654632927</v>
      </c>
      <c r="CA22" s="0" t="n">
        <f aca="false">charge1/SQRT((COLUMN(CA22)-COLUMN(charge1))^2+(ROW(CA22)-ROW(charge1))^2)+charge2/SQRT((COLUMN(CA22)-COLUMN(charge2))^2+(ROW(CA22)-ROW(charge2))^2)+charge3/SQRT((COLUMN(CA22)-COLUMN(charge3))^2+(ROW(CA22)-ROW(charge3))^2)+charge4/SQRT((COLUMN(CA22)-COLUMN(charge4))^2+(ROW(CA22)-ROW(charge4))^2)</f>
        <v>0.307822397295252</v>
      </c>
      <c r="CB22" s="0" t="n">
        <f aca="false">charge1/SQRT((COLUMN(CB22)-COLUMN(charge1))^2+(ROW(CB22)-ROW(charge1))^2)+charge2/SQRT((COLUMN(CB22)-COLUMN(charge2))^2+(ROW(CB22)-ROW(charge2))^2)+charge3/SQRT((COLUMN(CB22)-COLUMN(charge3))^2+(ROW(CB22)-ROW(charge3))^2)+charge4/SQRT((COLUMN(CB22)-COLUMN(charge4))^2+(ROW(CB22)-ROW(charge4))^2)</f>
        <v>0.300102785624982</v>
      </c>
      <c r="CC22" s="0" t="n">
        <f aca="false">charge1/SQRT((COLUMN(CC22)-COLUMN(charge1))^2+(ROW(CC22)-ROW(charge1))^2)+charge2/SQRT((COLUMN(CC22)-COLUMN(charge2))^2+(ROW(CC22)-ROW(charge2))^2)+charge3/SQRT((COLUMN(CC22)-COLUMN(charge3))^2+(ROW(CC22)-ROW(charge3))^2)+charge4/SQRT((COLUMN(CC22)-COLUMN(charge4))^2+(ROW(CC22)-ROW(charge4))^2)</f>
        <v>0.292755496546035</v>
      </c>
      <c r="CD22" s="0" t="n">
        <f aca="false">charge1/SQRT((COLUMN(CD22)-COLUMN(charge1))^2+(ROW(CD22)-ROW(charge1))^2)+charge2/SQRT((COLUMN(CD22)-COLUMN(charge2))^2+(ROW(CD22)-ROW(charge2))^2)+charge3/SQRT((COLUMN(CD22)-COLUMN(charge3))^2+(ROW(CD22)-ROW(charge3))^2)+charge4/SQRT((COLUMN(CD22)-COLUMN(charge4))^2+(ROW(CD22)-ROW(charge4))^2)</f>
        <v>0.285754773727571</v>
      </c>
      <c r="CE22" s="0" t="n">
        <f aca="false">charge1/SQRT((COLUMN(CE22)-COLUMN(charge1))^2+(ROW(CE22)-ROW(charge1))^2)+charge2/SQRT((COLUMN(CE22)-COLUMN(charge2))^2+(ROW(CE22)-ROW(charge2))^2)+charge3/SQRT((COLUMN(CE22)-COLUMN(charge3))^2+(ROW(CE22)-ROW(charge3))^2)+charge4/SQRT((COLUMN(CE22)-COLUMN(charge4))^2+(ROW(CE22)-ROW(charge4))^2)</f>
        <v>0.279077144072029</v>
      </c>
      <c r="CF22" s="0" t="n">
        <f aca="false">charge1/SQRT((COLUMN(CF22)-COLUMN(charge1))^2+(ROW(CF22)-ROW(charge1))^2)+charge2/SQRT((COLUMN(CF22)-COLUMN(charge2))^2+(ROW(CF22)-ROW(charge2))^2)+charge3/SQRT((COLUMN(CF22)-COLUMN(charge3))^2+(ROW(CF22)-ROW(charge3))^2)+charge4/SQRT((COLUMN(CF22)-COLUMN(charge4))^2+(ROW(CF22)-ROW(charge4))^2)</f>
        <v>0.272701171321764</v>
      </c>
      <c r="CG22" s="0" t="n">
        <f aca="false">charge1/SQRT((COLUMN(CG22)-COLUMN(charge1))^2+(ROW(CG22)-ROW(charge1))^2)+charge2/SQRT((COLUMN(CG22)-COLUMN(charge2))^2+(ROW(CG22)-ROW(charge2))^2)+charge3/SQRT((COLUMN(CG22)-COLUMN(charge3))^2+(ROW(CG22)-ROW(charge3))^2)+charge4/SQRT((COLUMN(CG22)-COLUMN(charge4))^2+(ROW(CG22)-ROW(charge4))^2)</f>
        <v>0.266607241198388</v>
      </c>
      <c r="CH22" s="0" t="n">
        <f aca="false">charge1/SQRT((COLUMN(CH22)-COLUMN(charge1))^2+(ROW(CH22)-ROW(charge1))^2)+charge2/SQRT((COLUMN(CH22)-COLUMN(charge2))^2+(ROW(CH22)-ROW(charge2))^2)+charge3/SQRT((COLUMN(CH22)-COLUMN(charge3))^2+(ROW(CH22)-ROW(charge3))^2)+charge4/SQRT((COLUMN(CH22)-COLUMN(charge4))^2+(ROW(CH22)-ROW(charge4))^2)</f>
        <v>0.260777373403715</v>
      </c>
      <c r="CI22" s="0" t="n">
        <f aca="false">charge1/SQRT((COLUMN(CI22)-COLUMN(charge1))^2+(ROW(CI22)-ROW(charge1))^2)+charge2/SQRT((COLUMN(CI22)-COLUMN(charge2))^2+(ROW(CI22)-ROW(charge2))^2)+charge3/SQRT((COLUMN(CI22)-COLUMN(charge3))^2+(ROW(CI22)-ROW(charge3))^2)+charge4/SQRT((COLUMN(CI22)-COLUMN(charge4))^2+(ROW(CI22)-ROW(charge4))^2)</f>
        <v>0.255195056579566</v>
      </c>
      <c r="CJ22" s="0" t="n">
        <f aca="false">charge1/SQRT((COLUMN(CJ22)-COLUMN(charge1))^2+(ROW(CJ22)-ROW(charge1))^2)+charge2/SQRT((COLUMN(CJ22)-COLUMN(charge2))^2+(ROW(CJ22)-ROW(charge2))^2)+charge3/SQRT((COLUMN(CJ22)-COLUMN(charge3))^2+(ROW(CJ22)-ROW(charge3))^2)+charge4/SQRT((COLUMN(CJ22)-COLUMN(charge4))^2+(ROW(CJ22)-ROW(charge4))^2)</f>
        <v>0.249845102961946</v>
      </c>
      <c r="CK22" s="0" t="n">
        <f aca="false">charge1/SQRT((COLUMN(CK22)-COLUMN(charge1))^2+(ROW(CK22)-ROW(charge1))^2)+charge2/SQRT((COLUMN(CK22)-COLUMN(charge2))^2+(ROW(CK22)-ROW(charge2))^2)+charge3/SQRT((COLUMN(CK22)-COLUMN(charge3))^2+(ROW(CK22)-ROW(charge3))^2)+charge4/SQRT((COLUMN(CK22)-COLUMN(charge4))^2+(ROW(CK22)-ROW(charge4))^2)</f>
        <v>0.244713519992611</v>
      </c>
      <c r="CL22" s="0" t="n">
        <f aca="false">charge1/SQRT((COLUMN(CL22)-COLUMN(charge1))^2+(ROW(CL22)-ROW(charge1))^2)+charge2/SQRT((COLUMN(CL22)-COLUMN(charge2))^2+(ROW(CL22)-ROW(charge2))^2)+charge3/SQRT((COLUMN(CL22)-COLUMN(charge3))^2+(ROW(CL22)-ROW(charge3))^2)+charge4/SQRT((COLUMN(CL22)-COLUMN(charge4))^2+(ROW(CL22)-ROW(charge4))^2)</f>
        <v>0.23978739658585</v>
      </c>
      <c r="CM22" s="0" t="n">
        <f aca="false">charge1/SQRT((COLUMN(CM22)-COLUMN(charge1))^2+(ROW(CM22)-ROW(charge1))^2)+charge2/SQRT((COLUMN(CM22)-COLUMN(charge2))^2+(ROW(CM22)-ROW(charge2))^2)+charge3/SQRT((COLUMN(CM22)-COLUMN(charge3))^2+(ROW(CM22)-ROW(charge3))^2)+charge4/SQRT((COLUMN(CM22)-COLUMN(charge4))^2+(ROW(CM22)-ROW(charge4))^2)</f>
        <v>0.235054802106957</v>
      </c>
      <c r="CN22" s="0" t="n">
        <f aca="false">charge1/SQRT((COLUMN(CN22)-COLUMN(charge1))^2+(ROW(CN22)-ROW(charge1))^2)+charge2/SQRT((COLUMN(CN22)-COLUMN(charge2))^2+(ROW(CN22)-ROW(charge2))^2)+charge3/SQRT((COLUMN(CN22)-COLUMN(charge3))^2+(ROW(CN22)-ROW(charge3))^2)+charge4/SQRT((COLUMN(CN22)-COLUMN(charge4))^2+(ROW(CN22)-ROW(charge4))^2)</f>
        <v>0.230504696415071</v>
      </c>
      <c r="CO22" s="0" t="n">
        <f aca="false">charge1/SQRT((COLUMN(CO22)-COLUMN(charge1))^2+(ROW(CO22)-ROW(charge1))^2)+charge2/SQRT((COLUMN(CO22)-COLUMN(charge2))^2+(ROW(CO22)-ROW(charge2))^2)+charge3/SQRT((COLUMN(CO22)-COLUMN(charge3))^2+(ROW(CO22)-ROW(charge3))^2)+charge4/SQRT((COLUMN(CO22)-COLUMN(charge4))^2+(ROW(CO22)-ROW(charge4))^2)</f>
        <v>0.226126849568524</v>
      </c>
      <c r="CP22" s="0" t="n">
        <f aca="false">charge1/SQRT((COLUMN(CP22)-COLUMN(charge1))^2+(ROW(CP22)-ROW(charge1))^2)+charge2/SQRT((COLUMN(CP22)-COLUMN(charge2))^2+(ROW(CP22)-ROW(charge2))^2)+charge3/SQRT((COLUMN(CP22)-COLUMN(charge3))^2+(ROW(CP22)-ROW(charge3))^2)+charge4/SQRT((COLUMN(CP22)-COLUMN(charge4))^2+(ROW(CP22)-ROW(charge4))^2)</f>
        <v>0.221911769994855</v>
      </c>
      <c r="CQ22" s="0" t="n">
        <f aca="false">charge1/SQRT((COLUMN(CQ22)-COLUMN(charge1))^2+(ROW(CQ22)-ROW(charge1))^2)+charge2/SQRT((COLUMN(CQ22)-COLUMN(charge2))^2+(ROW(CQ22)-ROW(charge2))^2)+charge3/SQRT((COLUMN(CQ22)-COLUMN(charge3))^2+(ROW(CQ22)-ROW(charge3))^2)+charge4/SQRT((COLUMN(CQ22)-COLUMN(charge4))^2+(ROW(CQ22)-ROW(charge4))^2)</f>
        <v>0.217850640097974</v>
      </c>
      <c r="CR22" s="0" t="n">
        <f aca="false">charge1/SQRT((COLUMN(CR22)-COLUMN(charge1))^2+(ROW(CR22)-ROW(charge1))^2)+charge2/SQRT((COLUMN(CR22)-COLUMN(charge2))^2+(ROW(CR22)-ROW(charge2))^2)+charge3/SQRT((COLUMN(CR22)-COLUMN(charge3))^2+(ROW(CR22)-ROW(charge3))^2)+charge4/SQRT((COLUMN(CR22)-COLUMN(charge4))^2+(ROW(CR22)-ROW(charge4))^2)</f>
        <v>0.213935258417741</v>
      </c>
      <c r="CS22" s="0" t="n">
        <f aca="false">charge1/SQRT((COLUMN(CS22)-COLUMN(charge1))^2+(ROW(CS22)-ROW(charge1))^2)+charge2/SQRT((COLUMN(CS22)-COLUMN(charge2))^2+(ROW(CS22)-ROW(charge2))^2)+charge3/SQRT((COLUMN(CS22)-COLUMN(charge3))^2+(ROW(CS22)-ROW(charge3))^2)+charge4/SQRT((COLUMN(CS22)-COLUMN(charge4))^2+(ROW(CS22)-ROW(charge4))^2)</f>
        <v>0.210157987577414</v>
      </c>
      <c r="CT22" s="0" t="n">
        <f aca="false">charge1/SQRT((COLUMN(CT22)-COLUMN(charge1))^2+(ROW(CT22)-ROW(charge1))^2)+charge2/SQRT((COLUMN(CT22)-COLUMN(charge2))^2+(ROW(CT22)-ROW(charge2))^2)+charge3/SQRT((COLUMN(CT22)-COLUMN(charge3))^2+(ROW(CT22)-ROW(charge3))^2)+charge4/SQRT((COLUMN(CT22)-COLUMN(charge4))^2+(ROW(CT22)-ROW(charge4))^2)</f>
        <v>0.206511707356034</v>
      </c>
      <c r="CU22" s="0" t="n">
        <f aca="false">charge1/SQRT((COLUMN(CU22)-COLUMN(charge1))^2+(ROW(CU22)-ROW(charge1))^2)+charge2/SQRT((COLUMN(CU22)-COLUMN(charge2))^2+(ROW(CU22)-ROW(charge2))^2)+charge3/SQRT((COLUMN(CU22)-COLUMN(charge3))^2+(ROW(CU22)-ROW(charge3))^2)+charge4/SQRT((COLUMN(CU22)-COLUMN(charge4))^2+(ROW(CU22)-ROW(charge4))^2)</f>
        <v>0.202989772309122</v>
      </c>
      <c r="CV22" s="0" t="n">
        <f aca="false">charge1/SQRT((COLUMN(CV22)-COLUMN(charge1))^2+(ROW(CV22)-ROW(charge1))^2)+charge2/SQRT((COLUMN(CV22)-COLUMN(charge2))^2+(ROW(CV22)-ROW(charge2))^2)+charge3/SQRT((COLUMN(CV22)-COLUMN(charge3))^2+(ROW(CV22)-ROW(charge3))^2)+charge4/SQRT((COLUMN(CV22)-COLUMN(charge4))^2+(ROW(CV22)-ROW(charge4))^2)</f>
        <v>0.199585973434567</v>
      </c>
      <c r="CW22" s="0" t="n">
        <f aca="false">charge1/SQRT((COLUMN(CW22)-COLUMN(charge1))^2+(ROW(CW22)-ROW(charge1))^2)+charge2/SQRT((COLUMN(CW22)-COLUMN(charge2))^2+(ROW(CW22)-ROW(charge2))^2)+charge3/SQRT((COLUMN(CW22)-COLUMN(charge3))^2+(ROW(CW22)-ROW(charge3))^2)+charge4/SQRT((COLUMN(CW22)-COLUMN(charge4))^2+(ROW(CW22)-ROW(charge4))^2)</f>
        <v>0.196294503443574</v>
      </c>
      <c r="CX22" s="0" t="n">
        <f aca="false">charge1/SQRT((COLUMN(CX22)-COLUMN(charge1))^2+(ROW(CX22)-ROW(charge1))^2)+charge2/SQRT((COLUMN(CX22)-COLUMN(charge2))^2+(ROW(CX22)-ROW(charge2))^2)+charge3/SQRT((COLUMN(CX22)-COLUMN(charge3))^2+(ROW(CX22)-ROW(charge3))^2)+charge4/SQRT((COLUMN(CX22)-COLUMN(charge4))^2+(ROW(CX22)-ROW(charge4))^2)</f>
        <v>0.193109925250533</v>
      </c>
      <c r="CY22" s="0" t="n">
        <f aca="false">charge1/SQRT((COLUMN(CY22)-COLUMN(charge1))^2+(ROW(CY22)-ROW(charge1))^2)+charge2/SQRT((COLUMN(CY22)-COLUMN(charge2))^2+(ROW(CY22)-ROW(charge2))^2)+charge3/SQRT((COLUMN(CY22)-COLUMN(charge3))^2+(ROW(CY22)-ROW(charge3))^2)+charge4/SQRT((COLUMN(CY22)-COLUMN(charge4))^2+(ROW(CY22)-ROW(charge4))^2)</f>
        <v>0.190027143342307</v>
      </c>
      <c r="CZ22" s="0" t="n">
        <f aca="false">charge1/SQRT((COLUMN(CZ22)-COLUMN(charge1))^2+(ROW(CZ22)-ROW(charge1))^2)+charge2/SQRT((COLUMN(CZ22)-COLUMN(charge2))^2+(ROW(CZ22)-ROW(charge2))^2)+charge3/SQRT((COLUMN(CZ22)-COLUMN(charge3))^2+(ROW(CZ22)-ROW(charge3))^2)+charge4/SQRT((COLUMN(CZ22)-COLUMN(charge4))^2+(ROW(CZ22)-ROW(charge4))^2)</f>
        <v>0.187041377727659</v>
      </c>
      <c r="DA22" s="0" t="n">
        <f aca="false">charge1/SQRT((COLUMN(DA22)-COLUMN(charge1))^2+(ROW(DA22)-ROW(charge1))^2)+charge2/SQRT((COLUMN(DA22)-COLUMN(charge2))^2+(ROW(DA22)-ROW(charge2))^2)+charge3/SQRT((COLUMN(DA22)-COLUMN(charge3))^2+(ROW(DA22)-ROW(charge3))^2)+charge4/SQRT((COLUMN(DA22)-COLUMN(charge4))^2+(ROW(DA22)-ROW(charge4))^2)</f>
        <v>0.184148140202499</v>
      </c>
      <c r="DB22" s="0" t="n">
        <f aca="false">charge1/SQRT((COLUMN(DB22)-COLUMN(charge1))^2+(ROW(DB22)-ROW(charge1))^2)+charge2/SQRT((COLUMN(DB22)-COLUMN(charge2))^2+(ROW(DB22)-ROW(charge2))^2)+charge3/SQRT((COLUMN(DB22)-COLUMN(charge3))^2+(ROW(DB22)-ROW(charge3))^2)+charge4/SQRT((COLUMN(DB22)-COLUMN(charge4))^2+(ROW(DB22)-ROW(charge4))^2)</f>
        <v>0.181343212696953</v>
      </c>
      <c r="DC22" s="0" t="n">
        <f aca="false">charge1/SQRT((COLUMN(DC22)-COLUMN(charge1))^2+(ROW(DC22)-ROW(charge1))^2)+charge2/SQRT((COLUMN(DC22)-COLUMN(charge2))^2+(ROW(DC22)-ROW(charge2))^2)+charge3/SQRT((COLUMN(DC22)-COLUMN(charge3))^2+(ROW(DC22)-ROW(charge3))^2)+charge4/SQRT((COLUMN(DC22)-COLUMN(charge4))^2+(ROW(DC22)-ROW(charge4))^2)</f>
        <v>0.178622627496796</v>
      </c>
      <c r="DD22" s="0" t="n">
        <f aca="false">charge1/SQRT((COLUMN(DD22)-COLUMN(charge1))^2+(ROW(DD22)-ROW(charge1))^2)+charge2/SQRT((COLUMN(DD22)-COLUMN(charge2))^2+(ROW(DD22)-ROW(charge2))^2)+charge3/SQRT((COLUMN(DD22)-COLUMN(charge3))^2+(ROW(DD22)-ROW(charge3))^2)+charge4/SQRT((COLUMN(DD22)-COLUMN(charge4))^2+(ROW(DD22)-ROW(charge4))^2)</f>
        <v>0.175982649154856</v>
      </c>
      <c r="DE22" s="0" t="n">
        <f aca="false">charge1/SQRT((COLUMN(DE22)-COLUMN(charge1))^2+(ROW(DE22)-ROW(charge1))^2)+charge2/SQRT((COLUMN(DE22)-COLUMN(charge2))^2+(ROW(DE22)-ROW(charge2))^2)+charge3/SQRT((COLUMN(DE22)-COLUMN(charge3))^2+(ROW(DE22)-ROW(charge3))^2)+charge4/SQRT((COLUMN(DE22)-COLUMN(charge4))^2+(ROW(DE22)-ROW(charge4))^2)</f>
        <v>0.173419757928346</v>
      </c>
      <c r="DF22" s="0" t="n">
        <f aca="false">charge1/SQRT((COLUMN(DF22)-COLUMN(charge1))^2+(ROW(DF22)-ROW(charge1))^2)+charge2/SQRT((COLUMN(DF22)-COLUMN(charge2))^2+(ROW(DF22)-ROW(charge2))^2)+charge3/SQRT((COLUMN(DF22)-COLUMN(charge3))^2+(ROW(DF22)-ROW(charge3))^2)+charge4/SQRT((COLUMN(DF22)-COLUMN(charge4))^2+(ROW(DF22)-ROW(charge4))^2)</f>
        <v>0.170930634595829</v>
      </c>
    </row>
    <row r="23" customFormat="false" ht="7.5" hidden="false" customHeight="true" outlineLevel="0" collapsed="false">
      <c r="A23" s="0" t="n">
        <f aca="false">charge1/SQRT((COLUMN(A23)-COLUMN(charge1))^2+(ROW(A23)-ROW(charge1))^2)+charge2/SQRT((COLUMN(A23)-COLUMN(charge2))^2+(ROW(A23)-ROW(charge2))^2)+charge3/SQRT((COLUMN(A23)-COLUMN(charge3))^2+(ROW(A23)-ROW(charge3))^2)+charge4/SQRT((COLUMN(A23)-COLUMN(charge4))^2+(ROW(A23)-ROW(charge4))^2)</f>
        <v>0.325257951577576</v>
      </c>
      <c r="B23" s="0" t="n">
        <f aca="false">charge1/SQRT((COLUMN(B23)-COLUMN(charge1))^2+(ROW(B23)-ROW(charge1))^2)+charge2/SQRT((COLUMN(B23)-COLUMN(charge2))^2+(ROW(B23)-ROW(charge2))^2)+charge3/SQRT((COLUMN(B23)-COLUMN(charge3))^2+(ROW(B23)-ROW(charge3))^2)+charge4/SQRT((COLUMN(B23)-COLUMN(charge4))^2+(ROW(B23)-ROW(charge4))^2)</f>
        <v>0.33428509488344</v>
      </c>
      <c r="C23" s="0" t="n">
        <f aca="false">charge1/SQRT((COLUMN(C23)-COLUMN(charge1))^2+(ROW(C23)-ROW(charge1))^2)+charge2/SQRT((COLUMN(C23)-COLUMN(charge2))^2+(ROW(C23)-ROW(charge2))^2)+charge3/SQRT((COLUMN(C23)-COLUMN(charge3))^2+(ROW(C23)-ROW(charge3))^2)+charge4/SQRT((COLUMN(C23)-COLUMN(charge4))^2+(ROW(C23)-ROW(charge4))^2)</f>
        <v>0.343807317164239</v>
      </c>
      <c r="D23" s="0" t="n">
        <f aca="false">charge1/SQRT((COLUMN(D23)-COLUMN(charge1))^2+(ROW(D23)-ROW(charge1))^2)+charge2/SQRT((COLUMN(D23)-COLUMN(charge2))^2+(ROW(D23)-ROW(charge2))^2)+charge3/SQRT((COLUMN(D23)-COLUMN(charge3))^2+(ROW(D23)-ROW(charge3))^2)+charge4/SQRT((COLUMN(D23)-COLUMN(charge4))^2+(ROW(D23)-ROW(charge4))^2)</f>
        <v>0.353863474204632</v>
      </c>
      <c r="E23" s="0" t="n">
        <f aca="false">charge1/SQRT((COLUMN(E23)-COLUMN(charge1))^2+(ROW(E23)-ROW(charge1))^2)+charge2/SQRT((COLUMN(E23)-COLUMN(charge2))^2+(ROW(E23)-ROW(charge2))^2)+charge3/SQRT((COLUMN(E23)-COLUMN(charge3))^2+(ROW(E23)-ROW(charge3))^2)+charge4/SQRT((COLUMN(E23)-COLUMN(charge4))^2+(ROW(E23)-ROW(charge4))^2)</f>
        <v>0.3644961100423</v>
      </c>
      <c r="F23" s="0" t="n">
        <f aca="false">charge1/SQRT((COLUMN(F23)-COLUMN(charge1))^2+(ROW(F23)-ROW(charge1))^2)+charge2/SQRT((COLUMN(F23)-COLUMN(charge2))^2+(ROW(F23)-ROW(charge2))^2)+charge3/SQRT((COLUMN(F23)-COLUMN(charge3))^2+(ROW(F23)-ROW(charge3))^2)+charge4/SQRT((COLUMN(F23)-COLUMN(charge4))^2+(ROW(F23)-ROW(charge4))^2)</f>
        <v>0.375751790865</v>
      </c>
      <c r="G23" s="0" t="n">
        <f aca="false">charge1/SQRT((COLUMN(G23)-COLUMN(charge1))^2+(ROW(G23)-ROW(charge1))^2)+charge2/SQRT((COLUMN(G23)-COLUMN(charge2))^2+(ROW(G23)-ROW(charge2))^2)+charge3/SQRT((COLUMN(G23)-COLUMN(charge3))^2+(ROW(G23)-ROW(charge3))^2)+charge4/SQRT((COLUMN(G23)-COLUMN(charge4))^2+(ROW(G23)-ROW(charge4))^2)</f>
        <v>0.387681429585008</v>
      </c>
      <c r="H23" s="0" t="n">
        <f aca="false">charge1/SQRT((COLUMN(H23)-COLUMN(charge1))^2+(ROW(H23)-ROW(charge1))^2)+charge2/SQRT((COLUMN(H23)-COLUMN(charge2))^2+(ROW(H23)-ROW(charge2))^2)+charge3/SQRT((COLUMN(H23)-COLUMN(charge3))^2+(ROW(H23)-ROW(charge3))^2)+charge4/SQRT((COLUMN(H23)-COLUMN(charge4))^2+(ROW(H23)-ROW(charge4))^2)</f>
        <v>0.400340568579545</v>
      </c>
      <c r="I23" s="0" t="n">
        <f aca="false">charge1/SQRT((COLUMN(I23)-COLUMN(charge1))^2+(ROW(I23)-ROW(charge1))^2)+charge2/SQRT((COLUMN(I23)-COLUMN(charge2))^2+(ROW(I23)-ROW(charge2))^2)+charge3/SQRT((COLUMN(I23)-COLUMN(charge3))^2+(ROW(I23)-ROW(charge3))^2)+charge4/SQRT((COLUMN(I23)-COLUMN(charge4))^2+(ROW(I23)-ROW(charge4))^2)</f>
        <v>0.413789563971652</v>
      </c>
      <c r="J23" s="0" t="n">
        <f aca="false">charge1/SQRT((COLUMN(J23)-COLUMN(charge1))^2+(ROW(J23)-ROW(charge1))^2)+charge2/SQRT((COLUMN(J23)-COLUMN(charge2))^2+(ROW(J23)-ROW(charge2))^2)+charge3/SQRT((COLUMN(J23)-COLUMN(charge3))^2+(ROW(J23)-ROW(charge3))^2)+charge4/SQRT((COLUMN(J23)-COLUMN(charge4))^2+(ROW(J23)-ROW(charge4))^2)</f>
        <v>0.428093574981704</v>
      </c>
      <c r="K23" s="0" t="n">
        <f aca="false">charge1/SQRT((COLUMN(K23)-COLUMN(charge1))^2+(ROW(K23)-ROW(charge1))^2)+charge2/SQRT((COLUMN(K23)-COLUMN(charge2))^2+(ROW(K23)-ROW(charge2))^2)+charge3/SQRT((COLUMN(K23)-COLUMN(charge3))^2+(ROW(K23)-ROW(charge3))^2)+charge4/SQRT((COLUMN(K23)-COLUMN(charge4))^2+(ROW(K23)-ROW(charge4))^2)</f>
        <v>0.443322196623091</v>
      </c>
      <c r="L23" s="0" t="n">
        <f aca="false">charge1/SQRT((COLUMN(L23)-COLUMN(charge1))^2+(ROW(L23)-ROW(charge1))^2)+charge2/SQRT((COLUMN(L23)-COLUMN(charge2))^2+(ROW(L23)-ROW(charge2))^2)+charge3/SQRT((COLUMN(L23)-COLUMN(charge3))^2+(ROW(L23)-ROW(charge3))^2)+charge4/SQRT((COLUMN(L23)-COLUMN(charge4))^2+(ROW(L23)-ROW(charge4))^2)</f>
        <v>0.459548468344819</v>
      </c>
      <c r="M23" s="0" t="n">
        <f aca="false">charge1/SQRT((COLUMN(M23)-COLUMN(charge1))^2+(ROW(M23)-ROW(charge1))^2)+charge2/SQRT((COLUMN(M23)-COLUMN(charge2))^2+(ROW(M23)-ROW(charge2))^2)+charge3/SQRT((COLUMN(M23)-COLUMN(charge3))^2+(ROW(M23)-ROW(charge3))^2)+charge4/SQRT((COLUMN(M23)-COLUMN(charge4))^2+(ROW(M23)-ROW(charge4))^2)</f>
        <v>0.476846822829896</v>
      </c>
      <c r="N23" s="0" t="n">
        <f aca="false">charge1/SQRT((COLUMN(N23)-COLUMN(charge1))^2+(ROW(N23)-ROW(charge1))^2)+charge2/SQRT((COLUMN(N23)-COLUMN(charge2))^2+(ROW(N23)-ROW(charge2))^2)+charge3/SQRT((COLUMN(N23)-COLUMN(charge3))^2+(ROW(N23)-ROW(charge3))^2)+charge4/SQRT((COLUMN(N23)-COLUMN(charge4))^2+(ROW(N23)-ROW(charge4))^2)</f>
        <v>0.495289277157633</v>
      </c>
      <c r="O23" s="0" t="n">
        <f aca="false">charge1/SQRT((COLUMN(O23)-COLUMN(charge1))^2+(ROW(O23)-ROW(charge1))^2)+charge2/SQRT((COLUMN(O23)-COLUMN(charge2))^2+(ROW(O23)-ROW(charge2))^2)+charge3/SQRT((COLUMN(O23)-COLUMN(charge3))^2+(ROW(O23)-ROW(charge3))^2)+charge4/SQRT((COLUMN(O23)-COLUMN(charge4))^2+(ROW(O23)-ROW(charge4))^2)</f>
        <v>0.514938775909514</v>
      </c>
      <c r="P23" s="0" t="n">
        <f aca="false">charge1/SQRT((COLUMN(P23)-COLUMN(charge1))^2+(ROW(P23)-ROW(charge1))^2)+charge2/SQRT((COLUMN(P23)-COLUMN(charge2))^2+(ROW(P23)-ROW(charge2))^2)+charge3/SQRT((COLUMN(P23)-COLUMN(charge3))^2+(ROW(P23)-ROW(charge3))^2)+charge4/SQRT((COLUMN(P23)-COLUMN(charge4))^2+(ROW(P23)-ROW(charge4))^2)</f>
        <v>0.535838043118488</v>
      </c>
      <c r="Q23" s="0" t="n">
        <f aca="false">charge1/SQRT((COLUMN(Q23)-COLUMN(charge1))^2+(ROW(Q23)-ROW(charge1))^2)+charge2/SQRT((COLUMN(Q23)-COLUMN(charge2))^2+(ROW(Q23)-ROW(charge2))^2)+charge3/SQRT((COLUMN(Q23)-COLUMN(charge3))^2+(ROW(Q23)-ROW(charge3))^2)+charge4/SQRT((COLUMN(Q23)-COLUMN(charge4))^2+(ROW(Q23)-ROW(charge4))^2)</f>
        <v>0.557991607394636</v>
      </c>
      <c r="R23" s="0" t="n">
        <f aca="false">charge1/SQRT((COLUMN(R23)-COLUMN(charge1))^2+(ROW(R23)-ROW(charge1))^2)+charge2/SQRT((COLUMN(R23)-COLUMN(charge2))^2+(ROW(R23)-ROW(charge2))^2)+charge3/SQRT((COLUMN(R23)-COLUMN(charge3))^2+(ROW(R23)-ROW(charge3))^2)+charge4/SQRT((COLUMN(R23)-COLUMN(charge4))^2+(ROW(R23)-ROW(charge4))^2)</f>
        <v>0.581338004598584</v>
      </c>
      <c r="S23" s="0" t="n">
        <f aca="false">charge1/SQRT((COLUMN(S23)-COLUMN(charge1))^2+(ROW(S23)-ROW(charge1))^2)+charge2/SQRT((COLUMN(S23)-COLUMN(charge2))^2+(ROW(S23)-ROW(charge2))^2)+charge3/SQRT((COLUMN(S23)-COLUMN(charge3))^2+(ROW(S23)-ROW(charge3))^2)+charge4/SQRT((COLUMN(S23)-COLUMN(charge4))^2+(ROW(S23)-ROW(charge4))^2)</f>
        <v>0.605709070493455</v>
      </c>
      <c r="T23" s="0" t="n">
        <f aca="false">charge1/SQRT((COLUMN(T23)-COLUMN(charge1))^2+(ROW(T23)-ROW(charge1))^2)+charge2/SQRT((COLUMN(T23)-COLUMN(charge2))^2+(ROW(T23)-ROW(charge2))^2)+charge3/SQRT((COLUMN(T23)-COLUMN(charge3))^2+(ROW(T23)-ROW(charge3))^2)+charge4/SQRT((COLUMN(T23)-COLUMN(charge4))^2+(ROW(T23)-ROW(charge4))^2)</f>
        <v>0.63077494900247</v>
      </c>
      <c r="U23" s="0" t="n">
        <f aca="false">charge1/SQRT((COLUMN(U23)-COLUMN(charge1))^2+(ROW(U23)-ROW(charge1))^2)+charge2/SQRT((COLUMN(U23)-COLUMN(charge2))^2+(ROW(U23)-ROW(charge2))^2)+charge3/SQRT((COLUMN(U23)-COLUMN(charge3))^2+(ROW(U23)-ROW(charge3))^2)+charge4/SQRT((COLUMN(U23)-COLUMN(charge4))^2+(ROW(U23)-ROW(charge4))^2)</f>
        <v>0.655979192304479</v>
      </c>
      <c r="V23" s="0" t="n">
        <f aca="false">charge1/SQRT((COLUMN(V23)-COLUMN(charge1))^2+(ROW(V23)-ROW(charge1))^2)+charge2/SQRT((COLUMN(V23)-COLUMN(charge2))^2+(ROW(V23)-ROW(charge2))^2)+charge3/SQRT((COLUMN(V23)-COLUMN(charge3))^2+(ROW(V23)-ROW(charge3))^2)+charge4/SQRT((COLUMN(V23)-COLUMN(charge4))^2+(ROW(V23)-ROW(charge4))^2)</f>
        <v>0.68048082652034</v>
      </c>
      <c r="W23" s="0" t="n">
        <f aca="false">charge1/SQRT((COLUMN(W23)-COLUMN(charge1))^2+(ROW(W23)-ROW(charge1))^2)+charge2/SQRT((COLUMN(W23)-COLUMN(charge2))^2+(ROW(W23)-ROW(charge2))^2)+charge3/SQRT((COLUMN(W23)-COLUMN(charge3))^2+(ROW(W23)-ROW(charge3))^2)+charge4/SQRT((COLUMN(W23)-COLUMN(charge4))^2+(ROW(W23)-ROW(charge4))^2)</f>
        <v>0.703139613487286</v>
      </c>
      <c r="X23" s="0" t="n">
        <f aca="false">charge1/SQRT((COLUMN(X23)-COLUMN(charge1))^2+(ROW(X23)-ROW(charge1))^2)+charge2/SQRT((COLUMN(X23)-COLUMN(charge2))^2+(ROW(X23)-ROW(charge2))^2)+charge3/SQRT((COLUMN(X23)-COLUMN(charge3))^2+(ROW(X23)-ROW(charge3))^2)+charge4/SQRT((COLUMN(X23)-COLUMN(charge4))^2+(ROW(X23)-ROW(charge4))^2)</f>
        <v>0.722597414847202</v>
      </c>
      <c r="Y23" s="0" t="n">
        <f aca="false">charge1/SQRT((COLUMN(Y23)-COLUMN(charge1))^2+(ROW(Y23)-ROW(charge1))^2)+charge2/SQRT((COLUMN(Y23)-COLUMN(charge2))^2+(ROW(Y23)-ROW(charge2))^2)+charge3/SQRT((COLUMN(Y23)-COLUMN(charge3))^2+(ROW(Y23)-ROW(charge3))^2)+charge4/SQRT((COLUMN(Y23)-COLUMN(charge4))^2+(ROW(Y23)-ROW(charge4))^2)</f>
        <v>0.737497418973664</v>
      </c>
      <c r="Z23" s="0" t="n">
        <f aca="false">charge1/SQRT((COLUMN(Z23)-COLUMN(charge1))^2+(ROW(Z23)-ROW(charge1))^2)+charge2/SQRT((COLUMN(Z23)-COLUMN(charge2))^2+(ROW(Z23)-ROW(charge2))^2)+charge3/SQRT((COLUMN(Z23)-COLUMN(charge3))^2+(ROW(Z23)-ROW(charge3))^2)+charge4/SQRT((COLUMN(Z23)-COLUMN(charge4))^2+(ROW(Z23)-ROW(charge4))^2)</f>
        <v>0.746817189785789</v>
      </c>
      <c r="AA23" s="0" t="n">
        <f aca="false">charge1/SQRT((COLUMN(AA23)-COLUMN(charge1))^2+(ROW(AA23)-ROW(charge1))^2)+charge2/SQRT((COLUMN(AA23)-COLUMN(charge2))^2+(ROW(AA23)-ROW(charge2))^2)+charge3/SQRT((COLUMN(AA23)-COLUMN(charge3))^2+(ROW(AA23)-ROW(charge3))^2)+charge4/SQRT((COLUMN(AA23)-COLUMN(charge4))^2+(ROW(AA23)-ROW(charge4))^2)</f>
        <v>0.750189281273292</v>
      </c>
      <c r="AB23" s="0" t="n">
        <f aca="false">charge1/SQRT((COLUMN(AB23)-COLUMN(charge1))^2+(ROW(AB23)-ROW(charge1))^2)+charge2/SQRT((COLUMN(AB23)-COLUMN(charge2))^2+(ROW(AB23)-ROW(charge2))^2)+charge3/SQRT((COLUMN(AB23)-COLUMN(charge3))^2+(ROW(AB23)-ROW(charge3))^2)+charge4/SQRT((COLUMN(AB23)-COLUMN(charge4))^2+(ROW(AB23)-ROW(charge4))^2)</f>
        <v>0.748036138923083</v>
      </c>
      <c r="AC23" s="0" t="n">
        <f aca="false">charge1/SQRT((COLUMN(AC23)-COLUMN(charge1))^2+(ROW(AC23)-ROW(charge1))^2)+charge2/SQRT((COLUMN(AC23)-COLUMN(charge2))^2+(ROW(AC23)-ROW(charge2))^2)+charge3/SQRT((COLUMN(AC23)-COLUMN(charge3))^2+(ROW(AC23)-ROW(charge3))^2)+charge4/SQRT((COLUMN(AC23)-COLUMN(charge4))^2+(ROW(AC23)-ROW(charge4))^2)</f>
        <v>0.741435706856411</v>
      </c>
      <c r="AD23" s="0" t="n">
        <f aca="false">charge1/SQRT((COLUMN(AD23)-COLUMN(charge1))^2+(ROW(AD23)-ROW(charge1))^2)+charge2/SQRT((COLUMN(AD23)-COLUMN(charge2))^2+(ROW(AD23)-ROW(charge2))^2)+charge3/SQRT((COLUMN(AD23)-COLUMN(charge3))^2+(ROW(AD23)-ROW(charge3))^2)+charge4/SQRT((COLUMN(AD23)-COLUMN(charge4))^2+(ROW(AD23)-ROW(charge4))^2)</f>
        <v>0.731801320356019</v>
      </c>
      <c r="AE23" s="0" t="n">
        <f aca="false">charge1/SQRT((COLUMN(AE23)-COLUMN(charge1))^2+(ROW(AE23)-ROW(charge1))^2)+charge2/SQRT((COLUMN(AE23)-COLUMN(charge2))^2+(ROW(AE23)-ROW(charge2))^2)+charge3/SQRT((COLUMN(AE23)-COLUMN(charge3))^2+(ROW(AE23)-ROW(charge3))^2)+charge4/SQRT((COLUMN(AE23)-COLUMN(charge4))^2+(ROW(AE23)-ROW(charge4))^2)</f>
        <v>0.720549159029888</v>
      </c>
      <c r="AF23" s="0" t="n">
        <f aca="false">charge1/SQRT((COLUMN(AF23)-COLUMN(charge1))^2+(ROW(AF23)-ROW(charge1))^2)+charge2/SQRT((COLUMN(AF23)-COLUMN(charge2))^2+(ROW(AF23)-ROW(charge2))^2)+charge3/SQRT((COLUMN(AF23)-COLUMN(charge3))^2+(ROW(AF23)-ROW(charge3))^2)+charge4/SQRT((COLUMN(AF23)-COLUMN(charge4))^2+(ROW(AF23)-ROW(charge4))^2)</f>
        <v>0.708879508578283</v>
      </c>
      <c r="AG23" s="0" t="n">
        <f aca="false">charge1/SQRT((COLUMN(AG23)-COLUMN(charge1))^2+(ROW(AG23)-ROW(charge1))^2)+charge2/SQRT((COLUMN(AG23)-COLUMN(charge2))^2+(ROW(AG23)-ROW(charge2))^2)+charge3/SQRT((COLUMN(AG23)-COLUMN(charge3))^2+(ROW(AG23)-ROW(charge3))^2)+charge4/SQRT((COLUMN(AG23)-COLUMN(charge4))^2+(ROW(AG23)-ROW(charge4))^2)</f>
        <v>0.697695855445559</v>
      </c>
      <c r="AH23" s="0" t="n">
        <f aca="false">charge1/SQRT((COLUMN(AH23)-COLUMN(charge1))^2+(ROW(AH23)-ROW(charge1))^2)+charge2/SQRT((COLUMN(AH23)-COLUMN(charge2))^2+(ROW(AH23)-ROW(charge2))^2)+charge3/SQRT((COLUMN(AH23)-COLUMN(charge3))^2+(ROW(AH23)-ROW(charge3))^2)+charge4/SQRT((COLUMN(AH23)-COLUMN(charge4))^2+(ROW(AH23)-ROW(charge4))^2)</f>
        <v>0.687620022682799</v>
      </c>
      <c r="AI23" s="0" t="n">
        <f aca="false">charge1/SQRT((COLUMN(AI23)-COLUMN(charge1))^2+(ROW(AI23)-ROW(charge1))^2)+charge2/SQRT((COLUMN(AI23)-COLUMN(charge2))^2+(ROW(AI23)-ROW(charge2))^2)+charge3/SQRT((COLUMN(AI23)-COLUMN(charge3))^2+(ROW(AI23)-ROW(charge3))^2)+charge4/SQRT((COLUMN(AI23)-COLUMN(charge4))^2+(ROW(AI23)-ROW(charge4))^2)</f>
        <v>0.679050385443214</v>
      </c>
      <c r="AJ23" s="0" t="n">
        <f aca="false">charge1/SQRT((COLUMN(AJ23)-COLUMN(charge1))^2+(ROW(AJ23)-ROW(charge1))^2)+charge2/SQRT((COLUMN(AJ23)-COLUMN(charge2))^2+(ROW(AJ23)-ROW(charge2))^2)+charge3/SQRT((COLUMN(AJ23)-COLUMN(charge3))^2+(ROW(AJ23)-ROW(charge3))^2)+charge4/SQRT((COLUMN(AJ23)-COLUMN(charge4))^2+(ROW(AJ23)-ROW(charge4))^2)</f>
        <v>0.672226840279593</v>
      </c>
      <c r="AK23" s="0" t="n">
        <f aca="false">charge1/SQRT((COLUMN(AK23)-COLUMN(charge1))^2+(ROW(AK23)-ROW(charge1))^2)+charge2/SQRT((COLUMN(AK23)-COLUMN(charge2))^2+(ROW(AK23)-ROW(charge2))^2)+charge3/SQRT((COLUMN(AK23)-COLUMN(charge3))^2+(ROW(AK23)-ROW(charge3))^2)+charge4/SQRT((COLUMN(AK23)-COLUMN(charge4))^2+(ROW(AK23)-ROW(charge4))^2)</f>
        <v>0.667285493738326</v>
      </c>
      <c r="AL23" s="0" t="n">
        <f aca="false">charge1/SQRT((COLUMN(AL23)-COLUMN(charge1))^2+(ROW(AL23)-ROW(charge1))^2)+charge2/SQRT((COLUMN(AL23)-COLUMN(charge2))^2+(ROW(AL23)-ROW(charge2))^2)+charge3/SQRT((COLUMN(AL23)-COLUMN(charge3))^2+(ROW(AL23)-ROW(charge3))^2)+charge4/SQRT((COLUMN(AL23)-COLUMN(charge4))^2+(ROW(AL23)-ROW(charge4))^2)</f>
        <v>0.664298427420635</v>
      </c>
      <c r="AM23" s="0" t="n">
        <f aca="false">charge1/SQRT((COLUMN(AM23)-COLUMN(charge1))^2+(ROW(AM23)-ROW(charge1))^2)+charge2/SQRT((COLUMN(AM23)-COLUMN(charge2))^2+(ROW(AM23)-ROW(charge2))^2)+charge3/SQRT((COLUMN(AM23)-COLUMN(charge3))^2+(ROW(AM23)-ROW(charge3))^2)+charge4/SQRT((COLUMN(AM23)-COLUMN(charge4))^2+(ROW(AM23)-ROW(charge4))^2)</f>
        <v>0.663299478714878</v>
      </c>
      <c r="AN23" s="0" t="n">
        <f aca="false">charge1/SQRT((COLUMN(AN23)-COLUMN(charge1))^2+(ROW(AN23)-ROW(charge1))^2)+charge2/SQRT((COLUMN(AN23)-COLUMN(charge2))^2+(ROW(AN23)-ROW(charge2))^2)+charge3/SQRT((COLUMN(AN23)-COLUMN(charge3))^2+(ROW(AN23)-ROW(charge3))^2)+charge4/SQRT((COLUMN(AN23)-COLUMN(charge4))^2+(ROW(AN23)-ROW(charge4))^2)</f>
        <v>0.664298427420635</v>
      </c>
      <c r="AO23" s="0" t="n">
        <f aca="false">charge1/SQRT((COLUMN(AO23)-COLUMN(charge1))^2+(ROW(AO23)-ROW(charge1))^2)+charge2/SQRT((COLUMN(AO23)-COLUMN(charge2))^2+(ROW(AO23)-ROW(charge2))^2)+charge3/SQRT((COLUMN(AO23)-COLUMN(charge3))^2+(ROW(AO23)-ROW(charge3))^2)+charge4/SQRT((COLUMN(AO23)-COLUMN(charge4))^2+(ROW(AO23)-ROW(charge4))^2)</f>
        <v>0.667285493738326</v>
      </c>
      <c r="AP23" s="0" t="n">
        <f aca="false">charge1/SQRT((COLUMN(AP23)-COLUMN(charge1))^2+(ROW(AP23)-ROW(charge1))^2)+charge2/SQRT((COLUMN(AP23)-COLUMN(charge2))^2+(ROW(AP23)-ROW(charge2))^2)+charge3/SQRT((COLUMN(AP23)-COLUMN(charge3))^2+(ROW(AP23)-ROW(charge3))^2)+charge4/SQRT((COLUMN(AP23)-COLUMN(charge4))^2+(ROW(AP23)-ROW(charge4))^2)</f>
        <v>0.672226840279593</v>
      </c>
      <c r="AQ23" s="0" t="n">
        <f aca="false">charge1/SQRT((COLUMN(AQ23)-COLUMN(charge1))^2+(ROW(AQ23)-ROW(charge1))^2)+charge2/SQRT((COLUMN(AQ23)-COLUMN(charge2))^2+(ROW(AQ23)-ROW(charge2))^2)+charge3/SQRT((COLUMN(AQ23)-COLUMN(charge3))^2+(ROW(AQ23)-ROW(charge3))^2)+charge4/SQRT((COLUMN(AQ23)-COLUMN(charge4))^2+(ROW(AQ23)-ROW(charge4))^2)</f>
        <v>0.679050385443214</v>
      </c>
      <c r="AR23" s="0" t="n">
        <f aca="false">charge1/SQRT((COLUMN(AR23)-COLUMN(charge1))^2+(ROW(AR23)-ROW(charge1))^2)+charge2/SQRT((COLUMN(AR23)-COLUMN(charge2))^2+(ROW(AR23)-ROW(charge2))^2)+charge3/SQRT((COLUMN(AR23)-COLUMN(charge3))^2+(ROW(AR23)-ROW(charge3))^2)+charge4/SQRT((COLUMN(AR23)-COLUMN(charge4))^2+(ROW(AR23)-ROW(charge4))^2)</f>
        <v>0.687620022682799</v>
      </c>
      <c r="AS23" s="0" t="n">
        <f aca="false">charge1/SQRT((COLUMN(AS23)-COLUMN(charge1))^2+(ROW(AS23)-ROW(charge1))^2)+charge2/SQRT((COLUMN(AS23)-COLUMN(charge2))^2+(ROW(AS23)-ROW(charge2))^2)+charge3/SQRT((COLUMN(AS23)-COLUMN(charge3))^2+(ROW(AS23)-ROW(charge3))^2)+charge4/SQRT((COLUMN(AS23)-COLUMN(charge4))^2+(ROW(AS23)-ROW(charge4))^2)</f>
        <v>0.697695855445559</v>
      </c>
      <c r="AT23" s="0" t="n">
        <f aca="false">charge1/SQRT((COLUMN(AT23)-COLUMN(charge1))^2+(ROW(AT23)-ROW(charge1))^2)+charge2/SQRT((COLUMN(AT23)-COLUMN(charge2))^2+(ROW(AT23)-ROW(charge2))^2)+charge3/SQRT((COLUMN(AT23)-COLUMN(charge3))^2+(ROW(AT23)-ROW(charge3))^2)+charge4/SQRT((COLUMN(AT23)-COLUMN(charge4))^2+(ROW(AT23)-ROW(charge4))^2)</f>
        <v>0.708879508578283</v>
      </c>
      <c r="AU23" s="0" t="n">
        <f aca="false">charge1/SQRT((COLUMN(AU23)-COLUMN(charge1))^2+(ROW(AU23)-ROW(charge1))^2)+charge2/SQRT((COLUMN(AU23)-COLUMN(charge2))^2+(ROW(AU23)-ROW(charge2))^2)+charge3/SQRT((COLUMN(AU23)-COLUMN(charge3))^2+(ROW(AU23)-ROW(charge3))^2)+charge4/SQRT((COLUMN(AU23)-COLUMN(charge4))^2+(ROW(AU23)-ROW(charge4))^2)</f>
        <v>0.720549159029888</v>
      </c>
      <c r="AV23" s="0" t="n">
        <f aca="false">charge1/SQRT((COLUMN(AV23)-COLUMN(charge1))^2+(ROW(AV23)-ROW(charge1))^2)+charge2/SQRT((COLUMN(AV23)-COLUMN(charge2))^2+(ROW(AV23)-ROW(charge2))^2)+charge3/SQRT((COLUMN(AV23)-COLUMN(charge3))^2+(ROW(AV23)-ROW(charge3))^2)+charge4/SQRT((COLUMN(AV23)-COLUMN(charge4))^2+(ROW(AV23)-ROW(charge4))^2)</f>
        <v>0.731801320356019</v>
      </c>
      <c r="AW23" s="0" t="n">
        <f aca="false">charge1/SQRT((COLUMN(AW23)-COLUMN(charge1))^2+(ROW(AW23)-ROW(charge1))^2)+charge2/SQRT((COLUMN(AW23)-COLUMN(charge2))^2+(ROW(AW23)-ROW(charge2))^2)+charge3/SQRT((COLUMN(AW23)-COLUMN(charge3))^2+(ROW(AW23)-ROW(charge3))^2)+charge4/SQRT((COLUMN(AW23)-COLUMN(charge4))^2+(ROW(AW23)-ROW(charge4))^2)</f>
        <v>0.741435706856411</v>
      </c>
      <c r="AX23" s="0" t="n">
        <f aca="false">charge1/SQRT((COLUMN(AX23)-COLUMN(charge1))^2+(ROW(AX23)-ROW(charge1))^2)+charge2/SQRT((COLUMN(AX23)-COLUMN(charge2))^2+(ROW(AX23)-ROW(charge2))^2)+charge3/SQRT((COLUMN(AX23)-COLUMN(charge3))^2+(ROW(AX23)-ROW(charge3))^2)+charge4/SQRT((COLUMN(AX23)-COLUMN(charge4))^2+(ROW(AX23)-ROW(charge4))^2)</f>
        <v>0.748036138923083</v>
      </c>
      <c r="AY23" s="0" t="n">
        <f aca="false">charge1/SQRT((COLUMN(AY23)-COLUMN(charge1))^2+(ROW(AY23)-ROW(charge1))^2)+charge2/SQRT((COLUMN(AY23)-COLUMN(charge2))^2+(ROW(AY23)-ROW(charge2))^2)+charge3/SQRT((COLUMN(AY23)-COLUMN(charge3))^2+(ROW(AY23)-ROW(charge3))^2)+charge4/SQRT((COLUMN(AY23)-COLUMN(charge4))^2+(ROW(AY23)-ROW(charge4))^2)</f>
        <v>0.750189281273292</v>
      </c>
      <c r="AZ23" s="0" t="n">
        <f aca="false">charge1/SQRT((COLUMN(AZ23)-COLUMN(charge1))^2+(ROW(AZ23)-ROW(charge1))^2)+charge2/SQRT((COLUMN(AZ23)-COLUMN(charge2))^2+(ROW(AZ23)-ROW(charge2))^2)+charge3/SQRT((COLUMN(AZ23)-COLUMN(charge3))^2+(ROW(AZ23)-ROW(charge3))^2)+charge4/SQRT((COLUMN(AZ23)-COLUMN(charge4))^2+(ROW(AZ23)-ROW(charge4))^2)</f>
        <v>0.746817189785789</v>
      </c>
      <c r="BA23" s="0" t="n">
        <f aca="false">charge1/SQRT((COLUMN(BA23)-COLUMN(charge1))^2+(ROW(BA23)-ROW(charge1))^2)+charge2/SQRT((COLUMN(BA23)-COLUMN(charge2))^2+(ROW(BA23)-ROW(charge2))^2)+charge3/SQRT((COLUMN(BA23)-COLUMN(charge3))^2+(ROW(BA23)-ROW(charge3))^2)+charge4/SQRT((COLUMN(BA23)-COLUMN(charge4))^2+(ROW(BA23)-ROW(charge4))^2)</f>
        <v>0.737497418973664</v>
      </c>
      <c r="BB23" s="0" t="n">
        <f aca="false">charge1/SQRT((COLUMN(BB23)-COLUMN(charge1))^2+(ROW(BB23)-ROW(charge1))^2)+charge2/SQRT((COLUMN(BB23)-COLUMN(charge2))^2+(ROW(BB23)-ROW(charge2))^2)+charge3/SQRT((COLUMN(BB23)-COLUMN(charge3))^2+(ROW(BB23)-ROW(charge3))^2)+charge4/SQRT((COLUMN(BB23)-COLUMN(charge4))^2+(ROW(BB23)-ROW(charge4))^2)</f>
        <v>0.722597414847202</v>
      </c>
      <c r="BC23" s="0" t="n">
        <f aca="false">charge1/SQRT((COLUMN(BC23)-COLUMN(charge1))^2+(ROW(BC23)-ROW(charge1))^2)+charge2/SQRT((COLUMN(BC23)-COLUMN(charge2))^2+(ROW(BC23)-ROW(charge2))^2)+charge3/SQRT((COLUMN(BC23)-COLUMN(charge3))^2+(ROW(BC23)-ROW(charge3))^2)+charge4/SQRT((COLUMN(BC23)-COLUMN(charge4))^2+(ROW(BC23)-ROW(charge4))^2)</f>
        <v>0.703139613487286</v>
      </c>
      <c r="BD23" s="0" t="n">
        <f aca="false">charge1/SQRT((COLUMN(BD23)-COLUMN(charge1))^2+(ROW(BD23)-ROW(charge1))^2)+charge2/SQRT((COLUMN(BD23)-COLUMN(charge2))^2+(ROW(BD23)-ROW(charge2))^2)+charge3/SQRT((COLUMN(BD23)-COLUMN(charge3))^2+(ROW(BD23)-ROW(charge3))^2)+charge4/SQRT((COLUMN(BD23)-COLUMN(charge4))^2+(ROW(BD23)-ROW(charge4))^2)</f>
        <v>0.68048082652034</v>
      </c>
      <c r="BE23" s="0" t="n">
        <f aca="false">charge1/SQRT((COLUMN(BE23)-COLUMN(charge1))^2+(ROW(BE23)-ROW(charge1))^2)+charge2/SQRT((COLUMN(BE23)-COLUMN(charge2))^2+(ROW(BE23)-ROW(charge2))^2)+charge3/SQRT((COLUMN(BE23)-COLUMN(charge3))^2+(ROW(BE23)-ROW(charge3))^2)+charge4/SQRT((COLUMN(BE23)-COLUMN(charge4))^2+(ROW(BE23)-ROW(charge4))^2)</f>
        <v>0.655979192304479</v>
      </c>
      <c r="BF23" s="0" t="n">
        <f aca="false">charge1/SQRT((COLUMN(BF23)-COLUMN(charge1))^2+(ROW(BF23)-ROW(charge1))^2)+charge2/SQRT((COLUMN(BF23)-COLUMN(charge2))^2+(ROW(BF23)-ROW(charge2))^2)+charge3/SQRT((COLUMN(BF23)-COLUMN(charge3))^2+(ROW(BF23)-ROW(charge3))^2)+charge4/SQRT((COLUMN(BF23)-COLUMN(charge4))^2+(ROW(BF23)-ROW(charge4))^2)</f>
        <v>0.63077494900247</v>
      </c>
      <c r="BG23" s="0" t="n">
        <f aca="false">charge1/SQRT((COLUMN(BG23)-COLUMN(charge1))^2+(ROW(BG23)-ROW(charge1))^2)+charge2/SQRT((COLUMN(BG23)-COLUMN(charge2))^2+(ROW(BG23)-ROW(charge2))^2)+charge3/SQRT((COLUMN(BG23)-COLUMN(charge3))^2+(ROW(BG23)-ROW(charge3))^2)+charge4/SQRT((COLUMN(BG23)-COLUMN(charge4))^2+(ROW(BG23)-ROW(charge4))^2)</f>
        <v>0.605709070493455</v>
      </c>
      <c r="BH23" s="0" t="n">
        <f aca="false">charge1/SQRT((COLUMN(BH23)-COLUMN(charge1))^2+(ROW(BH23)-ROW(charge1))^2)+charge2/SQRT((COLUMN(BH23)-COLUMN(charge2))^2+(ROW(BH23)-ROW(charge2))^2)+charge3/SQRT((COLUMN(BH23)-COLUMN(charge3))^2+(ROW(BH23)-ROW(charge3))^2)+charge4/SQRT((COLUMN(BH23)-COLUMN(charge4))^2+(ROW(BH23)-ROW(charge4))^2)</f>
        <v>0.581338004598584</v>
      </c>
      <c r="BI23" s="0" t="n">
        <f aca="false">charge1/SQRT((COLUMN(BI23)-COLUMN(charge1))^2+(ROW(BI23)-ROW(charge1))^2)+charge2/SQRT((COLUMN(BI23)-COLUMN(charge2))^2+(ROW(BI23)-ROW(charge2))^2)+charge3/SQRT((COLUMN(BI23)-COLUMN(charge3))^2+(ROW(BI23)-ROW(charge3))^2)+charge4/SQRT((COLUMN(BI23)-COLUMN(charge4))^2+(ROW(BI23)-ROW(charge4))^2)</f>
        <v>0.557991607394636</v>
      </c>
      <c r="BJ23" s="0" t="n">
        <f aca="false">charge1/SQRT((COLUMN(BJ23)-COLUMN(charge1))^2+(ROW(BJ23)-ROW(charge1))^2)+charge2/SQRT((COLUMN(BJ23)-COLUMN(charge2))^2+(ROW(BJ23)-ROW(charge2))^2)+charge3/SQRT((COLUMN(BJ23)-COLUMN(charge3))^2+(ROW(BJ23)-ROW(charge3))^2)+charge4/SQRT((COLUMN(BJ23)-COLUMN(charge4))^2+(ROW(BJ23)-ROW(charge4))^2)</f>
        <v>0.535838043118488</v>
      </c>
      <c r="BK23" s="0" t="n">
        <f aca="false">charge1/SQRT((COLUMN(BK23)-COLUMN(charge1))^2+(ROW(BK23)-ROW(charge1))^2)+charge2/SQRT((COLUMN(BK23)-COLUMN(charge2))^2+(ROW(BK23)-ROW(charge2))^2)+charge3/SQRT((COLUMN(BK23)-COLUMN(charge3))^2+(ROW(BK23)-ROW(charge3))^2)+charge4/SQRT((COLUMN(BK23)-COLUMN(charge4))^2+(ROW(BK23)-ROW(charge4))^2)</f>
        <v>0.514938775909514</v>
      </c>
      <c r="BL23" s="0" t="n">
        <f aca="false">charge1/SQRT((COLUMN(BL23)-COLUMN(charge1))^2+(ROW(BL23)-ROW(charge1))^2)+charge2/SQRT((COLUMN(BL23)-COLUMN(charge2))^2+(ROW(BL23)-ROW(charge2))^2)+charge3/SQRT((COLUMN(BL23)-COLUMN(charge3))^2+(ROW(BL23)-ROW(charge3))^2)+charge4/SQRT((COLUMN(BL23)-COLUMN(charge4))^2+(ROW(BL23)-ROW(charge4))^2)</f>
        <v>0.495289277157633</v>
      </c>
      <c r="BM23" s="0" t="n">
        <f aca="false">charge1/SQRT((COLUMN(BM23)-COLUMN(charge1))^2+(ROW(BM23)-ROW(charge1))^2)+charge2/SQRT((COLUMN(BM23)-COLUMN(charge2))^2+(ROW(BM23)-ROW(charge2))^2)+charge3/SQRT((COLUMN(BM23)-COLUMN(charge3))^2+(ROW(BM23)-ROW(charge3))^2)+charge4/SQRT((COLUMN(BM23)-COLUMN(charge4))^2+(ROW(BM23)-ROW(charge4))^2)</f>
        <v>0.476846822829896</v>
      </c>
      <c r="BN23" s="0" t="n">
        <f aca="false">charge1/SQRT((COLUMN(BN23)-COLUMN(charge1))^2+(ROW(BN23)-ROW(charge1))^2)+charge2/SQRT((COLUMN(BN23)-COLUMN(charge2))^2+(ROW(BN23)-ROW(charge2))^2)+charge3/SQRT((COLUMN(BN23)-COLUMN(charge3))^2+(ROW(BN23)-ROW(charge3))^2)+charge4/SQRT((COLUMN(BN23)-COLUMN(charge4))^2+(ROW(BN23)-ROW(charge4))^2)</f>
        <v>0.459548468344819</v>
      </c>
      <c r="BO23" s="0" t="n">
        <f aca="false">charge1/SQRT((COLUMN(BO23)-COLUMN(charge1))^2+(ROW(BO23)-ROW(charge1))^2)+charge2/SQRT((COLUMN(BO23)-COLUMN(charge2))^2+(ROW(BO23)-ROW(charge2))^2)+charge3/SQRT((COLUMN(BO23)-COLUMN(charge3))^2+(ROW(BO23)-ROW(charge3))^2)+charge4/SQRT((COLUMN(BO23)-COLUMN(charge4))^2+(ROW(BO23)-ROW(charge4))^2)</f>
        <v>0.443322196623091</v>
      </c>
      <c r="BP23" s="0" t="n">
        <f aca="false">charge1/SQRT((COLUMN(BP23)-COLUMN(charge1))^2+(ROW(BP23)-ROW(charge1))^2)+charge2/SQRT((COLUMN(BP23)-COLUMN(charge2))^2+(ROW(BP23)-ROW(charge2))^2)+charge3/SQRT((COLUMN(BP23)-COLUMN(charge3))^2+(ROW(BP23)-ROW(charge3))^2)+charge4/SQRT((COLUMN(BP23)-COLUMN(charge4))^2+(ROW(BP23)-ROW(charge4))^2)</f>
        <v>0.428093574981704</v>
      </c>
      <c r="BQ23" s="0" t="n">
        <f aca="false">charge1/SQRT((COLUMN(BQ23)-COLUMN(charge1))^2+(ROW(BQ23)-ROW(charge1))^2)+charge2/SQRT((COLUMN(BQ23)-COLUMN(charge2))^2+(ROW(BQ23)-ROW(charge2))^2)+charge3/SQRT((COLUMN(BQ23)-COLUMN(charge3))^2+(ROW(BQ23)-ROW(charge3))^2)+charge4/SQRT((COLUMN(BQ23)-COLUMN(charge4))^2+(ROW(BQ23)-ROW(charge4))^2)</f>
        <v>0.413789563971652</v>
      </c>
      <c r="BR23" s="0" t="n">
        <f aca="false">charge1/SQRT((COLUMN(BR23)-COLUMN(charge1))^2+(ROW(BR23)-ROW(charge1))^2)+charge2/SQRT((COLUMN(BR23)-COLUMN(charge2))^2+(ROW(BR23)-ROW(charge2))^2)+charge3/SQRT((COLUMN(BR23)-COLUMN(charge3))^2+(ROW(BR23)-ROW(charge3))^2)+charge4/SQRT((COLUMN(BR23)-COLUMN(charge4))^2+(ROW(BR23)-ROW(charge4))^2)</f>
        <v>0.400340568579545</v>
      </c>
      <c r="BS23" s="0" t="n">
        <f aca="false">charge1/SQRT((COLUMN(BS23)-COLUMN(charge1))^2+(ROW(BS23)-ROW(charge1))^2)+charge2/SQRT((COLUMN(BS23)-COLUMN(charge2))^2+(ROW(BS23)-ROW(charge2))^2)+charge3/SQRT((COLUMN(BS23)-COLUMN(charge3))^2+(ROW(BS23)-ROW(charge3))^2)+charge4/SQRT((COLUMN(BS23)-COLUMN(charge4))^2+(ROW(BS23)-ROW(charge4))^2)</f>
        <v>0.387681429585008</v>
      </c>
      <c r="BT23" s="0" t="n">
        <f aca="false">charge1/SQRT((COLUMN(BT23)-COLUMN(charge1))^2+(ROW(BT23)-ROW(charge1))^2)+charge2/SQRT((COLUMN(BT23)-COLUMN(charge2))^2+(ROW(BT23)-ROW(charge2))^2)+charge3/SQRT((COLUMN(BT23)-COLUMN(charge3))^2+(ROW(BT23)-ROW(charge3))^2)+charge4/SQRT((COLUMN(BT23)-COLUMN(charge4))^2+(ROW(BT23)-ROW(charge4))^2)</f>
        <v>0.375751790865</v>
      </c>
      <c r="BU23" s="0" t="n">
        <f aca="false">charge1/SQRT((COLUMN(BU23)-COLUMN(charge1))^2+(ROW(BU23)-ROW(charge1))^2)+charge2/SQRT((COLUMN(BU23)-COLUMN(charge2))^2+(ROW(BU23)-ROW(charge2))^2)+charge3/SQRT((COLUMN(BU23)-COLUMN(charge3))^2+(ROW(BU23)-ROW(charge3))^2)+charge4/SQRT((COLUMN(BU23)-COLUMN(charge4))^2+(ROW(BU23)-ROW(charge4))^2)</f>
        <v>0.3644961100423</v>
      </c>
      <c r="BV23" s="0" t="n">
        <f aca="false">charge1/SQRT((COLUMN(BV23)-COLUMN(charge1))^2+(ROW(BV23)-ROW(charge1))^2)+charge2/SQRT((COLUMN(BV23)-COLUMN(charge2))^2+(ROW(BV23)-ROW(charge2))^2)+charge3/SQRT((COLUMN(BV23)-COLUMN(charge3))^2+(ROW(BV23)-ROW(charge3))^2)+charge4/SQRT((COLUMN(BV23)-COLUMN(charge4))^2+(ROW(BV23)-ROW(charge4))^2)</f>
        <v>0.353863474204632</v>
      </c>
      <c r="BW23" s="0" t="n">
        <f aca="false">charge1/SQRT((COLUMN(BW23)-COLUMN(charge1))^2+(ROW(BW23)-ROW(charge1))^2)+charge2/SQRT((COLUMN(BW23)-COLUMN(charge2))^2+(ROW(BW23)-ROW(charge2))^2)+charge3/SQRT((COLUMN(BW23)-COLUMN(charge3))^2+(ROW(BW23)-ROW(charge3))^2)+charge4/SQRT((COLUMN(BW23)-COLUMN(charge4))^2+(ROW(BW23)-ROW(charge4))^2)</f>
        <v>0.343807317164239</v>
      </c>
      <c r="BX23" s="0" t="n">
        <f aca="false">charge1/SQRT((COLUMN(BX23)-COLUMN(charge1))^2+(ROW(BX23)-ROW(charge1))^2)+charge2/SQRT((COLUMN(BX23)-COLUMN(charge2))^2+(ROW(BX23)-ROW(charge2))^2)+charge3/SQRT((COLUMN(BX23)-COLUMN(charge3))^2+(ROW(BX23)-ROW(charge3))^2)+charge4/SQRT((COLUMN(BX23)-COLUMN(charge4))^2+(ROW(BX23)-ROW(charge4))^2)</f>
        <v>0.33428509488344</v>
      </c>
      <c r="BY23" s="0" t="n">
        <f aca="false">charge1/SQRT((COLUMN(BY23)-COLUMN(charge1))^2+(ROW(BY23)-ROW(charge1))^2)+charge2/SQRT((COLUMN(BY23)-COLUMN(charge2))^2+(ROW(BY23)-ROW(charge2))^2)+charge3/SQRT((COLUMN(BY23)-COLUMN(charge3))^2+(ROW(BY23)-ROW(charge3))^2)+charge4/SQRT((COLUMN(BY23)-COLUMN(charge4))^2+(ROW(BY23)-ROW(charge4))^2)</f>
        <v>0.325257951577576</v>
      </c>
      <c r="BZ23" s="0" t="n">
        <f aca="false">charge1/SQRT((COLUMN(BZ23)-COLUMN(charge1))^2+(ROW(BZ23)-ROW(charge1))^2)+charge2/SQRT((COLUMN(BZ23)-COLUMN(charge2))^2+(ROW(BZ23)-ROW(charge2))^2)+charge3/SQRT((COLUMN(BZ23)-COLUMN(charge3))^2+(ROW(BZ23)-ROW(charge3))^2)+charge4/SQRT((COLUMN(BZ23)-COLUMN(charge4))^2+(ROW(BZ23)-ROW(charge4))^2)</f>
        <v>0.316690394528212</v>
      </c>
      <c r="CA23" s="0" t="n">
        <f aca="false">charge1/SQRT((COLUMN(CA23)-COLUMN(charge1))^2+(ROW(CA23)-ROW(charge1))^2)+charge2/SQRT((COLUMN(CA23)-COLUMN(charge2))^2+(ROW(CA23)-ROW(charge2))^2)+charge3/SQRT((COLUMN(CA23)-COLUMN(charge3))^2+(ROW(CA23)-ROW(charge3))^2)+charge4/SQRT((COLUMN(CA23)-COLUMN(charge4))^2+(ROW(CA23)-ROW(charge4))^2)</f>
        <v>0.308549987021888</v>
      </c>
      <c r="CB23" s="0" t="n">
        <f aca="false">charge1/SQRT((COLUMN(CB23)-COLUMN(charge1))^2+(ROW(CB23)-ROW(charge1))^2)+charge2/SQRT((COLUMN(CB23)-COLUMN(charge2))^2+(ROW(CB23)-ROW(charge2))^2)+charge3/SQRT((COLUMN(CB23)-COLUMN(charge3))^2+(ROW(CB23)-ROW(charge3))^2)+charge4/SQRT((COLUMN(CB23)-COLUMN(charge4))^2+(ROW(CB23)-ROW(charge4))^2)</f>
        <v>0.300807063758455</v>
      </c>
      <c r="CC23" s="0" t="n">
        <f aca="false">charge1/SQRT((COLUMN(CC23)-COLUMN(charge1))^2+(ROW(CC23)-ROW(charge1))^2)+charge2/SQRT((COLUMN(CC23)-COLUMN(charge2))^2+(ROW(CC23)-ROW(charge2))^2)+charge3/SQRT((COLUMN(CC23)-COLUMN(charge3))^2+(ROW(CC23)-ROW(charge3))^2)+charge4/SQRT((COLUMN(CC23)-COLUMN(charge4))^2+(ROW(CC23)-ROW(charge4))^2)</f>
        <v>0.293434470138766</v>
      </c>
      <c r="CD23" s="0" t="n">
        <f aca="false">charge1/SQRT((COLUMN(CD23)-COLUMN(charge1))^2+(ROW(CD23)-ROW(charge1))^2)+charge2/SQRT((COLUMN(CD23)-COLUMN(charge2))^2+(ROW(CD23)-ROW(charge2))^2)+charge3/SQRT((COLUMN(CD23)-COLUMN(charge3))^2+(ROW(CD23)-ROW(charge3))^2)+charge4/SQRT((COLUMN(CD23)-COLUMN(charge4))^2+(ROW(CD23)-ROW(charge4))^2)</f>
        <v>0.286407325189224</v>
      </c>
      <c r="CE23" s="0" t="n">
        <f aca="false">charge1/SQRT((COLUMN(CE23)-COLUMN(charge1))^2+(ROW(CE23)-ROW(charge1))^2)+charge2/SQRT((COLUMN(CE23)-COLUMN(charge2))^2+(ROW(CE23)-ROW(charge2))^2)+charge3/SQRT((COLUMN(CE23)-COLUMN(charge3))^2+(ROW(CE23)-ROW(charge3))^2)+charge4/SQRT((COLUMN(CE23)-COLUMN(charge4))^2+(ROW(CE23)-ROW(charge4))^2)</f>
        <v>0.279702806993335</v>
      </c>
      <c r="CF23" s="0" t="n">
        <f aca="false">charge1/SQRT((COLUMN(CF23)-COLUMN(charge1))^2+(ROW(CF23)-ROW(charge1))^2)+charge2/SQRT((COLUMN(CF23)-COLUMN(charge2))^2+(ROW(CF23)-ROW(charge2))^2)+charge3/SQRT((COLUMN(CF23)-COLUMN(charge3))^2+(ROW(CF23)-ROW(charge3))^2)+charge4/SQRT((COLUMN(CF23)-COLUMN(charge4))^2+(ROW(CF23)-ROW(charge4))^2)</f>
        <v>0.273299959065847</v>
      </c>
      <c r="CG23" s="0" t="n">
        <f aca="false">charge1/SQRT((COLUMN(CG23)-COLUMN(charge1))^2+(ROW(CG23)-ROW(charge1))^2)+charge2/SQRT((COLUMN(CG23)-COLUMN(charge2))^2+(ROW(CG23)-ROW(charge2))^2)+charge3/SQRT((COLUMN(CG23)-COLUMN(charge3))^2+(ROW(CG23)-ROW(charge3))^2)+charge4/SQRT((COLUMN(CG23)-COLUMN(charge4))^2+(ROW(CG23)-ROW(charge4))^2)</f>
        <v>0.267179515934897</v>
      </c>
      <c r="CH23" s="0" t="n">
        <f aca="false">charge1/SQRT((COLUMN(CH23)-COLUMN(charge1))^2+(ROW(CH23)-ROW(charge1))^2)+charge2/SQRT((COLUMN(CH23)-COLUMN(charge2))^2+(ROW(CH23)-ROW(charge2))^2)+charge3/SQRT((COLUMN(CH23)-COLUMN(charge3))^2+(ROW(CH23)-ROW(charge3))^2)+charge4/SQRT((COLUMN(CH23)-COLUMN(charge4))^2+(ROW(CH23)-ROW(charge4))^2)</f>
        <v>0.261323746178775</v>
      </c>
      <c r="CI23" s="0" t="n">
        <f aca="false">charge1/SQRT((COLUMN(CI23)-COLUMN(charge1))^2+(ROW(CI23)-ROW(charge1))^2)+charge2/SQRT((COLUMN(CI23)-COLUMN(charge2))^2+(ROW(CI23)-ROW(charge2))^2)+charge3/SQRT((COLUMN(CI23)-COLUMN(charge3))^2+(ROW(CI23)-ROW(charge3))^2)+charge4/SQRT((COLUMN(CI23)-COLUMN(charge4))^2+(ROW(CI23)-ROW(charge4))^2)</f>
        <v>0.255716311228406</v>
      </c>
      <c r="CJ23" s="0" t="n">
        <f aca="false">charge1/SQRT((COLUMN(CJ23)-COLUMN(charge1))^2+(ROW(CJ23)-ROW(charge1))^2)+charge2/SQRT((COLUMN(CJ23)-COLUMN(charge2))^2+(ROW(CJ23)-ROW(charge2))^2)+charge3/SQRT((COLUMN(CJ23)-COLUMN(charge3))^2+(ROW(CJ23)-ROW(charge3))^2)+charge4/SQRT((COLUMN(CJ23)-COLUMN(charge4))^2+(ROW(CJ23)-ROW(charge4))^2)</f>
        <v>0.250342138353972</v>
      </c>
      <c r="CK23" s="0" t="n">
        <f aca="false">charge1/SQRT((COLUMN(CK23)-COLUMN(charge1))^2+(ROW(CK23)-ROW(charge1))^2)+charge2/SQRT((COLUMN(CK23)-COLUMN(charge2))^2+(ROW(CK23)-ROW(charge2))^2)+charge3/SQRT((COLUMN(CK23)-COLUMN(charge3))^2+(ROW(CK23)-ROW(charge3))^2)+charge4/SQRT((COLUMN(CK23)-COLUMN(charge4))^2+(ROW(CK23)-ROW(charge4))^2)</f>
        <v>0.245187306380384</v>
      </c>
      <c r="CL23" s="0" t="n">
        <f aca="false">charge1/SQRT((COLUMN(CL23)-COLUMN(charge1))^2+(ROW(CL23)-ROW(charge1))^2)+charge2/SQRT((COLUMN(CL23)-COLUMN(charge2))^2+(ROW(CL23)-ROW(charge2))^2)+charge3/SQRT((COLUMN(CL23)-COLUMN(charge3))^2+(ROW(CL23)-ROW(charge3))^2)+charge4/SQRT((COLUMN(CL23)-COLUMN(charge4))^2+(ROW(CL23)-ROW(charge4))^2)</f>
        <v>0.240238942807532</v>
      </c>
      <c r="CM23" s="0" t="n">
        <f aca="false">charge1/SQRT((COLUMN(CM23)-COLUMN(charge1))^2+(ROW(CM23)-ROW(charge1))^2)+charge2/SQRT((COLUMN(CM23)-COLUMN(charge2))^2+(ROW(CM23)-ROW(charge2))^2)+charge3/SQRT((COLUMN(CM23)-COLUMN(charge3))^2+(ROW(CM23)-ROW(charge3))^2)+charge4/SQRT((COLUMN(CM23)-COLUMN(charge4))^2+(ROW(CM23)-ROW(charge4))^2)</f>
        <v>0.235485131139717</v>
      </c>
      <c r="CN23" s="0" t="n">
        <f aca="false">charge1/SQRT((COLUMN(CN23)-COLUMN(charge1))^2+(ROW(CN23)-ROW(charge1))^2)+charge2/SQRT((COLUMN(CN23)-COLUMN(charge2))^2+(ROW(CN23)-ROW(charge2))^2)+charge3/SQRT((COLUMN(CN23)-COLUMN(charge3))^2+(ROW(CN23)-ROW(charge3))^2)+charge4/SQRT((COLUMN(CN23)-COLUMN(charge4))^2+(ROW(CN23)-ROW(charge4))^2)</f>
        <v>0.230914827350017</v>
      </c>
      <c r="CO23" s="0" t="n">
        <f aca="false">charge1/SQRT((COLUMN(CO23)-COLUMN(charge1))^2+(ROW(CO23)-ROW(charge1))^2)+charge2/SQRT((COLUMN(CO23)-COLUMN(charge2))^2+(ROW(CO23)-ROW(charge2))^2)+charge3/SQRT((COLUMN(CO23)-COLUMN(charge3))^2+(ROW(CO23)-ROW(charge3))^2)+charge4/SQRT((COLUMN(CO23)-COLUMN(charge4))^2+(ROW(CO23)-ROW(charge4))^2)</f>
        <v>0.226517784517676</v>
      </c>
      <c r="CP23" s="0" t="n">
        <f aca="false">charge1/SQRT((COLUMN(CP23)-COLUMN(charge1))^2+(ROW(CP23)-ROW(charge1))^2)+charge2/SQRT((COLUMN(CP23)-COLUMN(charge2))^2+(ROW(CP23)-ROW(charge2))^2)+charge3/SQRT((COLUMN(CP23)-COLUMN(charge3))^2+(ROW(CP23)-ROW(charge3))^2)+charge4/SQRT((COLUMN(CP23)-COLUMN(charge4))^2+(ROW(CP23)-ROW(charge4))^2)</f>
        <v>0.222284484779097</v>
      </c>
      <c r="CQ23" s="0" t="n">
        <f aca="false">charge1/SQRT((COLUMN(CQ23)-COLUMN(charge1))^2+(ROW(CQ23)-ROW(charge1))^2)+charge2/SQRT((COLUMN(CQ23)-COLUMN(charge2))^2+(ROW(CQ23)-ROW(charge2))^2)+charge3/SQRT((COLUMN(CQ23)-COLUMN(charge3))^2+(ROW(CQ23)-ROW(charge3))^2)+charge4/SQRT((COLUMN(CQ23)-COLUMN(charge4))^2+(ROW(CQ23)-ROW(charge4))^2)</f>
        <v>0.218206077825733</v>
      </c>
      <c r="CR23" s="0" t="n">
        <f aca="false">charge1/SQRT((COLUMN(CR23)-COLUMN(charge1))^2+(ROW(CR23)-ROW(charge1))^2)+charge2/SQRT((COLUMN(CR23)-COLUMN(charge2))^2+(ROW(CR23)-ROW(charge2))^2)+charge3/SQRT((COLUMN(CR23)-COLUMN(charge3))^2+(ROW(CR23)-ROW(charge3))^2)+charge4/SQRT((COLUMN(CR23)-COLUMN(charge4))^2+(ROW(CR23)-ROW(charge4))^2)</f>
        <v>0.214274325265455</v>
      </c>
      <c r="CS23" s="0" t="n">
        <f aca="false">charge1/SQRT((COLUMN(CS23)-COLUMN(charge1))^2+(ROW(CS23)-ROW(charge1))^2)+charge2/SQRT((COLUMN(CS23)-COLUMN(charge2))^2+(ROW(CS23)-ROW(charge2))^2)+charge3/SQRT((COLUMN(CS23)-COLUMN(charge3))^2+(ROW(CS23)-ROW(charge3))^2)+charge4/SQRT((COLUMN(CS23)-COLUMN(charge4))^2+(ROW(CS23)-ROW(charge4))^2)</f>
        <v>0.210481550238545</v>
      </c>
      <c r="CT23" s="0" t="n">
        <f aca="false">charge1/SQRT((COLUMN(CT23)-COLUMN(charge1))^2+(ROW(CT23)-ROW(charge1))^2)+charge2/SQRT((COLUMN(CT23)-COLUMN(charge2))^2+(ROW(CT23)-ROW(charge2))^2)+charge3/SQRT((COLUMN(CT23)-COLUMN(charge3))^2+(ROW(CT23)-ROW(charge3))^2)+charge4/SQRT((COLUMN(CT23)-COLUMN(charge4))^2+(ROW(CT23)-ROW(charge4))^2)</f>
        <v>0.206820591745926</v>
      </c>
      <c r="CU23" s="0" t="n">
        <f aca="false">charge1/SQRT((COLUMN(CU23)-COLUMN(charge1))^2+(ROW(CU23)-ROW(charge1))^2)+charge2/SQRT((COLUMN(CU23)-COLUMN(charge2))^2+(ROW(CU23)-ROW(charge2))^2)+charge3/SQRT((COLUMN(CU23)-COLUMN(charge3))^2+(ROW(CU23)-ROW(charge3))^2)+charge4/SQRT((COLUMN(CU23)-COLUMN(charge4))^2+(ROW(CU23)-ROW(charge4))^2)</f>
        <v>0.203284763206496</v>
      </c>
      <c r="CV23" s="0" t="n">
        <f aca="false">charge1/SQRT((COLUMN(CV23)-COLUMN(charge1))^2+(ROW(CV23)-ROW(charge1))^2)+charge2/SQRT((COLUMN(CV23)-COLUMN(charge2))^2+(ROW(CV23)-ROW(charge2))^2)+charge3/SQRT((COLUMN(CV23)-COLUMN(charge3))^2+(ROW(CV23)-ROW(charge3))^2)+charge4/SQRT((COLUMN(CV23)-COLUMN(charge4))^2+(ROW(CV23)-ROW(charge4))^2)</f>
        <v>0.199867814813025</v>
      </c>
      <c r="CW23" s="0" t="n">
        <f aca="false">charge1/SQRT((COLUMN(CW23)-COLUMN(charge1))^2+(ROW(CW23)-ROW(charge1))^2)+charge2/SQRT((COLUMN(CW23)-COLUMN(charge2))^2+(ROW(CW23)-ROW(charge2))^2)+charge3/SQRT((COLUMN(CW23)-COLUMN(charge3))^2+(ROW(CW23)-ROW(charge3))^2)+charge4/SQRT((COLUMN(CW23)-COLUMN(charge4))^2+(ROW(CW23)-ROW(charge4))^2)</f>
        <v>0.196563899302874</v>
      </c>
      <c r="CX23" s="0" t="n">
        <f aca="false">charge1/SQRT((COLUMN(CX23)-COLUMN(charge1))^2+(ROW(CX23)-ROW(charge1))^2)+charge2/SQRT((COLUMN(CX23)-COLUMN(charge2))^2+(ROW(CX23)-ROW(charge2))^2)+charge3/SQRT((COLUMN(CX23)-COLUMN(charge3))^2+(ROW(CX23)-ROW(charge3))^2)+charge4/SQRT((COLUMN(CX23)-COLUMN(charge4))^2+(ROW(CX23)-ROW(charge4))^2)</f>
        <v>0.193367540801261</v>
      </c>
      <c r="CY23" s="0" t="n">
        <f aca="false">charge1/SQRT((COLUMN(CY23)-COLUMN(charge1))^2+(ROW(CY23)-ROW(charge1))^2)+charge2/SQRT((COLUMN(CY23)-COLUMN(charge2))^2+(ROW(CY23)-ROW(charge2))^2)+charge3/SQRT((COLUMN(CY23)-COLUMN(charge3))^2+(ROW(CY23)-ROW(charge3))^2)+charge4/SQRT((COLUMN(CY23)-COLUMN(charge4))^2+(ROW(CY23)-ROW(charge4))^2)</f>
        <v>0.190273606431694</v>
      </c>
      <c r="CZ23" s="0" t="n">
        <f aca="false">charge1/SQRT((COLUMN(CZ23)-COLUMN(charge1))^2+(ROW(CZ23)-ROW(charge1))^2)+charge2/SQRT((COLUMN(CZ23)-COLUMN(charge2))^2+(ROW(CZ23)-ROW(charge2))^2)+charge3/SQRT((COLUMN(CZ23)-COLUMN(charge3))^2+(ROW(CZ23)-ROW(charge3))^2)+charge4/SQRT((COLUMN(CZ23)-COLUMN(charge4))^2+(ROW(CZ23)-ROW(charge4))^2)</f>
        <v>0.187277280420846</v>
      </c>
      <c r="DA23" s="0" t="n">
        <f aca="false">charge1/SQRT((COLUMN(DA23)-COLUMN(charge1))^2+(ROW(DA23)-ROW(charge1))^2)+charge2/SQRT((COLUMN(DA23)-COLUMN(charge2))^2+(ROW(DA23)-ROW(charge2))^2)+charge3/SQRT((COLUMN(DA23)-COLUMN(charge3))^2+(ROW(DA23)-ROW(charge3))^2)+charge4/SQRT((COLUMN(DA23)-COLUMN(charge4))^2+(ROW(DA23)-ROW(charge4))^2)</f>
        <v>0.1843740404542</v>
      </c>
      <c r="DB23" s="0" t="n">
        <f aca="false">charge1/SQRT((COLUMN(DB23)-COLUMN(charge1))^2+(ROW(DB23)-ROW(charge1))^2)+charge2/SQRT((COLUMN(DB23)-COLUMN(charge2))^2+(ROW(DB23)-ROW(charge2))^2)+charge3/SQRT((COLUMN(DB23)-COLUMN(charge3))^2+(ROW(DB23)-ROW(charge3))^2)+charge4/SQRT((COLUMN(DB23)-COLUMN(charge4))^2+(ROW(DB23)-ROW(charge4))^2)</f>
        <v>0.181559636064555</v>
      </c>
      <c r="DC23" s="0" t="n">
        <f aca="false">charge1/SQRT((COLUMN(DC23)-COLUMN(charge1))^2+(ROW(DC23)-ROW(charge1))^2)+charge2/SQRT((COLUMN(DC23)-COLUMN(charge2))^2+(ROW(DC23)-ROW(charge2))^2)+charge3/SQRT((COLUMN(DC23)-COLUMN(charge3))^2+(ROW(DC23)-ROW(charge3))^2)+charge4/SQRT((COLUMN(DC23)-COLUMN(charge4))^2+(ROW(DC23)-ROW(charge4))^2)</f>
        <v>0.178830068858376</v>
      </c>
      <c r="DD23" s="0" t="n">
        <f aca="false">charge1/SQRT((COLUMN(DD23)-COLUMN(charge1))^2+(ROW(DD23)-ROW(charge1))^2)+charge2/SQRT((COLUMN(DD23)-COLUMN(charge2))^2+(ROW(DD23)-ROW(charge2))^2)+charge3/SQRT((COLUMN(DD23)-COLUMN(charge3))^2+(ROW(DD23)-ROW(charge3))^2)+charge4/SQRT((COLUMN(DD23)-COLUMN(charge4))^2+(ROW(DD23)-ROW(charge4))^2)</f>
        <v>0.176181574405314</v>
      </c>
      <c r="DE23" s="0" t="n">
        <f aca="false">charge1/SQRT((COLUMN(DE23)-COLUMN(charge1))^2+(ROW(DE23)-ROW(charge1))^2)+charge2/SQRT((COLUMN(DE23)-COLUMN(charge2))^2+(ROW(DE23)-ROW(charge2))^2)+charge3/SQRT((COLUMN(DE23)-COLUMN(charge3))^2+(ROW(DE23)-ROW(charge3))^2)+charge4/SQRT((COLUMN(DE23)-COLUMN(charge4))^2+(ROW(DE23)-ROW(charge4))^2)</f>
        <v>0.173610605634309</v>
      </c>
      <c r="DF23" s="0" t="n">
        <f aca="false">charge1/SQRT((COLUMN(DF23)-COLUMN(charge1))^2+(ROW(DF23)-ROW(charge1))^2)+charge2/SQRT((COLUMN(DF23)-COLUMN(charge2))^2+(ROW(DF23)-ROW(charge2))^2)+charge3/SQRT((COLUMN(DF23)-COLUMN(charge3))^2+(ROW(DF23)-ROW(charge3))^2)+charge4/SQRT((COLUMN(DF23)-COLUMN(charge4))^2+(ROW(DF23)-ROW(charge4))^2)</f>
        <v>0.171113817595773</v>
      </c>
    </row>
    <row r="24" customFormat="false" ht="7.5" hidden="false" customHeight="true" outlineLevel="0" collapsed="false">
      <c r="A24" s="0" t="n">
        <f aca="false">charge1/SQRT((COLUMN(A24)-COLUMN(charge1))^2+(ROW(A24)-ROW(charge1))^2)+charge2/SQRT((COLUMN(A24)-COLUMN(charge2))^2+(ROW(A24)-ROW(charge2))^2)+charge3/SQRT((COLUMN(A24)-COLUMN(charge3))^2+(ROW(A24)-ROW(charge3))^2)+charge4/SQRT((COLUMN(A24)-COLUMN(charge4))^2+(ROW(A24)-ROW(charge4))^2)</f>
        <v>0.325871014194264</v>
      </c>
      <c r="B24" s="0" t="n">
        <f aca="false">charge1/SQRT((COLUMN(B24)-COLUMN(charge1))^2+(ROW(B24)-ROW(charge1))^2)+charge2/SQRT((COLUMN(B24)-COLUMN(charge2))^2+(ROW(B24)-ROW(charge2))^2)+charge3/SQRT((COLUMN(B24)-COLUMN(charge3))^2+(ROW(B24)-ROW(charge3))^2)+charge4/SQRT((COLUMN(B24)-COLUMN(charge4))^2+(ROW(B24)-ROW(charge4))^2)</f>
        <v>0.334901571461442</v>
      </c>
      <c r="C24" s="0" t="n">
        <f aca="false">charge1/SQRT((COLUMN(C24)-COLUMN(charge1))^2+(ROW(C24)-ROW(charge1))^2)+charge2/SQRT((COLUMN(C24)-COLUMN(charge2))^2+(ROW(C24)-ROW(charge2))^2)+charge3/SQRT((COLUMN(C24)-COLUMN(charge3))^2+(ROW(C24)-ROW(charge3))^2)+charge4/SQRT((COLUMN(C24)-COLUMN(charge4))^2+(ROW(C24)-ROW(charge4))^2)</f>
        <v>0.344418404706852</v>
      </c>
      <c r="D24" s="0" t="n">
        <f aca="false">charge1/SQRT((COLUMN(D24)-COLUMN(charge1))^2+(ROW(D24)-ROW(charge1))^2)+charge2/SQRT((COLUMN(D24)-COLUMN(charge2))^2+(ROW(D24)-ROW(charge2))^2)+charge3/SQRT((COLUMN(D24)-COLUMN(charge3))^2+(ROW(D24)-ROW(charge3))^2)+charge4/SQRT((COLUMN(D24)-COLUMN(charge4))^2+(ROW(D24)-ROW(charge4))^2)</f>
        <v>0.354457162019313</v>
      </c>
      <c r="E24" s="0" t="n">
        <f aca="false">charge1/SQRT((COLUMN(E24)-COLUMN(charge1))^2+(ROW(E24)-ROW(charge1))^2)+charge2/SQRT((COLUMN(E24)-COLUMN(charge2))^2+(ROW(E24)-ROW(charge2))^2)+charge3/SQRT((COLUMN(E24)-COLUMN(charge3))^2+(ROW(E24)-ROW(charge3))^2)+charge4/SQRT((COLUMN(E24)-COLUMN(charge4))^2+(ROW(E24)-ROW(charge4))^2)</f>
        <v>0.365056185728256</v>
      </c>
      <c r="F24" s="0" t="n">
        <f aca="false">charge1/SQRT((COLUMN(F24)-COLUMN(charge1))^2+(ROW(F24)-ROW(charge1))^2)+charge2/SQRT((COLUMN(F24)-COLUMN(charge2))^2+(ROW(F24)-ROW(charge2))^2)+charge3/SQRT((COLUMN(F24)-COLUMN(charge3))^2+(ROW(F24)-ROW(charge3))^2)+charge4/SQRT((COLUMN(F24)-COLUMN(charge4))^2+(ROW(F24)-ROW(charge4))^2)</f>
        <v>0.376256546506868</v>
      </c>
      <c r="G24" s="0" t="n">
        <f aca="false">charge1/SQRT((COLUMN(G24)-COLUMN(charge1))^2+(ROW(G24)-ROW(charge1))^2)+charge2/SQRT((COLUMN(G24)-COLUMN(charge2))^2+(ROW(G24)-ROW(charge2))^2)+charge3/SQRT((COLUMN(G24)-COLUMN(charge3))^2+(ROW(G24)-ROW(charge3))^2)+charge4/SQRT((COLUMN(G24)-COLUMN(charge4))^2+(ROW(G24)-ROW(charge4))^2)</f>
        <v>0.388101980619775</v>
      </c>
      <c r="H24" s="0" t="n">
        <f aca="false">charge1/SQRT((COLUMN(H24)-COLUMN(charge1))^2+(ROW(H24)-ROW(charge1))^2)+charge2/SQRT((COLUMN(H24)-COLUMN(charge2))^2+(ROW(H24)-ROW(charge2))^2)+charge3/SQRT((COLUMN(H24)-COLUMN(charge3))^2+(ROW(H24)-ROW(charge3))^2)+charge4/SQRT((COLUMN(H24)-COLUMN(charge4))^2+(ROW(H24)-ROW(charge4))^2)</f>
        <v>0.400638675441573</v>
      </c>
      <c r="I24" s="0" t="n">
        <f aca="false">charge1/SQRT((COLUMN(I24)-COLUMN(charge1))^2+(ROW(I24)-ROW(charge1))^2)+charge2/SQRT((COLUMN(I24)-COLUMN(charge2))^2+(ROW(I24)-ROW(charge2))^2)+charge3/SQRT((COLUMN(I24)-COLUMN(charge3))^2+(ROW(I24)-ROW(charge3))^2)+charge4/SQRT((COLUMN(I24)-COLUMN(charge4))^2+(ROW(I24)-ROW(charge4))^2)</f>
        <v>0.413914821612315</v>
      </c>
      <c r="J24" s="0" t="n">
        <f aca="false">charge1/SQRT((COLUMN(J24)-COLUMN(charge1))^2+(ROW(J24)-ROW(charge1))^2)+charge2/SQRT((COLUMN(J24)-COLUMN(charge2))^2+(ROW(J24)-ROW(charge2))^2)+charge3/SQRT((COLUMN(J24)-COLUMN(charge3))^2+(ROW(J24)-ROW(charge3))^2)+charge4/SQRT((COLUMN(J24)-COLUMN(charge4))^2+(ROW(J24)-ROW(charge4))^2)</f>
        <v>0.427979810510044</v>
      </c>
      <c r="K24" s="0" t="n">
        <f aca="false">charge1/SQRT((COLUMN(K24)-COLUMN(charge1))^2+(ROW(K24)-ROW(charge1))^2)+charge2/SQRT((COLUMN(K24)-COLUMN(charge2))^2+(ROW(K24)-ROW(charge2))^2)+charge3/SQRT((COLUMN(K24)-COLUMN(charge3))^2+(ROW(K24)-ROW(charge3))^2)+charge4/SQRT((COLUMN(K24)-COLUMN(charge4))^2+(ROW(K24)-ROW(charge4))^2)</f>
        <v>0.442882897199648</v>
      </c>
      <c r="L24" s="0" t="n">
        <f aca="false">charge1/SQRT((COLUMN(L24)-COLUMN(charge1))^2+(ROW(L24)-ROW(charge1))^2)+charge2/SQRT((COLUMN(L24)-COLUMN(charge2))^2+(ROW(L24)-ROW(charge2))^2)+charge3/SQRT((COLUMN(L24)-COLUMN(charge3))^2+(ROW(L24)-ROW(charge3))^2)+charge4/SQRT((COLUMN(L24)-COLUMN(charge4))^2+(ROW(L24)-ROW(charge4))^2)</f>
        <v>0.458671063785486</v>
      </c>
      <c r="M24" s="0" t="n">
        <f aca="false">charge1/SQRT((COLUMN(M24)-COLUMN(charge1))^2+(ROW(M24)-ROW(charge1))^2)+charge2/SQRT((COLUMN(M24)-COLUMN(charge2))^2+(ROW(M24)-ROW(charge2))^2)+charge3/SQRT((COLUMN(M24)-COLUMN(charge3))^2+(ROW(M24)-ROW(charge3))^2)+charge4/SQRT((COLUMN(M24)-COLUMN(charge4))^2+(ROW(M24)-ROW(charge4))^2)</f>
        <v>0.475385696772829</v>
      </c>
      <c r="N24" s="0" t="n">
        <f aca="false">charge1/SQRT((COLUMN(N24)-COLUMN(charge1))^2+(ROW(N24)-ROW(charge1))^2)+charge2/SQRT((COLUMN(N24)-COLUMN(charge2))^2+(ROW(N24)-ROW(charge2))^2)+charge3/SQRT((COLUMN(N24)-COLUMN(charge3))^2+(ROW(N24)-ROW(charge3))^2)+charge4/SQRT((COLUMN(N24)-COLUMN(charge4))^2+(ROW(N24)-ROW(charge4))^2)</f>
        <v>0.493057526193211</v>
      </c>
      <c r="O24" s="0" t="n">
        <f aca="false">charge1/SQRT((COLUMN(O24)-COLUMN(charge1))^2+(ROW(O24)-ROW(charge1))^2)+charge2/SQRT((COLUMN(O24)-COLUMN(charge2))^2+(ROW(O24)-ROW(charge2))^2)+charge3/SQRT((COLUMN(O24)-COLUMN(charge3))^2+(ROW(O24)-ROW(charge3))^2)+charge4/SQRT((COLUMN(O24)-COLUMN(charge4))^2+(ROW(O24)-ROW(charge4))^2)</f>
        <v>0.51169906349425</v>
      </c>
      <c r="P24" s="0" t="n">
        <f aca="false">charge1/SQRT((COLUMN(P24)-COLUMN(charge1))^2+(ROW(P24)-ROW(charge1))^2)+charge2/SQRT((COLUMN(P24)-COLUMN(charge2))^2+(ROW(P24)-ROW(charge2))^2)+charge3/SQRT((COLUMN(P24)-COLUMN(charge3))^2+(ROW(P24)-ROW(charge3))^2)+charge4/SQRT((COLUMN(P24)-COLUMN(charge4))^2+(ROW(P24)-ROW(charge4))^2)</f>
        <v>0.531293544084112</v>
      </c>
      <c r="Q24" s="0" t="n">
        <f aca="false">charge1/SQRT((COLUMN(Q24)-COLUMN(charge1))^2+(ROW(Q24)-ROW(charge1))^2)+charge2/SQRT((COLUMN(Q24)-COLUMN(charge2))^2+(ROW(Q24)-ROW(charge2))^2)+charge3/SQRT((COLUMN(Q24)-COLUMN(charge3))^2+(ROW(Q24)-ROW(charge3))^2)+charge4/SQRT((COLUMN(Q24)-COLUMN(charge4))^2+(ROW(Q24)-ROW(charge4))^2)</f>
        <v>0.551779213111914</v>
      </c>
      <c r="R24" s="0" t="n">
        <f aca="false">charge1/SQRT((COLUMN(R24)-COLUMN(charge1))^2+(ROW(R24)-ROW(charge1))^2)+charge2/SQRT((COLUMN(R24)-COLUMN(charge2))^2+(ROW(R24)-ROW(charge2))^2)+charge3/SQRT((COLUMN(R24)-COLUMN(charge3))^2+(ROW(R24)-ROW(charge3))^2)+charge4/SQRT((COLUMN(R24)-COLUMN(charge4))^2+(ROW(R24)-ROW(charge4))^2)</f>
        <v>0.573027894555051</v>
      </c>
      <c r="S24" s="0" t="n">
        <f aca="false">charge1/SQRT((COLUMN(S24)-COLUMN(charge1))^2+(ROW(S24)-ROW(charge1))^2)+charge2/SQRT((COLUMN(S24)-COLUMN(charge2))^2+(ROW(S24)-ROW(charge2))^2)+charge3/SQRT((COLUMN(S24)-COLUMN(charge3))^2+(ROW(S24)-ROW(charge3))^2)+charge4/SQRT((COLUMN(S24)-COLUMN(charge4))^2+(ROW(S24)-ROW(charge4))^2)</f>
        <v>0.594817564454993</v>
      </c>
      <c r="T24" s="0" t="n">
        <f aca="false">charge1/SQRT((COLUMN(T24)-COLUMN(charge1))^2+(ROW(T24)-ROW(charge1))^2)+charge2/SQRT((COLUMN(T24)-COLUMN(charge2))^2+(ROW(T24)-ROW(charge2))^2)+charge3/SQRT((COLUMN(T24)-COLUMN(charge3))^2+(ROW(T24)-ROW(charge3))^2)+charge4/SQRT((COLUMN(T24)-COLUMN(charge4))^2+(ROW(T24)-ROW(charge4))^2)</f>
        <v>0.616800781318744</v>
      </c>
      <c r="U24" s="0" t="n">
        <f aca="false">charge1/SQRT((COLUMN(U24)-COLUMN(charge1))^2+(ROW(U24)-ROW(charge1))^2)+charge2/SQRT((COLUMN(U24)-COLUMN(charge2))^2+(ROW(U24)-ROW(charge2))^2)+charge3/SQRT((COLUMN(U24)-COLUMN(charge3))^2+(ROW(U24)-ROW(charge3))^2)+charge4/SQRT((COLUMN(U24)-COLUMN(charge4))^2+(ROW(U24)-ROW(charge4))^2)</f>
        <v>0.638475098465814</v>
      </c>
      <c r="V24" s="0" t="n">
        <f aca="false">charge1/SQRT((COLUMN(V24)-COLUMN(charge1))^2+(ROW(V24)-ROW(charge1))^2)+charge2/SQRT((COLUMN(V24)-COLUMN(charge2))^2+(ROW(V24)-ROW(charge2))^2)+charge3/SQRT((COLUMN(V24)-COLUMN(charge3))^2+(ROW(V24)-ROW(charge3))^2)+charge4/SQRT((COLUMN(V24)-COLUMN(charge4))^2+(ROW(V24)-ROW(charge4))^2)</f>
        <v>0.659168196941223</v>
      </c>
      <c r="W24" s="0" t="n">
        <f aca="false">charge1/SQRT((COLUMN(W24)-COLUMN(charge1))^2+(ROW(W24)-ROW(charge1))^2)+charge2/SQRT((COLUMN(W24)-COLUMN(charge2))^2+(ROW(W24)-ROW(charge2))^2)+charge3/SQRT((COLUMN(W24)-COLUMN(charge3))^2+(ROW(W24)-ROW(charge3))^2)+charge4/SQRT((COLUMN(W24)-COLUMN(charge4))^2+(ROW(W24)-ROW(charge4))^2)</f>
        <v>0.678057455813013</v>
      </c>
      <c r="X24" s="0" t="n">
        <f aca="false">charge1/SQRT((COLUMN(X24)-COLUMN(charge1))^2+(ROW(X24)-ROW(charge1))^2)+charge2/SQRT((COLUMN(X24)-COLUMN(charge2))^2+(ROW(X24)-ROW(charge2))^2)+charge3/SQRT((COLUMN(X24)-COLUMN(charge3))^2+(ROW(X24)-ROW(charge3))^2)+charge4/SQRT((COLUMN(X24)-COLUMN(charge4))^2+(ROW(X24)-ROW(charge4))^2)</f>
        <v>0.694244994847687</v>
      </c>
      <c r="Y24" s="0" t="n">
        <f aca="false">charge1/SQRT((COLUMN(Y24)-COLUMN(charge1))^2+(ROW(Y24)-ROW(charge1))^2)+charge2/SQRT((COLUMN(Y24)-COLUMN(charge2))^2+(ROW(Y24)-ROW(charge2))^2)+charge3/SQRT((COLUMN(Y24)-COLUMN(charge3))^2+(ROW(Y24)-ROW(charge3))^2)+charge4/SQRT((COLUMN(Y24)-COLUMN(charge4))^2+(ROW(Y24)-ROW(charge4))^2)</f>
        <v>0.70689577053898</v>
      </c>
      <c r="Z24" s="0" t="n">
        <f aca="false">charge1/SQRT((COLUMN(Z24)-COLUMN(charge1))^2+(ROW(Z24)-ROW(charge1))^2)+charge2/SQRT((COLUMN(Z24)-COLUMN(charge2))^2+(ROW(Z24)-ROW(charge2))^2)+charge3/SQRT((COLUMN(Z24)-COLUMN(charge3))^2+(ROW(Z24)-ROW(charge3))^2)+charge4/SQRT((COLUMN(Z24)-COLUMN(charge4))^2+(ROW(Z24)-ROW(charge4))^2)</f>
        <v>0.715414193193297</v>
      </c>
      <c r="AA24" s="0" t="n">
        <f aca="false">charge1/SQRT((COLUMN(AA24)-COLUMN(charge1))^2+(ROW(AA24)-ROW(charge1))^2)+charge2/SQRT((COLUMN(AA24)-COLUMN(charge2))^2+(ROW(AA24)-ROW(charge2))^2)+charge3/SQRT((COLUMN(AA24)-COLUMN(charge3))^2+(ROW(AA24)-ROW(charge3))^2)+charge4/SQRT((COLUMN(AA24)-COLUMN(charge4))^2+(ROW(AA24)-ROW(charge4))^2)</f>
        <v>0.719598313751541</v>
      </c>
      <c r="AB24" s="0" t="n">
        <f aca="false">charge1/SQRT((COLUMN(AB24)-COLUMN(charge1))^2+(ROW(AB24)-ROW(charge1))^2)+charge2/SQRT((COLUMN(AB24)-COLUMN(charge2))^2+(ROW(AB24)-ROW(charge2))^2)+charge3/SQRT((COLUMN(AB24)-COLUMN(charge3))^2+(ROW(AB24)-ROW(charge3))^2)+charge4/SQRT((COLUMN(AB24)-COLUMN(charge4))^2+(ROW(AB24)-ROW(charge4))^2)</f>
        <v>0.719701765412918</v>
      </c>
      <c r="AC24" s="0" t="n">
        <f aca="false">charge1/SQRT((COLUMN(AC24)-COLUMN(charge1))^2+(ROW(AC24)-ROW(charge1))^2)+charge2/SQRT((COLUMN(AC24)-COLUMN(charge2))^2+(ROW(AC24)-ROW(charge2))^2)+charge3/SQRT((COLUMN(AC24)-COLUMN(charge3))^2+(ROW(AC24)-ROW(charge3))^2)+charge4/SQRT((COLUMN(AC24)-COLUMN(charge4))^2+(ROW(AC24)-ROW(charge4))^2)</f>
        <v>0.716372089643983</v>
      </c>
      <c r="AD24" s="0" t="n">
        <f aca="false">charge1/SQRT((COLUMN(AD24)-COLUMN(charge1))^2+(ROW(AD24)-ROW(charge1))^2)+charge2/SQRT((COLUMN(AD24)-COLUMN(charge2))^2+(ROW(AD24)-ROW(charge2))^2)+charge3/SQRT((COLUMN(AD24)-COLUMN(charge3))^2+(ROW(AD24)-ROW(charge3))^2)+charge4/SQRT((COLUMN(AD24)-COLUMN(charge4))^2+(ROW(AD24)-ROW(charge4))^2)</f>
        <v>0.710496798597589</v>
      </c>
      <c r="AE24" s="0" t="n">
        <f aca="false">charge1/SQRT((COLUMN(AE24)-COLUMN(charge1))^2+(ROW(AE24)-ROW(charge1))^2)+charge2/SQRT((COLUMN(AE24)-COLUMN(charge2))^2+(ROW(AE24)-ROW(charge2))^2)+charge3/SQRT((COLUMN(AE24)-COLUMN(charge3))^2+(ROW(AE24)-ROW(charge3))^2)+charge4/SQRT((COLUMN(AE24)-COLUMN(charge4))^2+(ROW(AE24)-ROW(charge4))^2)</f>
        <v>0.703026967491473</v>
      </c>
      <c r="AF24" s="0" t="n">
        <f aca="false">charge1/SQRT((COLUMN(AF24)-COLUMN(charge1))^2+(ROW(AF24)-ROW(charge1))^2)+charge2/SQRT((COLUMN(AF24)-COLUMN(charge2))^2+(ROW(AF24)-ROW(charge2))^2)+charge3/SQRT((COLUMN(AF24)-COLUMN(charge3))^2+(ROW(AF24)-ROW(charge3))^2)+charge4/SQRT((COLUMN(AF24)-COLUMN(charge4))^2+(ROW(AF24)-ROW(charge4))^2)</f>
        <v>0.694839280420368</v>
      </c>
      <c r="AG24" s="0" t="n">
        <f aca="false">charge1/SQRT((COLUMN(AG24)-COLUMN(charge1))^2+(ROW(AG24)-ROW(charge1))^2)+charge2/SQRT((COLUMN(AG24)-COLUMN(charge2))^2+(ROW(AG24)-ROW(charge2))^2)+charge3/SQRT((COLUMN(AG24)-COLUMN(charge3))^2+(ROW(AG24)-ROW(charge3))^2)+charge4/SQRT((COLUMN(AG24)-COLUMN(charge4))^2+(ROW(AG24)-ROW(charge4))^2)</f>
        <v>0.686661023087494</v>
      </c>
      <c r="AH24" s="0" t="n">
        <f aca="false">charge1/SQRT((COLUMN(AH24)-COLUMN(charge1))^2+(ROW(AH24)-ROW(charge1))^2)+charge2/SQRT((COLUMN(AH24)-COLUMN(charge2))^2+(ROW(AH24)-ROW(charge2))^2)+charge3/SQRT((COLUMN(AH24)-COLUMN(charge3))^2+(ROW(AH24)-ROW(charge3))^2)+charge4/SQRT((COLUMN(AH24)-COLUMN(charge4))^2+(ROW(AH24)-ROW(charge4))^2)</f>
        <v>0.679050385443214</v>
      </c>
      <c r="AI24" s="0" t="n">
        <f aca="false">charge1/SQRT((COLUMN(AI24)-COLUMN(charge1))^2+(ROW(AI24)-ROW(charge1))^2)+charge2/SQRT((COLUMN(AI24)-COLUMN(charge2))^2+(ROW(AI24)-ROW(charge2))^2)+charge3/SQRT((COLUMN(AI24)-COLUMN(charge3))^2+(ROW(AI24)-ROW(charge3))^2)+charge4/SQRT((COLUMN(AI24)-COLUMN(charge4))^2+(ROW(AI24)-ROW(charge4))^2)</f>
        <v>0.672410956962693</v>
      </c>
      <c r="AJ24" s="0" t="n">
        <f aca="false">charge1/SQRT((COLUMN(AJ24)-COLUMN(charge1))^2+(ROW(AJ24)-ROW(charge1))^2)+charge2/SQRT((COLUMN(AJ24)-COLUMN(charge2))^2+(ROW(AJ24)-ROW(charge2))^2)+charge3/SQRT((COLUMN(AJ24)-COLUMN(charge3))^2+(ROW(AJ24)-ROW(charge3))^2)+charge4/SQRT((COLUMN(AJ24)-COLUMN(charge4))^2+(ROW(AJ24)-ROW(charge4))^2)</f>
        <v>0.667020576117457</v>
      </c>
      <c r="AK24" s="0" t="n">
        <f aca="false">charge1/SQRT((COLUMN(AK24)-COLUMN(charge1))^2+(ROW(AK24)-ROW(charge1))^2)+charge2/SQRT((COLUMN(AK24)-COLUMN(charge2))^2+(ROW(AK24)-ROW(charge2))^2)+charge3/SQRT((COLUMN(AK24)-COLUMN(charge3))^2+(ROW(AK24)-ROW(charge3))^2)+charge4/SQRT((COLUMN(AK24)-COLUMN(charge4))^2+(ROW(AK24)-ROW(charge4))^2)</f>
        <v>0.663061615476404</v>
      </c>
      <c r="AL24" s="0" t="n">
        <f aca="false">charge1/SQRT((COLUMN(AL24)-COLUMN(charge1))^2+(ROW(AL24)-ROW(charge1))^2)+charge2/SQRT((COLUMN(AL24)-COLUMN(charge2))^2+(ROW(AL24)-ROW(charge2))^2)+charge3/SQRT((COLUMN(AL24)-COLUMN(charge3))^2+(ROW(AL24)-ROW(charge3))^2)+charge4/SQRT((COLUMN(AL24)-COLUMN(charge4))^2+(ROW(AL24)-ROW(charge4))^2)</f>
        <v>0.660646312593447</v>
      </c>
      <c r="AM24" s="0" t="n">
        <f aca="false">charge1/SQRT((COLUMN(AM24)-COLUMN(charge1))^2+(ROW(AM24)-ROW(charge1))^2)+charge2/SQRT((COLUMN(AM24)-COLUMN(charge2))^2+(ROW(AM24)-ROW(charge2))^2)+charge3/SQRT((COLUMN(AM24)-COLUMN(charge3))^2+(ROW(AM24)-ROW(charge3))^2)+charge4/SQRT((COLUMN(AM24)-COLUMN(charge4))^2+(ROW(AM24)-ROW(charge4))^2)</f>
        <v>0.659834907329804</v>
      </c>
      <c r="AN24" s="0" t="n">
        <f aca="false">charge1/SQRT((COLUMN(AN24)-COLUMN(charge1))^2+(ROW(AN24)-ROW(charge1))^2)+charge2/SQRT((COLUMN(AN24)-COLUMN(charge2))^2+(ROW(AN24)-ROW(charge2))^2)+charge3/SQRT((COLUMN(AN24)-COLUMN(charge3))^2+(ROW(AN24)-ROW(charge3))^2)+charge4/SQRT((COLUMN(AN24)-COLUMN(charge4))^2+(ROW(AN24)-ROW(charge4))^2)</f>
        <v>0.660646312593447</v>
      </c>
      <c r="AO24" s="0" t="n">
        <f aca="false">charge1/SQRT((COLUMN(AO24)-COLUMN(charge1))^2+(ROW(AO24)-ROW(charge1))^2)+charge2/SQRT((COLUMN(AO24)-COLUMN(charge2))^2+(ROW(AO24)-ROW(charge2))^2)+charge3/SQRT((COLUMN(AO24)-COLUMN(charge3))^2+(ROW(AO24)-ROW(charge3))^2)+charge4/SQRT((COLUMN(AO24)-COLUMN(charge4))^2+(ROW(AO24)-ROW(charge4))^2)</f>
        <v>0.663061615476404</v>
      </c>
      <c r="AP24" s="0" t="n">
        <f aca="false">charge1/SQRT((COLUMN(AP24)-COLUMN(charge1))^2+(ROW(AP24)-ROW(charge1))^2)+charge2/SQRT((COLUMN(AP24)-COLUMN(charge2))^2+(ROW(AP24)-ROW(charge2))^2)+charge3/SQRT((COLUMN(AP24)-COLUMN(charge3))^2+(ROW(AP24)-ROW(charge3))^2)+charge4/SQRT((COLUMN(AP24)-COLUMN(charge4))^2+(ROW(AP24)-ROW(charge4))^2)</f>
        <v>0.667020576117457</v>
      </c>
      <c r="AQ24" s="0" t="n">
        <f aca="false">charge1/SQRT((COLUMN(AQ24)-COLUMN(charge1))^2+(ROW(AQ24)-ROW(charge1))^2)+charge2/SQRT((COLUMN(AQ24)-COLUMN(charge2))^2+(ROW(AQ24)-ROW(charge2))^2)+charge3/SQRT((COLUMN(AQ24)-COLUMN(charge3))^2+(ROW(AQ24)-ROW(charge3))^2)+charge4/SQRT((COLUMN(AQ24)-COLUMN(charge4))^2+(ROW(AQ24)-ROW(charge4))^2)</f>
        <v>0.672410956962693</v>
      </c>
      <c r="AR24" s="0" t="n">
        <f aca="false">charge1/SQRT((COLUMN(AR24)-COLUMN(charge1))^2+(ROW(AR24)-ROW(charge1))^2)+charge2/SQRT((COLUMN(AR24)-COLUMN(charge2))^2+(ROW(AR24)-ROW(charge2))^2)+charge3/SQRT((COLUMN(AR24)-COLUMN(charge3))^2+(ROW(AR24)-ROW(charge3))^2)+charge4/SQRT((COLUMN(AR24)-COLUMN(charge4))^2+(ROW(AR24)-ROW(charge4))^2)</f>
        <v>0.679050385443214</v>
      </c>
      <c r="AS24" s="0" t="n">
        <f aca="false">charge1/SQRT((COLUMN(AS24)-COLUMN(charge1))^2+(ROW(AS24)-ROW(charge1))^2)+charge2/SQRT((COLUMN(AS24)-COLUMN(charge2))^2+(ROW(AS24)-ROW(charge2))^2)+charge3/SQRT((COLUMN(AS24)-COLUMN(charge3))^2+(ROW(AS24)-ROW(charge3))^2)+charge4/SQRT((COLUMN(AS24)-COLUMN(charge4))^2+(ROW(AS24)-ROW(charge4))^2)</f>
        <v>0.686661023087494</v>
      </c>
      <c r="AT24" s="0" t="n">
        <f aca="false">charge1/SQRT((COLUMN(AT24)-COLUMN(charge1))^2+(ROW(AT24)-ROW(charge1))^2)+charge2/SQRT((COLUMN(AT24)-COLUMN(charge2))^2+(ROW(AT24)-ROW(charge2))^2)+charge3/SQRT((COLUMN(AT24)-COLUMN(charge3))^2+(ROW(AT24)-ROW(charge3))^2)+charge4/SQRT((COLUMN(AT24)-COLUMN(charge4))^2+(ROW(AT24)-ROW(charge4))^2)</f>
        <v>0.694839280420368</v>
      </c>
      <c r="AU24" s="0" t="n">
        <f aca="false">charge1/SQRT((COLUMN(AU24)-COLUMN(charge1))^2+(ROW(AU24)-ROW(charge1))^2)+charge2/SQRT((COLUMN(AU24)-COLUMN(charge2))^2+(ROW(AU24)-ROW(charge2))^2)+charge3/SQRT((COLUMN(AU24)-COLUMN(charge3))^2+(ROW(AU24)-ROW(charge3))^2)+charge4/SQRT((COLUMN(AU24)-COLUMN(charge4))^2+(ROW(AU24)-ROW(charge4))^2)</f>
        <v>0.703026967491473</v>
      </c>
      <c r="AV24" s="0" t="n">
        <f aca="false">charge1/SQRT((COLUMN(AV24)-COLUMN(charge1))^2+(ROW(AV24)-ROW(charge1))^2)+charge2/SQRT((COLUMN(AV24)-COLUMN(charge2))^2+(ROW(AV24)-ROW(charge2))^2)+charge3/SQRT((COLUMN(AV24)-COLUMN(charge3))^2+(ROW(AV24)-ROW(charge3))^2)+charge4/SQRT((COLUMN(AV24)-COLUMN(charge4))^2+(ROW(AV24)-ROW(charge4))^2)</f>
        <v>0.710496798597589</v>
      </c>
      <c r="AW24" s="0" t="n">
        <f aca="false">charge1/SQRT((COLUMN(AW24)-COLUMN(charge1))^2+(ROW(AW24)-ROW(charge1))^2)+charge2/SQRT((COLUMN(AW24)-COLUMN(charge2))^2+(ROW(AW24)-ROW(charge2))^2)+charge3/SQRT((COLUMN(AW24)-COLUMN(charge3))^2+(ROW(AW24)-ROW(charge3))^2)+charge4/SQRT((COLUMN(AW24)-COLUMN(charge4))^2+(ROW(AW24)-ROW(charge4))^2)</f>
        <v>0.716372089643983</v>
      </c>
      <c r="AX24" s="0" t="n">
        <f aca="false">charge1/SQRT((COLUMN(AX24)-COLUMN(charge1))^2+(ROW(AX24)-ROW(charge1))^2)+charge2/SQRT((COLUMN(AX24)-COLUMN(charge2))^2+(ROW(AX24)-ROW(charge2))^2)+charge3/SQRT((COLUMN(AX24)-COLUMN(charge3))^2+(ROW(AX24)-ROW(charge3))^2)+charge4/SQRT((COLUMN(AX24)-COLUMN(charge4))^2+(ROW(AX24)-ROW(charge4))^2)</f>
        <v>0.719701765412918</v>
      </c>
      <c r="AY24" s="0" t="n">
        <f aca="false">charge1/SQRT((COLUMN(AY24)-COLUMN(charge1))^2+(ROW(AY24)-ROW(charge1))^2)+charge2/SQRT((COLUMN(AY24)-COLUMN(charge2))^2+(ROW(AY24)-ROW(charge2))^2)+charge3/SQRT((COLUMN(AY24)-COLUMN(charge3))^2+(ROW(AY24)-ROW(charge3))^2)+charge4/SQRT((COLUMN(AY24)-COLUMN(charge4))^2+(ROW(AY24)-ROW(charge4))^2)</f>
        <v>0.719598313751541</v>
      </c>
      <c r="AZ24" s="0" t="n">
        <f aca="false">charge1/SQRT((COLUMN(AZ24)-COLUMN(charge1))^2+(ROW(AZ24)-ROW(charge1))^2)+charge2/SQRT((COLUMN(AZ24)-COLUMN(charge2))^2+(ROW(AZ24)-ROW(charge2))^2)+charge3/SQRT((COLUMN(AZ24)-COLUMN(charge3))^2+(ROW(AZ24)-ROW(charge3))^2)+charge4/SQRT((COLUMN(AZ24)-COLUMN(charge4))^2+(ROW(AZ24)-ROW(charge4))^2)</f>
        <v>0.715414193193297</v>
      </c>
      <c r="BA24" s="0" t="n">
        <f aca="false">charge1/SQRT((COLUMN(BA24)-COLUMN(charge1))^2+(ROW(BA24)-ROW(charge1))^2)+charge2/SQRT((COLUMN(BA24)-COLUMN(charge2))^2+(ROW(BA24)-ROW(charge2))^2)+charge3/SQRT((COLUMN(BA24)-COLUMN(charge3))^2+(ROW(BA24)-ROW(charge3))^2)+charge4/SQRT((COLUMN(BA24)-COLUMN(charge4))^2+(ROW(BA24)-ROW(charge4))^2)</f>
        <v>0.70689577053898</v>
      </c>
      <c r="BB24" s="0" t="n">
        <f aca="false">charge1/SQRT((COLUMN(BB24)-COLUMN(charge1))^2+(ROW(BB24)-ROW(charge1))^2)+charge2/SQRT((COLUMN(BB24)-COLUMN(charge2))^2+(ROW(BB24)-ROW(charge2))^2)+charge3/SQRT((COLUMN(BB24)-COLUMN(charge3))^2+(ROW(BB24)-ROW(charge3))^2)+charge4/SQRT((COLUMN(BB24)-COLUMN(charge4))^2+(ROW(BB24)-ROW(charge4))^2)</f>
        <v>0.694244994847687</v>
      </c>
      <c r="BC24" s="0" t="n">
        <f aca="false">charge1/SQRT((COLUMN(BC24)-COLUMN(charge1))^2+(ROW(BC24)-ROW(charge1))^2)+charge2/SQRT((COLUMN(BC24)-COLUMN(charge2))^2+(ROW(BC24)-ROW(charge2))^2)+charge3/SQRT((COLUMN(BC24)-COLUMN(charge3))^2+(ROW(BC24)-ROW(charge3))^2)+charge4/SQRT((COLUMN(BC24)-COLUMN(charge4))^2+(ROW(BC24)-ROW(charge4))^2)</f>
        <v>0.678057455813013</v>
      </c>
      <c r="BD24" s="0" t="n">
        <f aca="false">charge1/SQRT((COLUMN(BD24)-COLUMN(charge1))^2+(ROW(BD24)-ROW(charge1))^2)+charge2/SQRT((COLUMN(BD24)-COLUMN(charge2))^2+(ROW(BD24)-ROW(charge2))^2)+charge3/SQRT((COLUMN(BD24)-COLUMN(charge3))^2+(ROW(BD24)-ROW(charge3))^2)+charge4/SQRT((COLUMN(BD24)-COLUMN(charge4))^2+(ROW(BD24)-ROW(charge4))^2)</f>
        <v>0.659168196941223</v>
      </c>
      <c r="BE24" s="0" t="n">
        <f aca="false">charge1/SQRT((COLUMN(BE24)-COLUMN(charge1))^2+(ROW(BE24)-ROW(charge1))^2)+charge2/SQRT((COLUMN(BE24)-COLUMN(charge2))^2+(ROW(BE24)-ROW(charge2))^2)+charge3/SQRT((COLUMN(BE24)-COLUMN(charge3))^2+(ROW(BE24)-ROW(charge3))^2)+charge4/SQRT((COLUMN(BE24)-COLUMN(charge4))^2+(ROW(BE24)-ROW(charge4))^2)</f>
        <v>0.638475098465814</v>
      </c>
      <c r="BF24" s="0" t="n">
        <f aca="false">charge1/SQRT((COLUMN(BF24)-COLUMN(charge1))^2+(ROW(BF24)-ROW(charge1))^2)+charge2/SQRT((COLUMN(BF24)-COLUMN(charge2))^2+(ROW(BF24)-ROW(charge2))^2)+charge3/SQRT((COLUMN(BF24)-COLUMN(charge3))^2+(ROW(BF24)-ROW(charge3))^2)+charge4/SQRT((COLUMN(BF24)-COLUMN(charge4))^2+(ROW(BF24)-ROW(charge4))^2)</f>
        <v>0.616800781318744</v>
      </c>
      <c r="BG24" s="0" t="n">
        <f aca="false">charge1/SQRT((COLUMN(BG24)-COLUMN(charge1))^2+(ROW(BG24)-ROW(charge1))^2)+charge2/SQRT((COLUMN(BG24)-COLUMN(charge2))^2+(ROW(BG24)-ROW(charge2))^2)+charge3/SQRT((COLUMN(BG24)-COLUMN(charge3))^2+(ROW(BG24)-ROW(charge3))^2)+charge4/SQRT((COLUMN(BG24)-COLUMN(charge4))^2+(ROW(BG24)-ROW(charge4))^2)</f>
        <v>0.594817564454993</v>
      </c>
      <c r="BH24" s="0" t="n">
        <f aca="false">charge1/SQRT((COLUMN(BH24)-COLUMN(charge1))^2+(ROW(BH24)-ROW(charge1))^2)+charge2/SQRT((COLUMN(BH24)-COLUMN(charge2))^2+(ROW(BH24)-ROW(charge2))^2)+charge3/SQRT((COLUMN(BH24)-COLUMN(charge3))^2+(ROW(BH24)-ROW(charge3))^2)+charge4/SQRT((COLUMN(BH24)-COLUMN(charge4))^2+(ROW(BH24)-ROW(charge4))^2)</f>
        <v>0.573027894555051</v>
      </c>
      <c r="BI24" s="0" t="n">
        <f aca="false">charge1/SQRT((COLUMN(BI24)-COLUMN(charge1))^2+(ROW(BI24)-ROW(charge1))^2)+charge2/SQRT((COLUMN(BI24)-COLUMN(charge2))^2+(ROW(BI24)-ROW(charge2))^2)+charge3/SQRT((COLUMN(BI24)-COLUMN(charge3))^2+(ROW(BI24)-ROW(charge3))^2)+charge4/SQRT((COLUMN(BI24)-COLUMN(charge4))^2+(ROW(BI24)-ROW(charge4))^2)</f>
        <v>0.551779213111914</v>
      </c>
      <c r="BJ24" s="0" t="n">
        <f aca="false">charge1/SQRT((COLUMN(BJ24)-COLUMN(charge1))^2+(ROW(BJ24)-ROW(charge1))^2)+charge2/SQRT((COLUMN(BJ24)-COLUMN(charge2))^2+(ROW(BJ24)-ROW(charge2))^2)+charge3/SQRT((COLUMN(BJ24)-COLUMN(charge3))^2+(ROW(BJ24)-ROW(charge3))^2)+charge4/SQRT((COLUMN(BJ24)-COLUMN(charge4))^2+(ROW(BJ24)-ROW(charge4))^2)</f>
        <v>0.531293544084112</v>
      </c>
      <c r="BK24" s="0" t="n">
        <f aca="false">charge1/SQRT((COLUMN(BK24)-COLUMN(charge1))^2+(ROW(BK24)-ROW(charge1))^2)+charge2/SQRT((COLUMN(BK24)-COLUMN(charge2))^2+(ROW(BK24)-ROW(charge2))^2)+charge3/SQRT((COLUMN(BK24)-COLUMN(charge3))^2+(ROW(BK24)-ROW(charge3))^2)+charge4/SQRT((COLUMN(BK24)-COLUMN(charge4))^2+(ROW(BK24)-ROW(charge4))^2)</f>
        <v>0.51169906349425</v>
      </c>
      <c r="BL24" s="0" t="n">
        <f aca="false">charge1/SQRT((COLUMN(BL24)-COLUMN(charge1))^2+(ROW(BL24)-ROW(charge1))^2)+charge2/SQRT((COLUMN(BL24)-COLUMN(charge2))^2+(ROW(BL24)-ROW(charge2))^2)+charge3/SQRT((COLUMN(BL24)-COLUMN(charge3))^2+(ROW(BL24)-ROW(charge3))^2)+charge4/SQRT((COLUMN(BL24)-COLUMN(charge4))^2+(ROW(BL24)-ROW(charge4))^2)</f>
        <v>0.493057526193211</v>
      </c>
      <c r="BM24" s="0" t="n">
        <f aca="false">charge1/SQRT((COLUMN(BM24)-COLUMN(charge1))^2+(ROW(BM24)-ROW(charge1))^2)+charge2/SQRT((COLUMN(BM24)-COLUMN(charge2))^2+(ROW(BM24)-ROW(charge2))^2)+charge3/SQRT((COLUMN(BM24)-COLUMN(charge3))^2+(ROW(BM24)-ROW(charge3))^2)+charge4/SQRT((COLUMN(BM24)-COLUMN(charge4))^2+(ROW(BM24)-ROW(charge4))^2)</f>
        <v>0.475385696772829</v>
      </c>
      <c r="BN24" s="0" t="n">
        <f aca="false">charge1/SQRT((COLUMN(BN24)-COLUMN(charge1))^2+(ROW(BN24)-ROW(charge1))^2)+charge2/SQRT((COLUMN(BN24)-COLUMN(charge2))^2+(ROW(BN24)-ROW(charge2))^2)+charge3/SQRT((COLUMN(BN24)-COLUMN(charge3))^2+(ROW(BN24)-ROW(charge3))^2)+charge4/SQRT((COLUMN(BN24)-COLUMN(charge4))^2+(ROW(BN24)-ROW(charge4))^2)</f>
        <v>0.458671063785486</v>
      </c>
      <c r="BO24" s="0" t="n">
        <f aca="false">charge1/SQRT((COLUMN(BO24)-COLUMN(charge1))^2+(ROW(BO24)-ROW(charge1))^2)+charge2/SQRT((COLUMN(BO24)-COLUMN(charge2))^2+(ROW(BO24)-ROW(charge2))^2)+charge3/SQRT((COLUMN(BO24)-COLUMN(charge3))^2+(ROW(BO24)-ROW(charge3))^2)+charge4/SQRT((COLUMN(BO24)-COLUMN(charge4))^2+(ROW(BO24)-ROW(charge4))^2)</f>
        <v>0.442882897199648</v>
      </c>
      <c r="BP24" s="0" t="n">
        <f aca="false">charge1/SQRT((COLUMN(BP24)-COLUMN(charge1))^2+(ROW(BP24)-ROW(charge1))^2)+charge2/SQRT((COLUMN(BP24)-COLUMN(charge2))^2+(ROW(BP24)-ROW(charge2))^2)+charge3/SQRT((COLUMN(BP24)-COLUMN(charge3))^2+(ROW(BP24)-ROW(charge3))^2)+charge4/SQRT((COLUMN(BP24)-COLUMN(charge4))^2+(ROW(BP24)-ROW(charge4))^2)</f>
        <v>0.427979810510044</v>
      </c>
      <c r="BQ24" s="0" t="n">
        <f aca="false">charge1/SQRT((COLUMN(BQ24)-COLUMN(charge1))^2+(ROW(BQ24)-ROW(charge1))^2)+charge2/SQRT((COLUMN(BQ24)-COLUMN(charge2))^2+(ROW(BQ24)-ROW(charge2))^2)+charge3/SQRT((COLUMN(BQ24)-COLUMN(charge3))^2+(ROW(BQ24)-ROW(charge3))^2)+charge4/SQRT((COLUMN(BQ24)-COLUMN(charge4))^2+(ROW(BQ24)-ROW(charge4))^2)</f>
        <v>0.413914821612315</v>
      </c>
      <c r="BR24" s="0" t="n">
        <f aca="false">charge1/SQRT((COLUMN(BR24)-COLUMN(charge1))^2+(ROW(BR24)-ROW(charge1))^2)+charge2/SQRT((COLUMN(BR24)-COLUMN(charge2))^2+(ROW(BR24)-ROW(charge2))^2)+charge3/SQRT((COLUMN(BR24)-COLUMN(charge3))^2+(ROW(BR24)-ROW(charge3))^2)+charge4/SQRT((COLUMN(BR24)-COLUMN(charge4))^2+(ROW(BR24)-ROW(charge4))^2)</f>
        <v>0.400638675441573</v>
      </c>
      <c r="BS24" s="0" t="n">
        <f aca="false">charge1/SQRT((COLUMN(BS24)-COLUMN(charge1))^2+(ROW(BS24)-ROW(charge1))^2)+charge2/SQRT((COLUMN(BS24)-COLUMN(charge2))^2+(ROW(BS24)-ROW(charge2))^2)+charge3/SQRT((COLUMN(BS24)-COLUMN(charge3))^2+(ROW(BS24)-ROW(charge3))^2)+charge4/SQRT((COLUMN(BS24)-COLUMN(charge4))^2+(ROW(BS24)-ROW(charge4))^2)</f>
        <v>0.388101980619775</v>
      </c>
      <c r="BT24" s="0" t="n">
        <f aca="false">charge1/SQRT((COLUMN(BT24)-COLUMN(charge1))^2+(ROW(BT24)-ROW(charge1))^2)+charge2/SQRT((COLUMN(BT24)-COLUMN(charge2))^2+(ROW(BT24)-ROW(charge2))^2)+charge3/SQRT((COLUMN(BT24)-COLUMN(charge3))^2+(ROW(BT24)-ROW(charge3))^2)+charge4/SQRT((COLUMN(BT24)-COLUMN(charge4))^2+(ROW(BT24)-ROW(charge4))^2)</f>
        <v>0.376256546506867</v>
      </c>
      <c r="BU24" s="0" t="n">
        <f aca="false">charge1/SQRT((COLUMN(BU24)-COLUMN(charge1))^2+(ROW(BU24)-ROW(charge1))^2)+charge2/SQRT((COLUMN(BU24)-COLUMN(charge2))^2+(ROW(BU24)-ROW(charge2))^2)+charge3/SQRT((COLUMN(BU24)-COLUMN(charge3))^2+(ROW(BU24)-ROW(charge3))^2)+charge4/SQRT((COLUMN(BU24)-COLUMN(charge4))^2+(ROW(BU24)-ROW(charge4))^2)</f>
        <v>0.365056185728256</v>
      </c>
      <c r="BV24" s="0" t="n">
        <f aca="false">charge1/SQRT((COLUMN(BV24)-COLUMN(charge1))^2+(ROW(BV24)-ROW(charge1))^2)+charge2/SQRT((COLUMN(BV24)-COLUMN(charge2))^2+(ROW(BV24)-ROW(charge2))^2)+charge3/SQRT((COLUMN(BV24)-COLUMN(charge3))^2+(ROW(BV24)-ROW(charge3))^2)+charge4/SQRT((COLUMN(BV24)-COLUMN(charge4))^2+(ROW(BV24)-ROW(charge4))^2)</f>
        <v>0.354457162019313</v>
      </c>
      <c r="BW24" s="0" t="n">
        <f aca="false">charge1/SQRT((COLUMN(BW24)-COLUMN(charge1))^2+(ROW(BW24)-ROW(charge1))^2)+charge2/SQRT((COLUMN(BW24)-COLUMN(charge2))^2+(ROW(BW24)-ROW(charge2))^2)+charge3/SQRT((COLUMN(BW24)-COLUMN(charge3))^2+(ROW(BW24)-ROW(charge3))^2)+charge4/SQRT((COLUMN(BW24)-COLUMN(charge4))^2+(ROW(BW24)-ROW(charge4))^2)</f>
        <v>0.344418404706852</v>
      </c>
      <c r="BX24" s="0" t="n">
        <f aca="false">charge1/SQRT((COLUMN(BX24)-COLUMN(charge1))^2+(ROW(BX24)-ROW(charge1))^2)+charge2/SQRT((COLUMN(BX24)-COLUMN(charge2))^2+(ROW(BX24)-ROW(charge2))^2)+charge3/SQRT((COLUMN(BX24)-COLUMN(charge3))^2+(ROW(BX24)-ROW(charge3))^2)+charge4/SQRT((COLUMN(BX24)-COLUMN(charge4))^2+(ROW(BX24)-ROW(charge4))^2)</f>
        <v>0.334901571461442</v>
      </c>
      <c r="BY24" s="0" t="n">
        <f aca="false">charge1/SQRT((COLUMN(BY24)-COLUMN(charge1))^2+(ROW(BY24)-ROW(charge1))^2)+charge2/SQRT((COLUMN(BY24)-COLUMN(charge2))^2+(ROW(BY24)-ROW(charge2))^2)+charge3/SQRT((COLUMN(BY24)-COLUMN(charge3))^2+(ROW(BY24)-ROW(charge3))^2)+charge4/SQRT((COLUMN(BY24)-COLUMN(charge4))^2+(ROW(BY24)-ROW(charge4))^2)</f>
        <v>0.325871014194264</v>
      </c>
      <c r="BZ24" s="0" t="n">
        <f aca="false">charge1/SQRT((COLUMN(BZ24)-COLUMN(charge1))^2+(ROW(BZ24)-ROW(charge1))^2)+charge2/SQRT((COLUMN(BZ24)-COLUMN(charge2))^2+(ROW(BZ24)-ROW(charge2))^2)+charge3/SQRT((COLUMN(BZ24)-COLUMN(charge3))^2+(ROW(BZ24)-ROW(charge3))^2)+charge4/SQRT((COLUMN(BZ24)-COLUMN(charge4))^2+(ROW(BZ24)-ROW(charge4))^2)</f>
        <v>0.317293684953387</v>
      </c>
      <c r="CA24" s="0" t="n">
        <f aca="false">charge1/SQRT((COLUMN(CA24)-COLUMN(charge1))^2+(ROW(CA24)-ROW(charge1))^2)+charge2/SQRT((COLUMN(CA24)-COLUMN(charge2))^2+(ROW(CA24)-ROW(charge2))^2)+charge3/SQRT((COLUMN(CA24)-COLUMN(charge3))^2+(ROW(CA24)-ROW(charge3))^2)+charge4/SQRT((COLUMN(CA24)-COLUMN(charge4))^2+(ROW(CA24)-ROW(charge4))^2)</f>
        <v>0.309139006526409</v>
      </c>
      <c r="CB24" s="0" t="n">
        <f aca="false">charge1/SQRT((COLUMN(CB24)-COLUMN(charge1))^2+(ROW(CB24)-ROW(charge1))^2)+charge2/SQRT((COLUMN(CB24)-COLUMN(charge2))^2+(ROW(CB24)-ROW(charge2))^2)+charge3/SQRT((COLUMN(CB24)-COLUMN(charge3))^2+(ROW(CB24)-ROW(charge3))^2)+charge4/SQRT((COLUMN(CB24)-COLUMN(charge4))^2+(ROW(CB24)-ROW(charge4))^2)</f>
        <v>0.301378724244792</v>
      </c>
      <c r="CC24" s="0" t="n">
        <f aca="false">charge1/SQRT((COLUMN(CC24)-COLUMN(charge1))^2+(ROW(CC24)-ROW(charge1))^2)+charge2/SQRT((COLUMN(CC24)-COLUMN(charge2))^2+(ROW(CC24)-ROW(charge2))^2)+charge3/SQRT((COLUMN(CC24)-COLUMN(charge3))^2+(ROW(CC24)-ROW(charge3))^2)+charge4/SQRT((COLUMN(CC24)-COLUMN(charge4))^2+(ROW(CC24)-ROW(charge4))^2)</f>
        <v>0.293986749916981</v>
      </c>
      <c r="CD24" s="0" t="n">
        <f aca="false">charge1/SQRT((COLUMN(CD24)-COLUMN(charge1))^2+(ROW(CD24)-ROW(charge1))^2)+charge2/SQRT((COLUMN(CD24)-COLUMN(charge2))^2+(ROW(CD24)-ROW(charge2))^2)+charge3/SQRT((COLUMN(CD24)-COLUMN(charge3))^2+(ROW(CD24)-ROW(charge3))^2)+charge4/SQRT((COLUMN(CD24)-COLUMN(charge4))^2+(ROW(CD24)-ROW(charge4))^2)</f>
        <v>0.286939005031234</v>
      </c>
      <c r="CE24" s="0" t="n">
        <f aca="false">charge1/SQRT((COLUMN(CE24)-COLUMN(charge1))^2+(ROW(CE24)-ROW(charge1))^2)+charge2/SQRT((COLUMN(CE24)-COLUMN(charge2))^2+(ROW(CE24)-ROW(charge2))^2)+charge3/SQRT((COLUMN(CE24)-COLUMN(charge3))^2+(ROW(CE24)-ROW(charge3))^2)+charge4/SQRT((COLUMN(CE24)-COLUMN(charge4))^2+(ROW(CE24)-ROW(charge4))^2)</f>
        <v>0.280213267790139</v>
      </c>
      <c r="CF24" s="0" t="n">
        <f aca="false">charge1/SQRT((COLUMN(CF24)-COLUMN(charge1))^2+(ROW(CF24)-ROW(charge1))^2)+charge2/SQRT((COLUMN(CF24)-COLUMN(charge2))^2+(ROW(CF24)-ROW(charge2))^2)+charge3/SQRT((COLUMN(CF24)-COLUMN(charge3))^2+(ROW(CF24)-ROW(charge3))^2)+charge4/SQRT((COLUMN(CF24)-COLUMN(charge4))^2+(ROW(CF24)-ROW(charge4))^2)</f>
        <v>0.273789026782236</v>
      </c>
      <c r="CG24" s="0" t="n">
        <f aca="false">charge1/SQRT((COLUMN(CG24)-COLUMN(charge1))^2+(ROW(CG24)-ROW(charge1))^2)+charge2/SQRT((COLUMN(CG24)-COLUMN(charge2))^2+(ROW(CG24)-ROW(charge2))^2)+charge3/SQRT((COLUMN(CG24)-COLUMN(charge3))^2+(ROW(CG24)-ROW(charge3))^2)+charge4/SQRT((COLUMN(CG24)-COLUMN(charge4))^2+(ROW(CG24)-ROW(charge4))^2)</f>
        <v>0.267647342902729</v>
      </c>
      <c r="CH24" s="0" t="n">
        <f aca="false">charge1/SQRT((COLUMN(CH24)-COLUMN(charge1))^2+(ROW(CH24)-ROW(charge1))^2)+charge2/SQRT((COLUMN(CH24)-COLUMN(charge2))^2+(ROW(CH24)-ROW(charge2))^2)+charge3/SQRT((COLUMN(CH24)-COLUMN(charge3))^2+(ROW(CH24)-ROW(charge3))^2)+charge4/SQRT((COLUMN(CH24)-COLUMN(charge4))^2+(ROW(CH24)-ROW(charge4))^2)</f>
        <v>0.26177072032931</v>
      </c>
      <c r="CI24" s="0" t="n">
        <f aca="false">charge1/SQRT((COLUMN(CI24)-COLUMN(charge1))^2+(ROW(CI24)-ROW(charge1))^2)+charge2/SQRT((COLUMN(CI24)-COLUMN(charge2))^2+(ROW(CI24)-ROW(charge2))^2)+charge3/SQRT((COLUMN(CI24)-COLUMN(charge3))^2+(ROW(CI24)-ROW(charge3))^2)+charge4/SQRT((COLUMN(CI24)-COLUMN(charge4))^2+(ROW(CI24)-ROW(charge4))^2)</f>
        <v>0.256142986820591</v>
      </c>
      <c r="CJ24" s="0" t="n">
        <f aca="false">charge1/SQRT((COLUMN(CJ24)-COLUMN(charge1))^2+(ROW(CJ24)-ROW(charge1))^2)+charge2/SQRT((COLUMN(CJ24)-COLUMN(charge2))^2+(ROW(CJ24)-ROW(charge2))^2)+charge3/SQRT((COLUMN(CJ24)-COLUMN(charge3))^2+(ROW(CJ24)-ROW(charge3))^2)+charge4/SQRT((COLUMN(CJ24)-COLUMN(charge4))^2+(ROW(CJ24)-ROW(charge4))^2)</f>
        <v>0.250749183251257</v>
      </c>
      <c r="CK24" s="0" t="n">
        <f aca="false">charge1/SQRT((COLUMN(CK24)-COLUMN(charge1))^2+(ROW(CK24)-ROW(charge1))^2)+charge2/SQRT((COLUMN(CK24)-COLUMN(charge2))^2+(ROW(CK24)-ROW(charge2))^2)+charge3/SQRT((COLUMN(CK24)-COLUMN(charge3))^2+(ROW(CK24)-ROW(charge3))^2)+charge4/SQRT((COLUMN(CK24)-COLUMN(charge4))^2+(ROW(CK24)-ROW(charge4))^2)</f>
        <v>0.245575462072728</v>
      </c>
      <c r="CL24" s="0" t="n">
        <f aca="false">charge1/SQRT((COLUMN(CL24)-COLUMN(charge1))^2+(ROW(CL24)-ROW(charge1))^2)+charge2/SQRT((COLUMN(CL24)-COLUMN(charge2))^2+(ROW(CL24)-ROW(charge2))^2)+charge3/SQRT((COLUMN(CL24)-COLUMN(charge3))^2+(ROW(CL24)-ROW(charge3))^2)+charge4/SQRT((COLUMN(CL24)-COLUMN(charge4))^2+(ROW(CL24)-ROW(charge4))^2)</f>
        <v>0.240608994251259</v>
      </c>
      <c r="CM24" s="0" t="n">
        <f aca="false">charge1/SQRT((COLUMN(CM24)-COLUMN(charge1))^2+(ROW(CM24)-ROW(charge1))^2)+charge2/SQRT((COLUMN(CM24)-COLUMN(charge2))^2+(ROW(CM24)-ROW(charge2))^2)+charge3/SQRT((COLUMN(CM24)-COLUMN(charge3))^2+(ROW(CM24)-ROW(charge3))^2)+charge4/SQRT((COLUMN(CM24)-COLUMN(charge4))^2+(ROW(CM24)-ROW(charge4))^2)</f>
        <v>0.235837884159349</v>
      </c>
      <c r="CN24" s="0" t="n">
        <f aca="false">charge1/SQRT((COLUMN(CN24)-COLUMN(charge1))^2+(ROW(CN24)-ROW(charge1))^2)+charge2/SQRT((COLUMN(CN24)-COLUMN(charge2))^2+(ROW(CN24)-ROW(charge2))^2)+charge3/SQRT((COLUMN(CN24)-COLUMN(charge3))^2+(ROW(CN24)-ROW(charge3))^2)+charge4/SQRT((COLUMN(CN24)-COLUMN(charge4))^2+(ROW(CN24)-ROW(charge4))^2)</f>
        <v>0.231251091861616</v>
      </c>
      <c r="CO24" s="0" t="n">
        <f aca="false">charge1/SQRT((COLUMN(CO24)-COLUMN(charge1))^2+(ROW(CO24)-ROW(charge1))^2)+charge2/SQRT((COLUMN(CO24)-COLUMN(charge2))^2+(ROW(CO24)-ROW(charge2))^2)+charge3/SQRT((COLUMN(CO24)-COLUMN(charge3))^2+(ROW(CO24)-ROW(charge3))^2)+charge4/SQRT((COLUMN(CO24)-COLUMN(charge4))^2+(ROW(CO24)-ROW(charge4))^2)</f>
        <v>0.226838362229439</v>
      </c>
      <c r="CP24" s="0" t="n">
        <f aca="false">charge1/SQRT((COLUMN(CP24)-COLUMN(charge1))^2+(ROW(CP24)-ROW(charge1))^2)+charge2/SQRT((COLUMN(CP24)-COLUMN(charge2))^2+(ROW(CP24)-ROW(charge2))^2)+charge3/SQRT((COLUMN(CP24)-COLUMN(charge3))^2+(ROW(CP24)-ROW(charge3))^2)+charge4/SQRT((COLUMN(CP24)-COLUMN(charge4))^2+(ROW(CP24)-ROW(charge4))^2)</f>
        <v>0.222590160329959</v>
      </c>
      <c r="CQ24" s="0" t="n">
        <f aca="false">charge1/SQRT((COLUMN(CQ24)-COLUMN(charge1))^2+(ROW(CQ24)-ROW(charge1))^2)+charge2/SQRT((COLUMN(CQ24)-COLUMN(charge2))^2+(ROW(CQ24)-ROW(charge2))^2)+charge3/SQRT((COLUMN(CQ24)-COLUMN(charge3))^2+(ROW(CQ24)-ROW(charge3))^2)+charge4/SQRT((COLUMN(CQ24)-COLUMN(charge4))^2+(ROW(CQ24)-ROW(charge4))^2)</f>
        <v>0.218497612557889</v>
      </c>
      <c r="CR24" s="0" t="n">
        <f aca="false">charge1/SQRT((COLUMN(CR24)-COLUMN(charge1))^2+(ROW(CR24)-ROW(charge1))^2)+charge2/SQRT((COLUMN(CR24)-COLUMN(charge2))^2+(ROW(CR24)-ROW(charge2))^2)+charge3/SQRT((COLUMN(CR24)-COLUMN(charge3))^2+(ROW(CR24)-ROW(charge3))^2)+charge4/SQRT((COLUMN(CR24)-COLUMN(charge4))^2+(ROW(CR24)-ROW(charge4))^2)</f>
        <v>0.214552453008354</v>
      </c>
      <c r="CS24" s="0" t="n">
        <f aca="false">charge1/SQRT((COLUMN(CS24)-COLUMN(charge1))^2+(ROW(CS24)-ROW(charge1))^2)+charge2/SQRT((COLUMN(CS24)-COLUMN(charge2))^2+(ROW(CS24)-ROW(charge2))^2)+charge3/SQRT((COLUMN(CS24)-COLUMN(charge3))^2+(ROW(CS24)-ROW(charge3))^2)+charge4/SQRT((COLUMN(CS24)-COLUMN(charge4))^2+(ROW(CS24)-ROW(charge4))^2)</f>
        <v>0.210746974622318</v>
      </c>
      <c r="CT24" s="0" t="n">
        <f aca="false">charge1/SQRT((COLUMN(CT24)-COLUMN(charge1))^2+(ROW(CT24)-ROW(charge1))^2)+charge2/SQRT((COLUMN(CT24)-COLUMN(charge2))^2+(ROW(CT24)-ROW(charge2))^2)+charge3/SQRT((COLUMN(CT24)-COLUMN(charge3))^2+(ROW(CT24)-ROW(charge3))^2)+charge4/SQRT((COLUMN(CT24)-COLUMN(charge4))^2+(ROW(CT24)-ROW(charge4))^2)</f>
        <v>0.207073984671</v>
      </c>
      <c r="CU24" s="0" t="n">
        <f aca="false">charge1/SQRT((COLUMN(CU24)-COLUMN(charge1))^2+(ROW(CU24)-ROW(charge1))^2)+charge2/SQRT((COLUMN(CU24)-COLUMN(charge2))^2+(ROW(CU24)-ROW(charge2))^2)+charge3/SQRT((COLUMN(CU24)-COLUMN(charge3))^2+(ROW(CU24)-ROW(charge3))^2)+charge4/SQRT((COLUMN(CU24)-COLUMN(charge4))^2+(ROW(CU24)-ROW(charge4))^2)</f>
        <v>0.203526764180455</v>
      </c>
      <c r="CV24" s="0" t="n">
        <f aca="false">charge1/SQRT((COLUMN(CV24)-COLUMN(charge1))^2+(ROW(CV24)-ROW(charge1))^2)+charge2/SQRT((COLUMN(CV24)-COLUMN(charge2))^2+(ROW(CV24)-ROW(charge2))^2)+charge3/SQRT((COLUMN(CV24)-COLUMN(charge3))^2+(ROW(CV24)-ROW(charge3))^2)+charge4/SQRT((COLUMN(CV24)-COLUMN(charge4))^2+(ROW(CV24)-ROW(charge4))^2)</f>
        <v>0.200099030931274</v>
      </c>
      <c r="CW24" s="0" t="n">
        <f aca="false">charge1/SQRT((COLUMN(CW24)-COLUMN(charge1))^2+(ROW(CW24)-ROW(charge1))^2)+charge2/SQRT((COLUMN(CW24)-COLUMN(charge2))^2+(ROW(CW24)-ROW(charge2))^2)+charge3/SQRT((COLUMN(CW24)-COLUMN(charge3))^2+(ROW(CW24)-ROW(charge3))^2)+charge4/SQRT((COLUMN(CW24)-COLUMN(charge4))^2+(ROW(CW24)-ROW(charge4))^2)</f>
        <v>0.196784905700495</v>
      </c>
      <c r="CX24" s="0" t="n">
        <f aca="false">charge1/SQRT((COLUMN(CX24)-COLUMN(charge1))^2+(ROW(CX24)-ROW(charge1))^2)+charge2/SQRT((COLUMN(CX24)-COLUMN(charge2))^2+(ROW(CX24)-ROW(charge2))^2)+charge3/SQRT((COLUMN(CX24)-COLUMN(charge3))^2+(ROW(CX24)-ROW(charge3))^2)+charge4/SQRT((COLUMN(CX24)-COLUMN(charge4))^2+(ROW(CX24)-ROW(charge4))^2)</f>
        <v>0.193578881443053</v>
      </c>
      <c r="CY24" s="0" t="n">
        <f aca="false">charge1/SQRT((COLUMN(CY24)-COLUMN(charge1))^2+(ROW(CY24)-ROW(charge1))^2)+charge2/SQRT((COLUMN(CY24)-COLUMN(charge2))^2+(ROW(CY24)-ROW(charge2))^2)+charge3/SQRT((COLUMN(CY24)-COLUMN(charge3))^2+(ROW(CY24)-ROW(charge3))^2)+charge4/SQRT((COLUMN(CY24)-COLUMN(charge4))^2+(ROW(CY24)-ROW(charge4))^2)</f>
        <v>0.190475795138137</v>
      </c>
      <c r="CZ24" s="0" t="n">
        <f aca="false">charge1/SQRT((COLUMN(CZ24)-COLUMN(charge1))^2+(ROW(CZ24)-ROW(charge1))^2)+charge2/SQRT((COLUMN(CZ24)-COLUMN(charge2))^2+(ROW(CZ24)-ROW(charge2))^2)+charge3/SQRT((COLUMN(CZ24)-COLUMN(charge3))^2+(ROW(CZ24)-ROW(charge3))^2)+charge4/SQRT((COLUMN(CZ24)-COLUMN(charge4))^2+(ROW(CZ24)-ROW(charge4))^2)</f>
        <v>0.187470802051707</v>
      </c>
      <c r="DA24" s="0" t="n">
        <f aca="false">charge1/SQRT((COLUMN(DA24)-COLUMN(charge1))^2+(ROW(DA24)-ROW(charge1))^2)+charge2/SQRT((COLUMN(DA24)-COLUMN(charge2))^2+(ROW(DA24)-ROW(charge2))^2)+charge3/SQRT((COLUMN(DA24)-COLUMN(charge3))^2+(ROW(DA24)-ROW(charge3))^2)+charge4/SQRT((COLUMN(DA24)-COLUMN(charge4))^2+(ROW(DA24)-ROW(charge4))^2)</f>
        <v>0.184559352190132</v>
      </c>
      <c r="DB24" s="0" t="n">
        <f aca="false">charge1/SQRT((COLUMN(DB24)-COLUMN(charge1))^2+(ROW(DB24)-ROW(charge1))^2)+charge2/SQRT((COLUMN(DB24)-COLUMN(charge2))^2+(ROW(DB24)-ROW(charge2))^2)+charge3/SQRT((COLUMN(DB24)-COLUMN(charge3))^2+(ROW(DB24)-ROW(charge3))^2)+charge4/SQRT((COLUMN(DB24)-COLUMN(charge4))^2+(ROW(DB24)-ROW(charge4))^2)</f>
        <v>0.18173716874156</v>
      </c>
      <c r="DC24" s="0" t="n">
        <f aca="false">charge1/SQRT((COLUMN(DC24)-COLUMN(charge1))^2+(ROW(DC24)-ROW(charge1))^2)+charge2/SQRT((COLUMN(DC24)-COLUMN(charge2))^2+(ROW(DC24)-ROW(charge2))^2)+charge3/SQRT((COLUMN(DC24)-COLUMN(charge3))^2+(ROW(DC24)-ROW(charge3))^2)+charge4/SQRT((COLUMN(DC24)-COLUMN(charge4))^2+(ROW(DC24)-ROW(charge4))^2)</f>
        <v>0.17900022832128</v>
      </c>
      <c r="DD24" s="0" t="n">
        <f aca="false">charge1/SQRT((COLUMN(DD24)-COLUMN(charge1))^2+(ROW(DD24)-ROW(charge1))^2)+charge2/SQRT((COLUMN(DD24)-COLUMN(charge2))^2+(ROW(DD24)-ROW(charge2))^2)+charge3/SQRT((COLUMN(DD24)-COLUMN(charge3))^2+(ROW(DD24)-ROW(charge3))^2)+charge4/SQRT((COLUMN(DD24)-COLUMN(charge4))^2+(ROW(DD24)-ROW(charge4))^2)</f>
        <v>0.176344742855147</v>
      </c>
      <c r="DE24" s="0" t="n">
        <f aca="false">charge1/SQRT((COLUMN(DE24)-COLUMN(charge1))^2+(ROW(DE24)-ROW(charge1))^2)+charge2/SQRT((COLUMN(DE24)-COLUMN(charge2))^2+(ROW(DE24)-ROW(charge2))^2)+charge3/SQRT((COLUMN(DE24)-COLUMN(charge3))^2+(ROW(DE24)-ROW(charge3))^2)+charge4/SQRT((COLUMN(DE24)-COLUMN(charge4))^2+(ROW(DE24)-ROW(charge4))^2)</f>
        <v>0.173767142951292</v>
      </c>
      <c r="DF24" s="0" t="n">
        <f aca="false">charge1/SQRT((COLUMN(DF24)-COLUMN(charge1))^2+(ROW(DF24)-ROW(charge1))^2)+charge2/SQRT((COLUMN(DF24)-COLUMN(charge2))^2+(ROW(DF24)-ROW(charge2))^2)+charge3/SQRT((COLUMN(DF24)-COLUMN(charge3))^2+(ROW(DF24)-ROW(charge3))^2)+charge4/SQRT((COLUMN(DF24)-COLUMN(charge4))^2+(ROW(DF24)-ROW(charge4))^2)</f>
        <v>0.171264062624844</v>
      </c>
    </row>
    <row r="25" customFormat="false" ht="7.5" hidden="false" customHeight="true" outlineLevel="0" collapsed="false">
      <c r="A25" s="0" t="n">
        <f aca="false">charge1/SQRT((COLUMN(A25)-COLUMN(charge1))^2+(ROW(A25)-ROW(charge1))^2)+charge2/SQRT((COLUMN(A25)-COLUMN(charge2))^2+(ROW(A25)-ROW(charge2))^2)+charge3/SQRT((COLUMN(A25)-COLUMN(charge3))^2+(ROW(A25)-ROW(charge3))^2)+charge4/SQRT((COLUMN(A25)-COLUMN(charge4))^2+(ROW(A25)-ROW(charge4))^2)</f>
        <v>0.326340373177664</v>
      </c>
      <c r="B25" s="0" t="n">
        <f aca="false">charge1/SQRT((COLUMN(B25)-COLUMN(charge1))^2+(ROW(B25)-ROW(charge1))^2)+charge2/SQRT((COLUMN(B25)-COLUMN(charge2))^2+(ROW(B25)-ROW(charge2))^2)+charge3/SQRT((COLUMN(B25)-COLUMN(charge3))^2+(ROW(B25)-ROW(charge3))^2)+charge4/SQRT((COLUMN(B25)-COLUMN(charge4))^2+(ROW(B25)-ROW(charge4))^2)</f>
        <v>0.335371191550261</v>
      </c>
      <c r="C25" s="0" t="n">
        <f aca="false">charge1/SQRT((COLUMN(C25)-COLUMN(charge1))^2+(ROW(C25)-ROW(charge1))^2)+charge2/SQRT((COLUMN(C25)-COLUMN(charge2))^2+(ROW(C25)-ROW(charge2))^2)+charge3/SQRT((COLUMN(C25)-COLUMN(charge3))^2+(ROW(C25)-ROW(charge3))^2)+charge4/SQRT((COLUMN(C25)-COLUMN(charge4))^2+(ROW(C25)-ROW(charge4))^2)</f>
        <v>0.344880762631249</v>
      </c>
      <c r="D25" s="0" t="n">
        <f aca="false">charge1/SQRT((COLUMN(D25)-COLUMN(charge1))^2+(ROW(D25)-ROW(charge1))^2)+charge2/SQRT((COLUMN(D25)-COLUMN(charge2))^2+(ROW(D25)-ROW(charge2))^2)+charge3/SQRT((COLUMN(D25)-COLUMN(charge3))^2+(ROW(D25)-ROW(charge3))^2)+charge4/SQRT((COLUMN(D25)-COLUMN(charge4))^2+(ROW(D25)-ROW(charge4))^2)</f>
        <v>0.354902058966184</v>
      </c>
      <c r="E25" s="0" t="n">
        <f aca="false">charge1/SQRT((COLUMN(E25)-COLUMN(charge1))^2+(ROW(E25)-ROW(charge1))^2)+charge2/SQRT((COLUMN(E25)-COLUMN(charge2))^2+(ROW(E25)-ROW(charge2))^2)+charge3/SQRT((COLUMN(E25)-COLUMN(charge3))^2+(ROW(E25)-ROW(charge3))^2)+charge4/SQRT((COLUMN(E25)-COLUMN(charge4))^2+(ROW(E25)-ROW(charge4))^2)</f>
        <v>0.365469932407254</v>
      </c>
      <c r="F25" s="0" t="n">
        <f aca="false">charge1/SQRT((COLUMN(F25)-COLUMN(charge1))^2+(ROW(F25)-ROW(charge1))^2)+charge2/SQRT((COLUMN(F25)-COLUMN(charge2))^2+(ROW(F25)-ROW(charge2))^2)+charge3/SQRT((COLUMN(F25)-COLUMN(charge3))^2+(ROW(F25)-ROW(charge3))^2)+charge4/SQRT((COLUMN(F25)-COLUMN(charge4))^2+(ROW(F25)-ROW(charge4))^2)</f>
        <v>0.376620910542244</v>
      </c>
      <c r="G25" s="0" t="n">
        <f aca="false">charge1/SQRT((COLUMN(G25)-COLUMN(charge1))^2+(ROW(G25)-ROW(charge1))^2)+charge2/SQRT((COLUMN(G25)-COLUMN(charge2))^2+(ROW(G25)-ROW(charge2))^2)+charge3/SQRT((COLUMN(G25)-COLUMN(charge3))^2+(ROW(G25)-ROW(charge3))^2)+charge4/SQRT((COLUMN(G25)-COLUMN(charge4))^2+(ROW(G25)-ROW(charge4))^2)</f>
        <v>0.388392832214931</v>
      </c>
      <c r="H25" s="0" t="n">
        <f aca="false">charge1/SQRT((COLUMN(H25)-COLUMN(charge1))^2+(ROW(H25)-ROW(charge1))^2)+charge2/SQRT((COLUMN(H25)-COLUMN(charge2))^2+(ROW(H25)-ROW(charge2))^2)+charge3/SQRT((COLUMN(H25)-COLUMN(charge3))^2+(ROW(H25)-ROW(charge3))^2)+charge4/SQRT((COLUMN(H25)-COLUMN(charge4))^2+(ROW(H25)-ROW(charge4))^2)</f>
        <v>0.400824254539647</v>
      </c>
      <c r="I25" s="0" t="n">
        <f aca="false">charge1/SQRT((COLUMN(I25)-COLUMN(charge1))^2+(ROW(I25)-ROW(charge1))^2)+charge2/SQRT((COLUMN(I25)-COLUMN(charge2))^2+(ROW(I25)-ROW(charge2))^2)+charge3/SQRT((COLUMN(I25)-COLUMN(charge3))^2+(ROW(I25)-ROW(charge3))^2)+charge4/SQRT((COLUMN(I25)-COLUMN(charge4))^2+(ROW(I25)-ROW(charge4))^2)</f>
        <v>0.413953538434553</v>
      </c>
      <c r="J25" s="0" t="n">
        <f aca="false">charge1/SQRT((COLUMN(J25)-COLUMN(charge1))^2+(ROW(J25)-ROW(charge1))^2)+charge2/SQRT((COLUMN(J25)-COLUMN(charge2))^2+(ROW(J25)-ROW(charge2))^2)+charge3/SQRT((COLUMN(J25)-COLUMN(charge3))^2+(ROW(J25)-ROW(charge3))^2)+charge4/SQRT((COLUMN(J25)-COLUMN(charge4))^2+(ROW(J25)-ROW(charge4))^2)</f>
        <v>0.427817485588741</v>
      </c>
      <c r="K25" s="0" t="n">
        <f aca="false">charge1/SQRT((COLUMN(K25)-COLUMN(charge1))^2+(ROW(K25)-ROW(charge1))^2)+charge2/SQRT((COLUMN(K25)-COLUMN(charge2))^2+(ROW(K25)-ROW(charge2))^2)+charge3/SQRT((COLUMN(K25)-COLUMN(charge3))^2+(ROW(K25)-ROW(charge3))^2)+charge4/SQRT((COLUMN(K25)-COLUMN(charge4))^2+(ROW(K25)-ROW(charge4))^2)</f>
        <v>0.442449354761019</v>
      </c>
      <c r="L25" s="0" t="n">
        <f aca="false">charge1/SQRT((COLUMN(L25)-COLUMN(charge1))^2+(ROW(L25)-ROW(charge1))^2)+charge2/SQRT((COLUMN(L25)-COLUMN(charge2))^2+(ROW(L25)-ROW(charge2))^2)+charge3/SQRT((COLUMN(L25)-COLUMN(charge3))^2+(ROW(L25)-ROW(charge3))^2)+charge4/SQRT((COLUMN(L25)-COLUMN(charge4))^2+(ROW(L25)-ROW(charge4))^2)</f>
        <v>0.457876027700563</v>
      </c>
      <c r="M25" s="0" t="n">
        <f aca="false">charge1/SQRT((COLUMN(M25)-COLUMN(charge1))^2+(ROW(M25)-ROW(charge1))^2)+charge2/SQRT((COLUMN(M25)-COLUMN(charge2))^2+(ROW(M25)-ROW(charge2))^2)+charge3/SQRT((COLUMN(M25)-COLUMN(charge3))^2+(ROW(M25)-ROW(charge3))^2)+charge4/SQRT((COLUMN(M25)-COLUMN(charge4))^2+(ROW(M25)-ROW(charge4))^2)</f>
        <v>0.474114025155076</v>
      </c>
      <c r="N25" s="0" t="n">
        <f aca="false">charge1/SQRT((COLUMN(N25)-COLUMN(charge1))^2+(ROW(N25)-ROW(charge1))^2)+charge2/SQRT((COLUMN(N25)-COLUMN(charge2))^2+(ROW(N25)-ROW(charge2))^2)+charge3/SQRT((COLUMN(N25)-COLUMN(charge3))^2+(ROW(N25)-ROW(charge3))^2)+charge4/SQRT((COLUMN(N25)-COLUMN(charge4))^2+(ROW(N25)-ROW(charge4))^2)</f>
        <v>0.491163997194137</v>
      </c>
      <c r="O25" s="0" t="n">
        <f aca="false">charge1/SQRT((COLUMN(O25)-COLUMN(charge1))^2+(ROW(O25)-ROW(charge1))^2)+charge2/SQRT((COLUMN(O25)-COLUMN(charge2))^2+(ROW(O25)-ROW(charge2))^2)+charge3/SQRT((COLUMN(O25)-COLUMN(charge3))^2+(ROW(O25)-ROW(charge3))^2)+charge4/SQRT((COLUMN(O25)-COLUMN(charge4))^2+(ROW(O25)-ROW(charge4))^2)</f>
        <v>0.509003247282633</v>
      </c>
      <c r="P25" s="0" t="n">
        <f aca="false">charge1/SQRT((COLUMN(P25)-COLUMN(charge1))^2+(ROW(P25)-ROW(charge1))^2)+charge2/SQRT((COLUMN(P25)-COLUMN(charge2))^2+(ROW(P25)-ROW(charge2))^2)+charge3/SQRT((COLUMN(P25)-COLUMN(charge3))^2+(ROW(P25)-ROW(charge3))^2)+charge4/SQRT((COLUMN(P25)-COLUMN(charge4))^2+(ROW(P25)-ROW(charge4))^2)</f>
        <v>0.527575837877768</v>
      </c>
      <c r="Q25" s="0" t="n">
        <f aca="false">charge1/SQRT((COLUMN(Q25)-COLUMN(charge1))^2+(ROW(Q25)-ROW(charge1))^2)+charge2/SQRT((COLUMN(Q25)-COLUMN(charge2))^2+(ROW(Q25)-ROW(charge2))^2)+charge3/SQRT((COLUMN(Q25)-COLUMN(charge3))^2+(ROW(Q25)-ROW(charge3))^2)+charge4/SQRT((COLUMN(Q25)-COLUMN(charge4))^2+(ROW(Q25)-ROW(charge4))^2)</f>
        <v>0.546779950504428</v>
      </c>
      <c r="R25" s="0" t="n">
        <f aca="false">charge1/SQRT((COLUMN(R25)-COLUMN(charge1))^2+(ROW(R25)-ROW(charge1))^2)+charge2/SQRT((COLUMN(R25)-COLUMN(charge2))^2+(ROW(R25)-ROW(charge2))^2)+charge3/SQRT((COLUMN(R25)-COLUMN(charge3))^2+(ROW(R25)-ROW(charge3))^2)+charge4/SQRT((COLUMN(R25)-COLUMN(charge4))^2+(ROW(R25)-ROW(charge4))^2)</f>
        <v>0.566452582654711</v>
      </c>
      <c r="S25" s="0" t="n">
        <f aca="false">charge1/SQRT((COLUMN(S25)-COLUMN(charge1))^2+(ROW(S25)-ROW(charge1))^2)+charge2/SQRT((COLUMN(S25)-COLUMN(charge2))^2+(ROW(S25)-ROW(charge2))^2)+charge3/SQRT((COLUMN(S25)-COLUMN(charge3))^2+(ROW(S25)-ROW(charge3))^2)+charge4/SQRT((COLUMN(S25)-COLUMN(charge4))^2+(ROW(S25)-ROW(charge4))^2)</f>
        <v>0.586352577507116</v>
      </c>
      <c r="T25" s="0" t="n">
        <f aca="false">charge1/SQRT((COLUMN(T25)-COLUMN(charge1))^2+(ROW(T25)-ROW(charge1))^2)+charge2/SQRT((COLUMN(T25)-COLUMN(charge2))^2+(ROW(T25)-ROW(charge2))^2)+charge3/SQRT((COLUMN(T25)-COLUMN(charge3))^2+(ROW(T25)-ROW(charge3))^2)+charge4/SQRT((COLUMN(T25)-COLUMN(charge4))^2+(ROW(T25)-ROW(charge4))^2)</f>
        <v>0.606144645604985</v>
      </c>
      <c r="U25" s="0" t="n">
        <f aca="false">charge1/SQRT((COLUMN(U25)-COLUMN(charge1))^2+(ROW(U25)-ROW(charge1))^2)+charge2/SQRT((COLUMN(U25)-COLUMN(charge2))^2+(ROW(U25)-ROW(charge2))^2)+charge3/SQRT((COLUMN(U25)-COLUMN(charge3))^2+(ROW(U25)-ROW(charge3))^2)+charge4/SQRT((COLUMN(U25)-COLUMN(charge4))^2+(ROW(U25)-ROW(charge4))^2)</f>
        <v>0.625389534615293</v>
      </c>
      <c r="V25" s="0" t="n">
        <f aca="false">charge1/SQRT((COLUMN(V25)-COLUMN(charge1))^2+(ROW(V25)-ROW(charge1))^2)+charge2/SQRT((COLUMN(V25)-COLUMN(charge2))^2+(ROW(V25)-ROW(charge2))^2)+charge3/SQRT((COLUMN(V25)-COLUMN(charge3))^2+(ROW(V25)-ROW(charge3))^2)+charge4/SQRT((COLUMN(V25)-COLUMN(charge4))^2+(ROW(V25)-ROW(charge4))^2)</f>
        <v>0.643548349965526</v>
      </c>
      <c r="W25" s="0" t="n">
        <f aca="false">charge1/SQRT((COLUMN(W25)-COLUMN(charge1))^2+(ROW(W25)-ROW(charge1))^2)+charge2/SQRT((COLUMN(W25)-COLUMN(charge2))^2+(ROW(W25)-ROW(charge2))^2)+charge3/SQRT((COLUMN(W25)-COLUMN(charge3))^2+(ROW(W25)-ROW(charge3))^2)+charge4/SQRT((COLUMN(W25)-COLUMN(charge4))^2+(ROW(W25)-ROW(charge4))^2)</f>
        <v>0.660010627408227</v>
      </c>
      <c r="X25" s="0" t="n">
        <f aca="false">charge1/SQRT((COLUMN(X25)-COLUMN(charge1))^2+(ROW(X25)-ROW(charge1))^2)+charge2/SQRT((COLUMN(X25)-COLUMN(charge2))^2+(ROW(X25)-ROW(charge2))^2)+charge3/SQRT((COLUMN(X25)-COLUMN(charge3))^2+(ROW(X25)-ROW(charge3))^2)+charge4/SQRT((COLUMN(X25)-COLUMN(charge4))^2+(ROW(X25)-ROW(charge4))^2)</f>
        <v>0.674153274632442</v>
      </c>
      <c r="Y25" s="0" t="n">
        <f aca="false">charge1/SQRT((COLUMN(Y25)-COLUMN(charge1))^2+(ROW(Y25)-ROW(charge1))^2)+charge2/SQRT((COLUMN(Y25)-COLUMN(charge2))^2+(ROW(Y25)-ROW(charge2))^2)+charge3/SQRT((COLUMN(Y25)-COLUMN(charge3))^2+(ROW(Y25)-ROW(charge3))^2)+charge4/SQRT((COLUMN(Y25)-COLUMN(charge4))^2+(ROW(Y25)-ROW(charge4))^2)</f>
        <v>0.685428270457192</v>
      </c>
      <c r="Z25" s="0" t="n">
        <f aca="false">charge1/SQRT((COLUMN(Z25)-COLUMN(charge1))^2+(ROW(Z25)-ROW(charge1))^2)+charge2/SQRT((COLUMN(Z25)-COLUMN(charge2))^2+(ROW(Z25)-ROW(charge2))^2)+charge3/SQRT((COLUMN(Z25)-COLUMN(charge3))^2+(ROW(Z25)-ROW(charge3))^2)+charge4/SQRT((COLUMN(Z25)-COLUMN(charge4))^2+(ROW(Z25)-ROW(charge4))^2)</f>
        <v>0.693461991104724</v>
      </c>
      <c r="AA25" s="0" t="n">
        <f aca="false">charge1/SQRT((COLUMN(AA25)-COLUMN(charge1))^2+(ROW(AA25)-ROW(charge1))^2)+charge2/SQRT((COLUMN(AA25)-COLUMN(charge2))^2+(ROW(AA25)-ROW(charge2))^2)+charge3/SQRT((COLUMN(AA25)-COLUMN(charge3))^2+(ROW(AA25)-ROW(charge3))^2)+charge4/SQRT((COLUMN(AA25)-COLUMN(charge4))^2+(ROW(AA25)-ROW(charge4))^2)</f>
        <v>0.698135786514151</v>
      </c>
      <c r="AB25" s="0" t="n">
        <f aca="false">charge1/SQRT((COLUMN(AB25)-COLUMN(charge1))^2+(ROW(AB25)-ROW(charge1))^2)+charge2/SQRT((COLUMN(AB25)-COLUMN(charge2))^2+(ROW(AB25)-ROW(charge2))^2)+charge3/SQRT((COLUMN(AB25)-COLUMN(charge3))^2+(ROW(AB25)-ROW(charge3))^2)+charge4/SQRT((COLUMN(AB25)-COLUMN(charge4))^2+(ROW(AB25)-ROW(charge4))^2)</f>
        <v>0.699617206767935</v>
      </c>
      <c r="AC25" s="0" t="n">
        <f aca="false">charge1/SQRT((COLUMN(AC25)-COLUMN(charge1))^2+(ROW(AC25)-ROW(charge1))^2)+charge2/SQRT((COLUMN(AC25)-COLUMN(charge2))^2+(ROW(AC25)-ROW(charge2))^2)+charge3/SQRT((COLUMN(AC25)-COLUMN(charge3))^2+(ROW(AC25)-ROW(charge3))^2)+charge4/SQRT((COLUMN(AC25)-COLUMN(charge4))^2+(ROW(AC25)-ROW(charge4))^2)</f>
        <v>0.698328845578103</v>
      </c>
      <c r="AD25" s="0" t="n">
        <f aca="false">charge1/SQRT((COLUMN(AD25)-COLUMN(charge1))^2+(ROW(AD25)-ROW(charge1))^2)+charge2/SQRT((COLUMN(AD25)-COLUMN(charge2))^2+(ROW(AD25)-ROW(charge2))^2)+charge3/SQRT((COLUMN(AD25)-COLUMN(charge3))^2+(ROW(AD25)-ROW(charge3))^2)+charge4/SQRT((COLUMN(AD25)-COLUMN(charge4))^2+(ROW(AD25)-ROW(charge4))^2)</f>
        <v>0.694867802647254</v>
      </c>
      <c r="AE25" s="0" t="n">
        <f aca="false">charge1/SQRT((COLUMN(AE25)-COLUMN(charge1))^2+(ROW(AE25)-ROW(charge1))^2)+charge2/SQRT((COLUMN(AE25)-COLUMN(charge2))^2+(ROW(AE25)-ROW(charge2))^2)+charge3/SQRT((COLUMN(AE25)-COLUMN(charge3))^2+(ROW(AE25)-ROW(charge3))^2)+charge4/SQRT((COLUMN(AE25)-COLUMN(charge4))^2+(ROW(AE25)-ROW(charge4))^2)</f>
        <v>0.689906330161033</v>
      </c>
      <c r="AF25" s="0" t="n">
        <f aca="false">charge1/SQRT((COLUMN(AF25)-COLUMN(charge1))^2+(ROW(AF25)-ROW(charge1))^2)+charge2/SQRT((COLUMN(AF25)-COLUMN(charge2))^2+(ROW(AF25)-ROW(charge2))^2)+charge3/SQRT((COLUMN(AF25)-COLUMN(charge3))^2+(ROW(AF25)-ROW(charge3))^2)+charge4/SQRT((COLUMN(AF25)-COLUMN(charge4))^2+(ROW(AF25)-ROW(charge4))^2)</f>
        <v>0.684103998574401</v>
      </c>
      <c r="AG25" s="0" t="n">
        <f aca="false">charge1/SQRT((COLUMN(AG25)-COLUMN(charge1))^2+(ROW(AG25)-ROW(charge1))^2)+charge2/SQRT((COLUMN(AG25)-COLUMN(charge2))^2+(ROW(AG25)-ROW(charge2))^2)+charge3/SQRT((COLUMN(AG25)-COLUMN(charge3))^2+(ROW(AG25)-ROW(charge3))^2)+charge4/SQRT((COLUMN(AG25)-COLUMN(charge4))^2+(ROW(AG25)-ROW(charge4))^2)</f>
        <v>0.678048458633931</v>
      </c>
      <c r="AH25" s="0" t="n">
        <f aca="false">charge1/SQRT((COLUMN(AH25)-COLUMN(charge1))^2+(ROW(AH25)-ROW(charge1))^2)+charge2/SQRT((COLUMN(AH25)-COLUMN(charge2))^2+(ROW(AH25)-ROW(charge2))^2)+charge3/SQRT((COLUMN(AH25)-COLUMN(charge3))^2+(ROW(AH25)-ROW(charge3))^2)+charge4/SQRT((COLUMN(AH25)-COLUMN(charge4))^2+(ROW(AH25)-ROW(charge4))^2)</f>
        <v>0.672226840279593</v>
      </c>
      <c r="AI25" s="0" t="n">
        <f aca="false">charge1/SQRT((COLUMN(AI25)-COLUMN(charge1))^2+(ROW(AI25)-ROW(charge1))^2)+charge2/SQRT((COLUMN(AI25)-COLUMN(charge2))^2+(ROW(AI25)-ROW(charge2))^2)+charge3/SQRT((COLUMN(AI25)-COLUMN(charge3))^2+(ROW(AI25)-ROW(charge3))^2)+charge4/SQRT((COLUMN(AI25)-COLUMN(charge4))^2+(ROW(AI25)-ROW(charge4))^2)</f>
        <v>0.667020576117457</v>
      </c>
      <c r="AJ25" s="0" t="n">
        <f aca="false">charge1/SQRT((COLUMN(AJ25)-COLUMN(charge1))^2+(ROW(AJ25)-ROW(charge1))^2)+charge2/SQRT((COLUMN(AJ25)-COLUMN(charge2))^2+(ROW(AJ25)-ROW(charge2))^2)+charge3/SQRT((COLUMN(AJ25)-COLUMN(charge3))^2+(ROW(AJ25)-ROW(charge3))^2)+charge4/SQRT((COLUMN(AJ25)-COLUMN(charge4))^2+(ROW(AJ25)-ROW(charge4))^2)</f>
        <v>0.66271391983035</v>
      </c>
      <c r="AK25" s="0" t="n">
        <f aca="false">charge1/SQRT((COLUMN(AK25)-COLUMN(charge1))^2+(ROW(AK25)-ROW(charge1))^2)+charge2/SQRT((COLUMN(AK25)-COLUMN(charge2))^2+(ROW(AK25)-ROW(charge2))^2)+charge3/SQRT((COLUMN(AK25)-COLUMN(charge3))^2+(ROW(AK25)-ROW(charge3))^2)+charge4/SQRT((COLUMN(AK25)-COLUMN(charge4))^2+(ROW(AK25)-ROW(charge4))^2)</f>
        <v>0.65950798363011</v>
      </c>
      <c r="AL25" s="0" t="n">
        <f aca="false">charge1/SQRT((COLUMN(AL25)-COLUMN(charge1))^2+(ROW(AL25)-ROW(charge1))^2)+charge2/SQRT((COLUMN(AL25)-COLUMN(charge2))^2+(ROW(AL25)-ROW(charge2))^2)+charge3/SQRT((COLUMN(AL25)-COLUMN(charge3))^2+(ROW(AL25)-ROW(charge3))^2)+charge4/SQRT((COLUMN(AL25)-COLUMN(charge4))^2+(ROW(AL25)-ROW(charge4))^2)</f>
        <v>0.657534908272613</v>
      </c>
      <c r="AM25" s="0" t="n">
        <f aca="false">charge1/SQRT((COLUMN(AM25)-COLUMN(charge1))^2+(ROW(AM25)-ROW(charge1))^2)+charge2/SQRT((COLUMN(AM25)-COLUMN(charge2))^2+(ROW(AM25)-ROW(charge2))^2)+charge3/SQRT((COLUMN(AM25)-COLUMN(charge3))^2+(ROW(AM25)-ROW(charge3))^2)+charge4/SQRT((COLUMN(AM25)-COLUMN(charge4))^2+(ROW(AM25)-ROW(charge4))^2)</f>
        <v>0.656869206553415</v>
      </c>
      <c r="AN25" s="0" t="n">
        <f aca="false">charge1/SQRT((COLUMN(AN25)-COLUMN(charge1))^2+(ROW(AN25)-ROW(charge1))^2)+charge2/SQRT((COLUMN(AN25)-COLUMN(charge2))^2+(ROW(AN25)-ROW(charge2))^2)+charge3/SQRT((COLUMN(AN25)-COLUMN(charge3))^2+(ROW(AN25)-ROW(charge3))^2)+charge4/SQRT((COLUMN(AN25)-COLUMN(charge4))^2+(ROW(AN25)-ROW(charge4))^2)</f>
        <v>0.657534908272613</v>
      </c>
      <c r="AO25" s="0" t="n">
        <f aca="false">charge1/SQRT((COLUMN(AO25)-COLUMN(charge1))^2+(ROW(AO25)-ROW(charge1))^2)+charge2/SQRT((COLUMN(AO25)-COLUMN(charge2))^2+(ROW(AO25)-ROW(charge2))^2)+charge3/SQRT((COLUMN(AO25)-COLUMN(charge3))^2+(ROW(AO25)-ROW(charge3))^2)+charge4/SQRT((COLUMN(AO25)-COLUMN(charge4))^2+(ROW(AO25)-ROW(charge4))^2)</f>
        <v>0.65950798363011</v>
      </c>
      <c r="AP25" s="0" t="n">
        <f aca="false">charge1/SQRT((COLUMN(AP25)-COLUMN(charge1))^2+(ROW(AP25)-ROW(charge1))^2)+charge2/SQRT((COLUMN(AP25)-COLUMN(charge2))^2+(ROW(AP25)-ROW(charge2))^2)+charge3/SQRT((COLUMN(AP25)-COLUMN(charge3))^2+(ROW(AP25)-ROW(charge3))^2)+charge4/SQRT((COLUMN(AP25)-COLUMN(charge4))^2+(ROW(AP25)-ROW(charge4))^2)</f>
        <v>0.66271391983035</v>
      </c>
      <c r="AQ25" s="0" t="n">
        <f aca="false">charge1/SQRT((COLUMN(AQ25)-COLUMN(charge1))^2+(ROW(AQ25)-ROW(charge1))^2)+charge2/SQRT((COLUMN(AQ25)-COLUMN(charge2))^2+(ROW(AQ25)-ROW(charge2))^2)+charge3/SQRT((COLUMN(AQ25)-COLUMN(charge3))^2+(ROW(AQ25)-ROW(charge3))^2)+charge4/SQRT((COLUMN(AQ25)-COLUMN(charge4))^2+(ROW(AQ25)-ROW(charge4))^2)</f>
        <v>0.667020576117457</v>
      </c>
      <c r="AR25" s="0" t="n">
        <f aca="false">charge1/SQRT((COLUMN(AR25)-COLUMN(charge1))^2+(ROW(AR25)-ROW(charge1))^2)+charge2/SQRT((COLUMN(AR25)-COLUMN(charge2))^2+(ROW(AR25)-ROW(charge2))^2)+charge3/SQRT((COLUMN(AR25)-COLUMN(charge3))^2+(ROW(AR25)-ROW(charge3))^2)+charge4/SQRT((COLUMN(AR25)-COLUMN(charge4))^2+(ROW(AR25)-ROW(charge4))^2)</f>
        <v>0.672226840279593</v>
      </c>
      <c r="AS25" s="0" t="n">
        <f aca="false">charge1/SQRT((COLUMN(AS25)-COLUMN(charge1))^2+(ROW(AS25)-ROW(charge1))^2)+charge2/SQRT((COLUMN(AS25)-COLUMN(charge2))^2+(ROW(AS25)-ROW(charge2))^2)+charge3/SQRT((COLUMN(AS25)-COLUMN(charge3))^2+(ROW(AS25)-ROW(charge3))^2)+charge4/SQRT((COLUMN(AS25)-COLUMN(charge4))^2+(ROW(AS25)-ROW(charge4))^2)</f>
        <v>0.678048458633931</v>
      </c>
      <c r="AT25" s="0" t="n">
        <f aca="false">charge1/SQRT((COLUMN(AT25)-COLUMN(charge1))^2+(ROW(AT25)-ROW(charge1))^2)+charge2/SQRT((COLUMN(AT25)-COLUMN(charge2))^2+(ROW(AT25)-ROW(charge2))^2)+charge3/SQRT((COLUMN(AT25)-COLUMN(charge3))^2+(ROW(AT25)-ROW(charge3))^2)+charge4/SQRT((COLUMN(AT25)-COLUMN(charge4))^2+(ROW(AT25)-ROW(charge4))^2)</f>
        <v>0.684103998574401</v>
      </c>
      <c r="AU25" s="0" t="n">
        <f aca="false">charge1/SQRT((COLUMN(AU25)-COLUMN(charge1))^2+(ROW(AU25)-ROW(charge1))^2)+charge2/SQRT((COLUMN(AU25)-COLUMN(charge2))^2+(ROW(AU25)-ROW(charge2))^2)+charge3/SQRT((COLUMN(AU25)-COLUMN(charge3))^2+(ROW(AU25)-ROW(charge3))^2)+charge4/SQRT((COLUMN(AU25)-COLUMN(charge4))^2+(ROW(AU25)-ROW(charge4))^2)</f>
        <v>0.689906330161033</v>
      </c>
      <c r="AV25" s="0" t="n">
        <f aca="false">charge1/SQRT((COLUMN(AV25)-COLUMN(charge1))^2+(ROW(AV25)-ROW(charge1))^2)+charge2/SQRT((COLUMN(AV25)-COLUMN(charge2))^2+(ROW(AV25)-ROW(charge2))^2)+charge3/SQRT((COLUMN(AV25)-COLUMN(charge3))^2+(ROW(AV25)-ROW(charge3))^2)+charge4/SQRT((COLUMN(AV25)-COLUMN(charge4))^2+(ROW(AV25)-ROW(charge4))^2)</f>
        <v>0.694867802647254</v>
      </c>
      <c r="AW25" s="0" t="n">
        <f aca="false">charge1/SQRT((COLUMN(AW25)-COLUMN(charge1))^2+(ROW(AW25)-ROW(charge1))^2)+charge2/SQRT((COLUMN(AW25)-COLUMN(charge2))^2+(ROW(AW25)-ROW(charge2))^2)+charge3/SQRT((COLUMN(AW25)-COLUMN(charge3))^2+(ROW(AW25)-ROW(charge3))^2)+charge4/SQRT((COLUMN(AW25)-COLUMN(charge4))^2+(ROW(AW25)-ROW(charge4))^2)</f>
        <v>0.698328845578103</v>
      </c>
      <c r="AX25" s="0" t="n">
        <f aca="false">charge1/SQRT((COLUMN(AX25)-COLUMN(charge1))^2+(ROW(AX25)-ROW(charge1))^2)+charge2/SQRT((COLUMN(AX25)-COLUMN(charge2))^2+(ROW(AX25)-ROW(charge2))^2)+charge3/SQRT((COLUMN(AX25)-COLUMN(charge3))^2+(ROW(AX25)-ROW(charge3))^2)+charge4/SQRT((COLUMN(AX25)-COLUMN(charge4))^2+(ROW(AX25)-ROW(charge4))^2)</f>
        <v>0.699617206767935</v>
      </c>
      <c r="AY25" s="0" t="n">
        <f aca="false">charge1/SQRT((COLUMN(AY25)-COLUMN(charge1))^2+(ROW(AY25)-ROW(charge1))^2)+charge2/SQRT((COLUMN(AY25)-COLUMN(charge2))^2+(ROW(AY25)-ROW(charge2))^2)+charge3/SQRT((COLUMN(AY25)-COLUMN(charge3))^2+(ROW(AY25)-ROW(charge3))^2)+charge4/SQRT((COLUMN(AY25)-COLUMN(charge4))^2+(ROW(AY25)-ROW(charge4))^2)</f>
        <v>0.698135786514151</v>
      </c>
      <c r="AZ25" s="0" t="n">
        <f aca="false">charge1/SQRT((COLUMN(AZ25)-COLUMN(charge1))^2+(ROW(AZ25)-ROW(charge1))^2)+charge2/SQRT((COLUMN(AZ25)-COLUMN(charge2))^2+(ROW(AZ25)-ROW(charge2))^2)+charge3/SQRT((COLUMN(AZ25)-COLUMN(charge3))^2+(ROW(AZ25)-ROW(charge3))^2)+charge4/SQRT((COLUMN(AZ25)-COLUMN(charge4))^2+(ROW(AZ25)-ROW(charge4))^2)</f>
        <v>0.693461991104724</v>
      </c>
      <c r="BA25" s="0" t="n">
        <f aca="false">charge1/SQRT((COLUMN(BA25)-COLUMN(charge1))^2+(ROW(BA25)-ROW(charge1))^2)+charge2/SQRT((COLUMN(BA25)-COLUMN(charge2))^2+(ROW(BA25)-ROW(charge2))^2)+charge3/SQRT((COLUMN(BA25)-COLUMN(charge3))^2+(ROW(BA25)-ROW(charge3))^2)+charge4/SQRT((COLUMN(BA25)-COLUMN(charge4))^2+(ROW(BA25)-ROW(charge4))^2)</f>
        <v>0.685428270457192</v>
      </c>
      <c r="BB25" s="0" t="n">
        <f aca="false">charge1/SQRT((COLUMN(BB25)-COLUMN(charge1))^2+(ROW(BB25)-ROW(charge1))^2)+charge2/SQRT((COLUMN(BB25)-COLUMN(charge2))^2+(ROW(BB25)-ROW(charge2))^2)+charge3/SQRT((COLUMN(BB25)-COLUMN(charge3))^2+(ROW(BB25)-ROW(charge3))^2)+charge4/SQRT((COLUMN(BB25)-COLUMN(charge4))^2+(ROW(BB25)-ROW(charge4))^2)</f>
        <v>0.674153274632442</v>
      </c>
      <c r="BC25" s="0" t="n">
        <f aca="false">charge1/SQRT((COLUMN(BC25)-COLUMN(charge1))^2+(ROW(BC25)-ROW(charge1))^2)+charge2/SQRT((COLUMN(BC25)-COLUMN(charge2))^2+(ROW(BC25)-ROW(charge2))^2)+charge3/SQRT((COLUMN(BC25)-COLUMN(charge3))^2+(ROW(BC25)-ROW(charge3))^2)+charge4/SQRT((COLUMN(BC25)-COLUMN(charge4))^2+(ROW(BC25)-ROW(charge4))^2)</f>
        <v>0.660010627408227</v>
      </c>
      <c r="BD25" s="0" t="n">
        <f aca="false">charge1/SQRT((COLUMN(BD25)-COLUMN(charge1))^2+(ROW(BD25)-ROW(charge1))^2)+charge2/SQRT((COLUMN(BD25)-COLUMN(charge2))^2+(ROW(BD25)-ROW(charge2))^2)+charge3/SQRT((COLUMN(BD25)-COLUMN(charge3))^2+(ROW(BD25)-ROW(charge3))^2)+charge4/SQRT((COLUMN(BD25)-COLUMN(charge4))^2+(ROW(BD25)-ROW(charge4))^2)</f>
        <v>0.643548349965526</v>
      </c>
      <c r="BE25" s="0" t="n">
        <f aca="false">charge1/SQRT((COLUMN(BE25)-COLUMN(charge1))^2+(ROW(BE25)-ROW(charge1))^2)+charge2/SQRT((COLUMN(BE25)-COLUMN(charge2))^2+(ROW(BE25)-ROW(charge2))^2)+charge3/SQRT((COLUMN(BE25)-COLUMN(charge3))^2+(ROW(BE25)-ROW(charge3))^2)+charge4/SQRT((COLUMN(BE25)-COLUMN(charge4))^2+(ROW(BE25)-ROW(charge4))^2)</f>
        <v>0.625389534615293</v>
      </c>
      <c r="BF25" s="0" t="n">
        <f aca="false">charge1/SQRT((COLUMN(BF25)-COLUMN(charge1))^2+(ROW(BF25)-ROW(charge1))^2)+charge2/SQRT((COLUMN(BF25)-COLUMN(charge2))^2+(ROW(BF25)-ROW(charge2))^2)+charge3/SQRT((COLUMN(BF25)-COLUMN(charge3))^2+(ROW(BF25)-ROW(charge3))^2)+charge4/SQRT((COLUMN(BF25)-COLUMN(charge4))^2+(ROW(BF25)-ROW(charge4))^2)</f>
        <v>0.606144645604985</v>
      </c>
      <c r="BG25" s="0" t="n">
        <f aca="false">charge1/SQRT((COLUMN(BG25)-COLUMN(charge1))^2+(ROW(BG25)-ROW(charge1))^2)+charge2/SQRT((COLUMN(BG25)-COLUMN(charge2))^2+(ROW(BG25)-ROW(charge2))^2)+charge3/SQRT((COLUMN(BG25)-COLUMN(charge3))^2+(ROW(BG25)-ROW(charge3))^2)+charge4/SQRT((COLUMN(BG25)-COLUMN(charge4))^2+(ROW(BG25)-ROW(charge4))^2)</f>
        <v>0.586352577507116</v>
      </c>
      <c r="BH25" s="0" t="n">
        <f aca="false">charge1/SQRT((COLUMN(BH25)-COLUMN(charge1))^2+(ROW(BH25)-ROW(charge1))^2)+charge2/SQRT((COLUMN(BH25)-COLUMN(charge2))^2+(ROW(BH25)-ROW(charge2))^2)+charge3/SQRT((COLUMN(BH25)-COLUMN(charge3))^2+(ROW(BH25)-ROW(charge3))^2)+charge4/SQRT((COLUMN(BH25)-COLUMN(charge4))^2+(ROW(BH25)-ROW(charge4))^2)</f>
        <v>0.566452582654711</v>
      </c>
      <c r="BI25" s="0" t="n">
        <f aca="false">charge1/SQRT((COLUMN(BI25)-COLUMN(charge1))^2+(ROW(BI25)-ROW(charge1))^2)+charge2/SQRT((COLUMN(BI25)-COLUMN(charge2))^2+(ROW(BI25)-ROW(charge2))^2)+charge3/SQRT((COLUMN(BI25)-COLUMN(charge3))^2+(ROW(BI25)-ROW(charge3))^2)+charge4/SQRT((COLUMN(BI25)-COLUMN(charge4))^2+(ROW(BI25)-ROW(charge4))^2)</f>
        <v>0.546779950504428</v>
      </c>
      <c r="BJ25" s="0" t="n">
        <f aca="false">charge1/SQRT((COLUMN(BJ25)-COLUMN(charge1))^2+(ROW(BJ25)-ROW(charge1))^2)+charge2/SQRT((COLUMN(BJ25)-COLUMN(charge2))^2+(ROW(BJ25)-ROW(charge2))^2)+charge3/SQRT((COLUMN(BJ25)-COLUMN(charge3))^2+(ROW(BJ25)-ROW(charge3))^2)+charge4/SQRT((COLUMN(BJ25)-COLUMN(charge4))^2+(ROW(BJ25)-ROW(charge4))^2)</f>
        <v>0.527575837877768</v>
      </c>
      <c r="BK25" s="0" t="n">
        <f aca="false">charge1/SQRT((COLUMN(BK25)-COLUMN(charge1))^2+(ROW(BK25)-ROW(charge1))^2)+charge2/SQRT((COLUMN(BK25)-COLUMN(charge2))^2+(ROW(BK25)-ROW(charge2))^2)+charge3/SQRT((COLUMN(BK25)-COLUMN(charge3))^2+(ROW(BK25)-ROW(charge3))^2)+charge4/SQRT((COLUMN(BK25)-COLUMN(charge4))^2+(ROW(BK25)-ROW(charge4))^2)</f>
        <v>0.509003247282633</v>
      </c>
      <c r="BL25" s="0" t="n">
        <f aca="false">charge1/SQRT((COLUMN(BL25)-COLUMN(charge1))^2+(ROW(BL25)-ROW(charge1))^2)+charge2/SQRT((COLUMN(BL25)-COLUMN(charge2))^2+(ROW(BL25)-ROW(charge2))^2)+charge3/SQRT((COLUMN(BL25)-COLUMN(charge3))^2+(ROW(BL25)-ROW(charge3))^2)+charge4/SQRT((COLUMN(BL25)-COLUMN(charge4))^2+(ROW(BL25)-ROW(charge4))^2)</f>
        <v>0.491163997194137</v>
      </c>
      <c r="BM25" s="0" t="n">
        <f aca="false">charge1/SQRT((COLUMN(BM25)-COLUMN(charge1))^2+(ROW(BM25)-ROW(charge1))^2)+charge2/SQRT((COLUMN(BM25)-COLUMN(charge2))^2+(ROW(BM25)-ROW(charge2))^2)+charge3/SQRT((COLUMN(BM25)-COLUMN(charge3))^2+(ROW(BM25)-ROW(charge3))^2)+charge4/SQRT((COLUMN(BM25)-COLUMN(charge4))^2+(ROW(BM25)-ROW(charge4))^2)</f>
        <v>0.474114025155076</v>
      </c>
      <c r="BN25" s="0" t="n">
        <f aca="false">charge1/SQRT((COLUMN(BN25)-COLUMN(charge1))^2+(ROW(BN25)-ROW(charge1))^2)+charge2/SQRT((COLUMN(BN25)-COLUMN(charge2))^2+(ROW(BN25)-ROW(charge2))^2)+charge3/SQRT((COLUMN(BN25)-COLUMN(charge3))^2+(ROW(BN25)-ROW(charge3))^2)+charge4/SQRT((COLUMN(BN25)-COLUMN(charge4))^2+(ROW(BN25)-ROW(charge4))^2)</f>
        <v>0.457876027700563</v>
      </c>
      <c r="BO25" s="0" t="n">
        <f aca="false">charge1/SQRT((COLUMN(BO25)-COLUMN(charge1))^2+(ROW(BO25)-ROW(charge1))^2)+charge2/SQRT((COLUMN(BO25)-COLUMN(charge2))^2+(ROW(BO25)-ROW(charge2))^2)+charge3/SQRT((COLUMN(BO25)-COLUMN(charge3))^2+(ROW(BO25)-ROW(charge3))^2)+charge4/SQRT((COLUMN(BO25)-COLUMN(charge4))^2+(ROW(BO25)-ROW(charge4))^2)</f>
        <v>0.442449354761019</v>
      </c>
      <c r="BP25" s="0" t="n">
        <f aca="false">charge1/SQRT((COLUMN(BP25)-COLUMN(charge1))^2+(ROW(BP25)-ROW(charge1))^2)+charge2/SQRT((COLUMN(BP25)-COLUMN(charge2))^2+(ROW(BP25)-ROW(charge2))^2)+charge3/SQRT((COLUMN(BP25)-COLUMN(charge3))^2+(ROW(BP25)-ROW(charge3))^2)+charge4/SQRT((COLUMN(BP25)-COLUMN(charge4))^2+(ROW(BP25)-ROW(charge4))^2)</f>
        <v>0.427817485588741</v>
      </c>
      <c r="BQ25" s="0" t="n">
        <f aca="false">charge1/SQRT((COLUMN(BQ25)-COLUMN(charge1))^2+(ROW(BQ25)-ROW(charge1))^2)+charge2/SQRT((COLUMN(BQ25)-COLUMN(charge2))^2+(ROW(BQ25)-ROW(charge2))^2)+charge3/SQRT((COLUMN(BQ25)-COLUMN(charge3))^2+(ROW(BQ25)-ROW(charge3))^2)+charge4/SQRT((COLUMN(BQ25)-COLUMN(charge4))^2+(ROW(BQ25)-ROW(charge4))^2)</f>
        <v>0.413953538434553</v>
      </c>
      <c r="BR25" s="0" t="n">
        <f aca="false">charge1/SQRT((COLUMN(BR25)-COLUMN(charge1))^2+(ROW(BR25)-ROW(charge1))^2)+charge2/SQRT((COLUMN(BR25)-COLUMN(charge2))^2+(ROW(BR25)-ROW(charge2))^2)+charge3/SQRT((COLUMN(BR25)-COLUMN(charge3))^2+(ROW(BR25)-ROW(charge3))^2)+charge4/SQRT((COLUMN(BR25)-COLUMN(charge4))^2+(ROW(BR25)-ROW(charge4))^2)</f>
        <v>0.400824254539647</v>
      </c>
      <c r="BS25" s="0" t="n">
        <f aca="false">charge1/SQRT((COLUMN(BS25)-COLUMN(charge1))^2+(ROW(BS25)-ROW(charge1))^2)+charge2/SQRT((COLUMN(BS25)-COLUMN(charge2))^2+(ROW(BS25)-ROW(charge2))^2)+charge3/SQRT((COLUMN(BS25)-COLUMN(charge3))^2+(ROW(BS25)-ROW(charge3))^2)+charge4/SQRT((COLUMN(BS25)-COLUMN(charge4))^2+(ROW(BS25)-ROW(charge4))^2)</f>
        <v>0.388392832214931</v>
      </c>
      <c r="BT25" s="0" t="n">
        <f aca="false">charge1/SQRT((COLUMN(BT25)-COLUMN(charge1))^2+(ROW(BT25)-ROW(charge1))^2)+charge2/SQRT((COLUMN(BT25)-COLUMN(charge2))^2+(ROW(BT25)-ROW(charge2))^2)+charge3/SQRT((COLUMN(BT25)-COLUMN(charge3))^2+(ROW(BT25)-ROW(charge3))^2)+charge4/SQRT((COLUMN(BT25)-COLUMN(charge4))^2+(ROW(BT25)-ROW(charge4))^2)</f>
        <v>0.376620910542244</v>
      </c>
      <c r="BU25" s="0" t="n">
        <f aca="false">charge1/SQRT((COLUMN(BU25)-COLUMN(charge1))^2+(ROW(BU25)-ROW(charge1))^2)+charge2/SQRT((COLUMN(BU25)-COLUMN(charge2))^2+(ROW(BU25)-ROW(charge2))^2)+charge3/SQRT((COLUMN(BU25)-COLUMN(charge3))^2+(ROW(BU25)-ROW(charge3))^2)+charge4/SQRT((COLUMN(BU25)-COLUMN(charge4))^2+(ROW(BU25)-ROW(charge4))^2)</f>
        <v>0.365469932407254</v>
      </c>
      <c r="BV25" s="0" t="n">
        <f aca="false">charge1/SQRT((COLUMN(BV25)-COLUMN(charge1))^2+(ROW(BV25)-ROW(charge1))^2)+charge2/SQRT((COLUMN(BV25)-COLUMN(charge2))^2+(ROW(BV25)-ROW(charge2))^2)+charge3/SQRT((COLUMN(BV25)-COLUMN(charge3))^2+(ROW(BV25)-ROW(charge3))^2)+charge4/SQRT((COLUMN(BV25)-COLUMN(charge4))^2+(ROW(BV25)-ROW(charge4))^2)</f>
        <v>0.354902058966184</v>
      </c>
      <c r="BW25" s="0" t="n">
        <f aca="false">charge1/SQRT((COLUMN(BW25)-COLUMN(charge1))^2+(ROW(BW25)-ROW(charge1))^2)+charge2/SQRT((COLUMN(BW25)-COLUMN(charge2))^2+(ROW(BW25)-ROW(charge2))^2)+charge3/SQRT((COLUMN(BW25)-COLUMN(charge3))^2+(ROW(BW25)-ROW(charge3))^2)+charge4/SQRT((COLUMN(BW25)-COLUMN(charge4))^2+(ROW(BW25)-ROW(charge4))^2)</f>
        <v>0.344880762631249</v>
      </c>
      <c r="BX25" s="0" t="n">
        <f aca="false">charge1/SQRT((COLUMN(BX25)-COLUMN(charge1))^2+(ROW(BX25)-ROW(charge1))^2)+charge2/SQRT((COLUMN(BX25)-COLUMN(charge2))^2+(ROW(BX25)-ROW(charge2))^2)+charge3/SQRT((COLUMN(BX25)-COLUMN(charge3))^2+(ROW(BX25)-ROW(charge3))^2)+charge4/SQRT((COLUMN(BX25)-COLUMN(charge4))^2+(ROW(BX25)-ROW(charge4))^2)</f>
        <v>0.335371191550261</v>
      </c>
      <c r="BY25" s="0" t="n">
        <f aca="false">charge1/SQRT((COLUMN(BY25)-COLUMN(charge1))^2+(ROW(BY25)-ROW(charge1))^2)+charge2/SQRT((COLUMN(BY25)-COLUMN(charge2))^2+(ROW(BY25)-ROW(charge2))^2)+charge3/SQRT((COLUMN(BY25)-COLUMN(charge3))^2+(ROW(BY25)-ROW(charge3))^2)+charge4/SQRT((COLUMN(BY25)-COLUMN(charge4))^2+(ROW(BY25)-ROW(charge4))^2)</f>
        <v>0.326340373177664</v>
      </c>
      <c r="BZ25" s="0" t="n">
        <f aca="false">charge1/SQRT((COLUMN(BZ25)-COLUMN(charge1))^2+(ROW(BZ25)-ROW(charge1))^2)+charge2/SQRT((COLUMN(BZ25)-COLUMN(charge2))^2+(ROW(BZ25)-ROW(charge2))^2)+charge3/SQRT((COLUMN(BZ25)-COLUMN(charge3))^2+(ROW(BZ25)-ROW(charge3))^2)+charge4/SQRT((COLUMN(BZ25)-COLUMN(charge4))^2+(ROW(BZ25)-ROW(charge4))^2)</f>
        <v>0.317757305856796</v>
      </c>
      <c r="CA25" s="0" t="n">
        <f aca="false">charge1/SQRT((COLUMN(CA25)-COLUMN(charge1))^2+(ROW(CA25)-ROW(charge1))^2)+charge2/SQRT((COLUMN(CA25)-COLUMN(charge2))^2+(ROW(CA25)-ROW(charge2))^2)+charge3/SQRT((COLUMN(CA25)-COLUMN(charge3))^2+(ROW(CA25)-ROW(charge3))^2)+charge4/SQRT((COLUMN(CA25)-COLUMN(charge4))^2+(ROW(CA25)-ROW(charge4))^2)</f>
        <v>0.309592973675928</v>
      </c>
      <c r="CB25" s="0" t="n">
        <f aca="false">charge1/SQRT((COLUMN(CB25)-COLUMN(charge1))^2+(ROW(CB25)-ROW(charge1))^2)+charge2/SQRT((COLUMN(CB25)-COLUMN(charge2))^2+(ROW(CB25)-ROW(charge2))^2)+charge3/SQRT((COLUMN(CB25)-COLUMN(charge3))^2+(ROW(CB25)-ROW(charge3))^2)+charge4/SQRT((COLUMN(CB25)-COLUMN(charge4))^2+(ROW(CB25)-ROW(charge4))^2)</f>
        <v>0.301820309913178</v>
      </c>
      <c r="CC25" s="0" t="n">
        <f aca="false">charge1/SQRT((COLUMN(CC25)-COLUMN(charge1))^2+(ROW(CC25)-ROW(charge1))^2)+charge2/SQRT((COLUMN(CC25)-COLUMN(charge2))^2+(ROW(CC25)-ROW(charge2))^2)+charge3/SQRT((COLUMN(CC25)-COLUMN(charge3))^2+(ROW(CC25)-ROW(charge3))^2)+charge4/SQRT((COLUMN(CC25)-COLUMN(charge4))^2+(ROW(CC25)-ROW(charge4))^2)</f>
        <v>0.294414127157341</v>
      </c>
      <c r="CD25" s="0" t="n">
        <f aca="false">charge1/SQRT((COLUMN(CD25)-COLUMN(charge1))^2+(ROW(CD25)-ROW(charge1))^2)+charge2/SQRT((COLUMN(CD25)-COLUMN(charge2))^2+(ROW(CD25)-ROW(charge2))^2)+charge3/SQRT((COLUMN(CD25)-COLUMN(charge3))^2+(ROW(CD25)-ROW(charge3))^2)+charge4/SQRT((COLUMN(CD25)-COLUMN(charge4))^2+(ROW(CD25)-ROW(charge4))^2)</f>
        <v>0.287351026948554</v>
      </c>
      <c r="CE25" s="0" t="n">
        <f aca="false">charge1/SQRT((COLUMN(CE25)-COLUMN(charge1))^2+(ROW(CE25)-ROW(charge1))^2)+charge2/SQRT((COLUMN(CE25)-COLUMN(charge2))^2+(ROW(CE25)-ROW(charge2))^2)+charge3/SQRT((COLUMN(CE25)-COLUMN(charge3))^2+(ROW(CE25)-ROW(charge3))^2)+charge4/SQRT((COLUMN(CE25)-COLUMN(charge4))^2+(ROW(CE25)-ROW(charge4))^2)</f>
        <v>0.280609297985228</v>
      </c>
      <c r="CF25" s="0" t="n">
        <f aca="false">charge1/SQRT((COLUMN(CF25)-COLUMN(charge1))^2+(ROW(CF25)-ROW(charge1))^2)+charge2/SQRT((COLUMN(CF25)-COLUMN(charge2))^2+(ROW(CF25)-ROW(charge2))^2)+charge3/SQRT((COLUMN(CF25)-COLUMN(charge3))^2+(ROW(CF25)-ROW(charge3))^2)+charge4/SQRT((COLUMN(CF25)-COLUMN(charge4))^2+(ROW(CF25)-ROW(charge4))^2)</f>
        <v>0.27416880919791</v>
      </c>
      <c r="CG25" s="0" t="n">
        <f aca="false">charge1/SQRT((COLUMN(CG25)-COLUMN(charge1))^2+(ROW(CG25)-ROW(charge1))^2)+charge2/SQRT((COLUMN(CG25)-COLUMN(charge2))^2+(ROW(CG25)-ROW(charge2))^2)+charge3/SQRT((COLUMN(CG25)-COLUMN(charge3))^2+(ROW(CG25)-ROW(charge3))^2)+charge4/SQRT((COLUMN(CG25)-COLUMN(charge4))^2+(ROW(CG25)-ROW(charge4))^2)</f>
        <v>0.268010902010011</v>
      </c>
      <c r="CH25" s="0" t="n">
        <f aca="false">charge1/SQRT((COLUMN(CH25)-COLUMN(charge1))^2+(ROW(CH25)-ROW(charge1))^2)+charge2/SQRT((COLUMN(CH25)-COLUMN(charge2))^2+(ROW(CH25)-ROW(charge2))^2)+charge3/SQRT((COLUMN(CH25)-COLUMN(charge3))^2+(ROW(CH25)-ROW(charge3))^2)+charge4/SQRT((COLUMN(CH25)-COLUMN(charge4))^2+(ROW(CH25)-ROW(charge4))^2)</f>
        <v>0.262118284680987</v>
      </c>
      <c r="CI25" s="0" t="n">
        <f aca="false">charge1/SQRT((COLUMN(CI25)-COLUMN(charge1))^2+(ROW(CI25)-ROW(charge1))^2)+charge2/SQRT((COLUMN(CI25)-COLUMN(charge2))^2+(ROW(CI25)-ROW(charge2))^2)+charge3/SQRT((COLUMN(CI25)-COLUMN(charge3))^2+(ROW(CI25)-ROW(charge3))^2)+charge4/SQRT((COLUMN(CI25)-COLUMN(charge4))^2+(ROW(CI25)-ROW(charge4))^2)</f>
        <v>0.256474930607795</v>
      </c>
      <c r="CJ25" s="0" t="n">
        <f aca="false">charge1/SQRT((COLUMN(CJ25)-COLUMN(charge1))^2+(ROW(CJ25)-ROW(charge1))^2)+charge2/SQRT((COLUMN(CJ25)-COLUMN(charge2))^2+(ROW(CJ25)-ROW(charge2))^2)+charge3/SQRT((COLUMN(CJ25)-COLUMN(charge3))^2+(ROW(CJ25)-ROW(charge3))^2)+charge4/SQRT((COLUMN(CJ25)-COLUMN(charge4))^2+(ROW(CJ25)-ROW(charge4))^2)</f>
        <v>0.251065981734818</v>
      </c>
      <c r="CK25" s="0" t="n">
        <f aca="false">charge1/SQRT((COLUMN(CK25)-COLUMN(charge1))^2+(ROW(CK25)-ROW(charge1))^2)+charge2/SQRT((COLUMN(CK25)-COLUMN(charge2))^2+(ROW(CK25)-ROW(charge2))^2)+charge3/SQRT((COLUMN(CK25)-COLUMN(charge3))^2+(ROW(CK25)-ROW(charge3))^2)+charge4/SQRT((COLUMN(CK25)-COLUMN(charge4))^2+(ROW(CK25)-ROW(charge4))^2)</f>
        <v>0.245877657710416</v>
      </c>
      <c r="CL25" s="0" t="n">
        <f aca="false">charge1/SQRT((COLUMN(CL25)-COLUMN(charge1))^2+(ROW(CL25)-ROW(charge1))^2)+charge2/SQRT((COLUMN(CL25)-COLUMN(charge2))^2+(ROW(CL25)-ROW(charge2))^2)+charge3/SQRT((COLUMN(CL25)-COLUMN(charge3))^2+(ROW(CL25)-ROW(charge3))^2)+charge4/SQRT((COLUMN(CL25)-COLUMN(charge4))^2+(ROW(CL25)-ROW(charge4))^2)</f>
        <v>0.240897171071188</v>
      </c>
      <c r="CM25" s="0" t="n">
        <f aca="false">charge1/SQRT((COLUMN(CM25)-COLUMN(charge1))^2+(ROW(CM25)-ROW(charge1))^2)+charge2/SQRT((COLUMN(CM25)-COLUMN(charge2))^2+(ROW(CM25)-ROW(charge2))^2)+charge3/SQRT((COLUMN(CM25)-COLUMN(charge3))^2+(ROW(CM25)-ROW(charge3))^2)+charge4/SQRT((COLUMN(CM25)-COLUMN(charge4))^2+(ROW(CM25)-ROW(charge4))^2)</f>
        <v>0.236112648490002</v>
      </c>
      <c r="CN25" s="0" t="n">
        <f aca="false">charge1/SQRT((COLUMN(CN25)-COLUMN(charge1))^2+(ROW(CN25)-ROW(charge1))^2)+charge2/SQRT((COLUMN(CN25)-COLUMN(charge2))^2+(ROW(CN25)-ROW(charge2))^2)+charge3/SQRT((COLUMN(CN25)-COLUMN(charge3))^2+(ROW(CN25)-ROW(charge3))^2)+charge4/SQRT((COLUMN(CN25)-COLUMN(charge4))^2+(ROW(CN25)-ROW(charge4))^2)</f>
        <v>0.231513057959725</v>
      </c>
      <c r="CO25" s="0" t="n">
        <f aca="false">charge1/SQRT((COLUMN(CO25)-COLUMN(charge1))^2+(ROW(CO25)-ROW(charge1))^2)+charge2/SQRT((COLUMN(CO25)-COLUMN(charge2))^2+(ROW(CO25)-ROW(charge2))^2)+charge3/SQRT((COLUMN(CO25)-COLUMN(charge3))^2+(ROW(CO25)-ROW(charge3))^2)+charge4/SQRT((COLUMN(CO25)-COLUMN(charge4))^2+(ROW(CO25)-ROW(charge4))^2)</f>
        <v>0.227088141678457</v>
      </c>
      <c r="CP25" s="0" t="n">
        <f aca="false">charge1/SQRT((COLUMN(CP25)-COLUMN(charge1))^2+(ROW(CP25)-ROW(charge1))^2)+charge2/SQRT((COLUMN(CP25)-COLUMN(charge2))^2+(ROW(CP25)-ROW(charge2))^2)+charge3/SQRT((COLUMN(CP25)-COLUMN(charge3))^2+(ROW(CP25)-ROW(charge3))^2)+charge4/SQRT((COLUMN(CP25)-COLUMN(charge4))^2+(ROW(CP25)-ROW(charge4))^2)</f>
        <v>0.222828354337299</v>
      </c>
      <c r="CQ25" s="0" t="n">
        <f aca="false">charge1/SQRT((COLUMN(CQ25)-COLUMN(charge1))^2+(ROW(CQ25)-ROW(charge1))^2)+charge2/SQRT((COLUMN(CQ25)-COLUMN(charge2))^2+(ROW(CQ25)-ROW(charge2))^2)+charge3/SQRT((COLUMN(CQ25)-COLUMN(charge3))^2+(ROW(CQ25)-ROW(charge3))^2)+charge4/SQRT((COLUMN(CQ25)-COLUMN(charge4))^2+(ROW(CQ25)-ROW(charge4))^2)</f>
        <v>0.218724806476196</v>
      </c>
      <c r="CR25" s="0" t="n">
        <f aca="false">charge1/SQRT((COLUMN(CR25)-COLUMN(charge1))^2+(ROW(CR25)-ROW(charge1))^2)+charge2/SQRT((COLUMN(CR25)-COLUMN(charge2))^2+(ROW(CR25)-ROW(charge2))^2)+charge3/SQRT((COLUMN(CR25)-COLUMN(charge3))^2+(ROW(CR25)-ROW(charge3))^2)+charge4/SQRT((COLUMN(CR25)-COLUMN(charge4))^2+(ROW(CR25)-ROW(charge4))^2)</f>
        <v>0.214769212558292</v>
      </c>
      <c r="CS25" s="0" t="n">
        <f aca="false">charge1/SQRT((COLUMN(CS25)-COLUMN(charge1))^2+(ROW(CS25)-ROW(charge1))^2)+charge2/SQRT((COLUMN(CS25)-COLUMN(charge2))^2+(ROW(CS25)-ROW(charge2))^2)+charge3/SQRT((COLUMN(CS25)-COLUMN(charge3))^2+(ROW(CS25)-ROW(charge3))^2)+charge4/SQRT((COLUMN(CS25)-COLUMN(charge4))^2+(ROW(CS25)-ROW(charge4))^2)</f>
        <v>0.210953843412118</v>
      </c>
      <c r="CT25" s="0" t="n">
        <f aca="false">charge1/SQRT((COLUMN(CT25)-COLUMN(charge1))^2+(ROW(CT25)-ROW(charge1))^2)+charge2/SQRT((COLUMN(CT25)-COLUMN(charge2))^2+(ROW(CT25)-ROW(charge2))^2)+charge3/SQRT((COLUMN(CT25)-COLUMN(charge3))^2+(ROW(CT25)-ROW(charge3))^2)+charge4/SQRT((COLUMN(CT25)-COLUMN(charge4))^2+(ROW(CT25)-ROW(charge4))^2)</f>
        <v>0.207271482699206</v>
      </c>
      <c r="CU25" s="0" t="n">
        <f aca="false">charge1/SQRT((COLUMN(CU25)-COLUMN(charge1))^2+(ROW(CU25)-ROW(charge1))^2)+charge2/SQRT((COLUMN(CU25)-COLUMN(charge2))^2+(ROW(CU25)-ROW(charge2))^2)+charge3/SQRT((COLUMN(CU25)-COLUMN(charge3))^2+(ROW(CU25)-ROW(charge3))^2)+charge4/SQRT((COLUMN(CU25)-COLUMN(charge4))^2+(ROW(CU25)-ROW(charge4))^2)</f>
        <v>0.203715387079028</v>
      </c>
      <c r="CV25" s="0" t="n">
        <f aca="false">charge1/SQRT((COLUMN(CV25)-COLUMN(charge1))^2+(ROW(CV25)-ROW(charge1))^2)+charge2/SQRT((COLUMN(CV25)-COLUMN(charge2))^2+(ROW(CV25)-ROW(charge2))^2)+charge3/SQRT((COLUMN(CV25)-COLUMN(charge3))^2+(ROW(CV25)-ROW(charge3))^2)+charge4/SQRT((COLUMN(CV25)-COLUMN(charge4))^2+(ROW(CV25)-ROW(charge4))^2)</f>
        <v>0.200279249761089</v>
      </c>
      <c r="CW25" s="0" t="n">
        <f aca="false">charge1/SQRT((COLUMN(CW25)-COLUMN(charge1))^2+(ROW(CW25)-ROW(charge1))^2)+charge2/SQRT((COLUMN(CW25)-COLUMN(charge2))^2+(ROW(CW25)-ROW(charge2))^2)+charge3/SQRT((COLUMN(CW25)-COLUMN(charge3))^2+(ROW(CW25)-ROW(charge3))^2)+charge4/SQRT((COLUMN(CW25)-COLUMN(charge4))^2+(ROW(CW25)-ROW(charge4))^2)</f>
        <v>0.196957167153954</v>
      </c>
      <c r="CX25" s="0" t="n">
        <f aca="false">charge1/SQRT((COLUMN(CX25)-COLUMN(charge1))^2+(ROW(CX25)-ROW(charge1))^2)+charge2/SQRT((COLUMN(CX25)-COLUMN(charge2))^2+(ROW(CX25)-ROW(charge2))^2)+charge3/SQRT((COLUMN(CX25)-COLUMN(charge3))^2+(ROW(CX25)-ROW(charge3))^2)+charge4/SQRT((COLUMN(CX25)-COLUMN(charge4))^2+(ROW(CX25)-ROW(charge4))^2)</f>
        <v>0.193743608341676</v>
      </c>
      <c r="CY25" s="0" t="n">
        <f aca="false">charge1/SQRT((COLUMN(CY25)-COLUMN(charge1))^2+(ROW(CY25)-ROW(charge1))^2)+charge2/SQRT((COLUMN(CY25)-COLUMN(charge2))^2+(ROW(CY25)-ROW(charge2))^2)+charge3/SQRT((COLUMN(CY25)-COLUMN(charge3))^2+(ROW(CY25)-ROW(charge3))^2)+charge4/SQRT((COLUMN(CY25)-COLUMN(charge4))^2+(ROW(CY25)-ROW(charge4))^2)</f>
        <v>0.190633387138821</v>
      </c>
      <c r="CZ25" s="0" t="n">
        <f aca="false">charge1/SQRT((COLUMN(CZ25)-COLUMN(charge1))^2+(ROW(CZ25)-ROW(charge1))^2)+charge2/SQRT((COLUMN(CZ25)-COLUMN(charge2))^2+(ROW(CZ25)-ROW(charge2))^2)+charge3/SQRT((COLUMN(CZ25)-COLUMN(charge3))^2+(ROW(CZ25)-ROW(charge3))^2)+charge4/SQRT((COLUMN(CZ25)-COLUMN(charge4))^2+(ROW(CZ25)-ROW(charge4))^2)</f>
        <v>0.187621636495432</v>
      </c>
      <c r="DA25" s="0" t="n">
        <f aca="false">charge1/SQRT((COLUMN(DA25)-COLUMN(charge1))^2+(ROW(DA25)-ROW(charge1))^2)+charge2/SQRT((COLUMN(DA25)-COLUMN(charge2))^2+(ROW(DA25)-ROW(charge2))^2)+charge3/SQRT((COLUMN(DA25)-COLUMN(charge3))^2+(ROW(DA25)-ROW(charge3))^2)+charge4/SQRT((COLUMN(DA25)-COLUMN(charge4))^2+(ROW(DA25)-ROW(charge4))^2)</f>
        <v>0.18470378504254</v>
      </c>
      <c r="DB25" s="0" t="n">
        <f aca="false">charge1/SQRT((COLUMN(DB25)-COLUMN(charge1))^2+(ROW(DB25)-ROW(charge1))^2)+charge2/SQRT((COLUMN(DB25)-COLUMN(charge2))^2+(ROW(DB25)-ROW(charge2))^2)+charge3/SQRT((COLUMN(DB25)-COLUMN(charge3))^2+(ROW(DB25)-ROW(charge3))^2)+charge4/SQRT((COLUMN(DB25)-COLUMN(charge4))^2+(ROW(DB25)-ROW(charge4))^2)</f>
        <v>0.181875535586997</v>
      </c>
      <c r="DC25" s="0" t="n">
        <f aca="false">charge1/SQRT((COLUMN(DC25)-COLUMN(charge1))^2+(ROW(DC25)-ROW(charge1))^2)+charge2/SQRT((COLUMN(DC25)-COLUMN(charge2))^2+(ROW(DC25)-ROW(charge2))^2)+charge3/SQRT((COLUMN(DC25)-COLUMN(charge3))^2+(ROW(DC25)-ROW(charge3))^2)+charge4/SQRT((COLUMN(DC25)-COLUMN(charge4))^2+(ROW(DC25)-ROW(charge4))^2)</f>
        <v>0.179132845381374</v>
      </c>
      <c r="DD25" s="0" t="n">
        <f aca="false">charge1/SQRT((COLUMN(DD25)-COLUMN(charge1))^2+(ROW(DD25)-ROW(charge1))^2)+charge2/SQRT((COLUMN(DD25)-COLUMN(charge2))^2+(ROW(DD25)-ROW(charge2))^2)+charge3/SQRT((COLUMN(DD25)-COLUMN(charge3))^2+(ROW(DD25)-ROW(charge3))^2)+charge4/SQRT((COLUMN(DD25)-COLUMN(charge4))^2+(ROW(DD25)-ROW(charge4))^2)</f>
        <v>0.176471908010352</v>
      </c>
      <c r="DE25" s="0" t="n">
        <f aca="false">charge1/SQRT((COLUMN(DE25)-COLUMN(charge1))^2+(ROW(DE25)-ROW(charge1))^2)+charge2/SQRT((COLUMN(DE25)-COLUMN(charge2))^2+(ROW(DE25)-ROW(charge2))^2)+charge3/SQRT((COLUMN(DE25)-COLUMN(charge3))^2+(ROW(DE25)-ROW(charge3))^2)+charge4/SQRT((COLUMN(DE25)-COLUMN(charge4))^2+(ROW(DE25)-ROW(charge4))^2)</f>
        <v>0.173889136749525</v>
      </c>
      <c r="DF25" s="0" t="n">
        <f aca="false">charge1/SQRT((COLUMN(DF25)-COLUMN(charge1))^2+(ROW(DF25)-ROW(charge1))^2)+charge2/SQRT((COLUMN(DF25)-COLUMN(charge2))^2+(ROW(DF25)-ROW(charge2))^2)+charge3/SQRT((COLUMN(DF25)-COLUMN(charge3))^2+(ROW(DF25)-ROW(charge3))^2)+charge4/SQRT((COLUMN(DF25)-COLUMN(charge4))^2+(ROW(DF25)-ROW(charge4))^2)</f>
        <v>0.171381149265792</v>
      </c>
    </row>
    <row r="26" customFormat="false" ht="7.5" hidden="false" customHeight="true" outlineLevel="0" collapsed="false">
      <c r="A26" s="0" t="n">
        <f aca="false">charge1/SQRT((COLUMN(A26)-COLUMN(charge1))^2+(ROW(A26)-ROW(charge1))^2)+charge2/SQRT((COLUMN(A26)-COLUMN(charge2))^2+(ROW(A26)-ROW(charge2))^2)+charge3/SQRT((COLUMN(A26)-COLUMN(charge3))^2+(ROW(A26)-ROW(charge3))^2)+charge4/SQRT((COLUMN(A26)-COLUMN(charge4))^2+(ROW(A26)-ROW(charge4))^2)</f>
        <v>0.326671457661743</v>
      </c>
      <c r="B26" s="0" t="n">
        <f aca="false">charge1/SQRT((COLUMN(B26)-COLUMN(charge1))^2+(ROW(B26)-ROW(charge1))^2)+charge2/SQRT((COLUMN(B26)-COLUMN(charge2))^2+(ROW(B26)-ROW(charge2))^2)+charge3/SQRT((COLUMN(B26)-COLUMN(charge3))^2+(ROW(B26)-ROW(charge3))^2)+charge4/SQRT((COLUMN(B26)-COLUMN(charge4))^2+(ROW(B26)-ROW(charge4))^2)</f>
        <v>0.335701135977996</v>
      </c>
      <c r="C26" s="0" t="n">
        <f aca="false">charge1/SQRT((COLUMN(C26)-COLUMN(charge1))^2+(ROW(C26)-ROW(charge1))^2)+charge2/SQRT((COLUMN(C26)-COLUMN(charge2))^2+(ROW(C26)-ROW(charge2))^2)+charge3/SQRT((COLUMN(C26)-COLUMN(charge3))^2+(ROW(C26)-ROW(charge3))^2)+charge4/SQRT((COLUMN(C26)-COLUMN(charge4))^2+(ROW(C26)-ROW(charge4))^2)</f>
        <v>0.345203821331132</v>
      </c>
      <c r="D26" s="0" t="n">
        <f aca="false">charge1/SQRT((COLUMN(D26)-COLUMN(charge1))^2+(ROW(D26)-ROW(charge1))^2)+charge2/SQRT((COLUMN(D26)-COLUMN(charge2))^2+(ROW(D26)-ROW(charge2))^2)+charge3/SQRT((COLUMN(D26)-COLUMN(charge3))^2+(ROW(D26)-ROW(charge3))^2)+charge4/SQRT((COLUMN(D26)-COLUMN(charge4))^2+(ROW(D26)-ROW(charge4))^2)</f>
        <v>0.35521047769077</v>
      </c>
      <c r="E26" s="0" t="n">
        <f aca="false">charge1/SQRT((COLUMN(E26)-COLUMN(charge1))^2+(ROW(E26)-ROW(charge1))^2)+charge2/SQRT((COLUMN(E26)-COLUMN(charge2))^2+(ROW(E26)-ROW(charge2))^2)+charge3/SQRT((COLUMN(E26)-COLUMN(charge3))^2+(ROW(E26)-ROW(charge3))^2)+charge4/SQRT((COLUMN(E26)-COLUMN(charge4))^2+(ROW(E26)-ROW(charge4))^2)</f>
        <v>0.365753344970216</v>
      </c>
      <c r="F26" s="0" t="n">
        <f aca="false">charge1/SQRT((COLUMN(F26)-COLUMN(charge1))^2+(ROW(F26)-ROW(charge1))^2)+charge2/SQRT((COLUMN(F26)-COLUMN(charge2))^2+(ROW(F26)-ROW(charge2))^2)+charge3/SQRT((COLUMN(F26)-COLUMN(charge3))^2+(ROW(F26)-ROW(charge3))^2)+charge4/SQRT((COLUMN(F26)-COLUMN(charge4))^2+(ROW(F26)-ROW(charge4))^2)</f>
        <v>0.376865564419055</v>
      </c>
      <c r="G26" s="0" t="n">
        <f aca="false">charge1/SQRT((COLUMN(G26)-COLUMN(charge1))^2+(ROW(G26)-ROW(charge1))^2)+charge2/SQRT((COLUMN(G26)-COLUMN(charge2))^2+(ROW(G26)-ROW(charge2))^2)+charge3/SQRT((COLUMN(G26)-COLUMN(charge3))^2+(ROW(G26)-ROW(charge3))^2)+charge4/SQRT((COLUMN(G26)-COLUMN(charge4))^2+(ROW(G26)-ROW(charge4))^2)</f>
        <v>0.388580600287907</v>
      </c>
      <c r="H26" s="0" t="n">
        <f aca="false">charge1/SQRT((COLUMN(H26)-COLUMN(charge1))^2+(ROW(H26)-ROW(charge1))^2)+charge2/SQRT((COLUMN(H26)-COLUMN(charge2))^2+(ROW(H26)-ROW(charge2))^2)+charge3/SQRT((COLUMN(H26)-COLUMN(charge3))^2+(ROW(H26)-ROW(charge3))^2)+charge4/SQRT((COLUMN(H26)-COLUMN(charge4))^2+(ROW(H26)-ROW(charge4))^2)</f>
        <v>0.40093138398788</v>
      </c>
      <c r="I26" s="0" t="n">
        <f aca="false">charge1/SQRT((COLUMN(I26)-COLUMN(charge1))^2+(ROW(I26)-ROW(charge1))^2)+charge2/SQRT((COLUMN(I26)-COLUMN(charge2))^2+(ROW(I26)-ROW(charge2))^2)+charge3/SQRT((COLUMN(I26)-COLUMN(charge3))^2+(ROW(I26)-ROW(charge3))^2)+charge4/SQRT((COLUMN(I26)-COLUMN(charge4))^2+(ROW(I26)-ROW(charge4))^2)</f>
        <v>0.413949084537367</v>
      </c>
      <c r="J26" s="0" t="n">
        <f aca="false">charge1/SQRT((COLUMN(J26)-COLUMN(charge1))^2+(ROW(J26)-ROW(charge1))^2)+charge2/SQRT((COLUMN(J26)-COLUMN(charge2))^2+(ROW(J26)-ROW(charge2))^2)+charge3/SQRT((COLUMN(J26)-COLUMN(charge3))^2+(ROW(J26)-ROW(charge3))^2)+charge4/SQRT((COLUMN(J26)-COLUMN(charge4))^2+(ROW(J26)-ROW(charge4))^2)</f>
        <v>0.42766138191901</v>
      </c>
      <c r="K26" s="0" t="n">
        <f aca="false">charge1/SQRT((COLUMN(K26)-COLUMN(charge1))^2+(ROW(K26)-ROW(charge1))^2)+charge2/SQRT((COLUMN(K26)-COLUMN(charge2))^2+(ROW(K26)-ROW(charge2))^2)+charge3/SQRT((COLUMN(K26)-COLUMN(charge3))^2+(ROW(K26)-ROW(charge3))^2)+charge4/SQRT((COLUMN(K26)-COLUMN(charge4))^2+(ROW(K26)-ROW(charge4))^2)</f>
        <v>0.442090088775889</v>
      </c>
      <c r="L26" s="0" t="n">
        <f aca="false">charge1/SQRT((COLUMN(L26)-COLUMN(charge1))^2+(ROW(L26)-ROW(charge1))^2)+charge2/SQRT((COLUMN(L26)-COLUMN(charge2))^2+(ROW(L26)-ROW(charge2))^2)+charge3/SQRT((COLUMN(L26)-COLUMN(charge3))^2+(ROW(L26)-ROW(charge3))^2)+charge4/SQRT((COLUMN(L26)-COLUMN(charge4))^2+(ROW(L26)-ROW(charge4))^2)</f>
        <v>0.457247933317056</v>
      </c>
      <c r="M26" s="0" t="n">
        <f aca="false">charge1/SQRT((COLUMN(M26)-COLUMN(charge1))^2+(ROW(M26)-ROW(charge1))^2)+charge2/SQRT((COLUMN(M26)-COLUMN(charge2))^2+(ROW(M26)-ROW(charge2))^2)+charge3/SQRT((COLUMN(M26)-COLUMN(charge3))^2+(ROW(M26)-ROW(charge3))^2)+charge4/SQRT((COLUMN(M26)-COLUMN(charge4))^2+(ROW(M26)-ROW(charge4))^2)</f>
        <v>0.473134288734641</v>
      </c>
      <c r="N26" s="0" t="n">
        <f aca="false">charge1/SQRT((COLUMN(N26)-COLUMN(charge1))^2+(ROW(N26)-ROW(charge1))^2)+charge2/SQRT((COLUMN(N26)-COLUMN(charge2))^2+(ROW(N26)-ROW(charge2))^2)+charge3/SQRT((COLUMN(N26)-COLUMN(charge3))^2+(ROW(N26)-ROW(charge3))^2)+charge4/SQRT((COLUMN(N26)-COLUMN(charge4))^2+(ROW(N26)-ROW(charge4))^2)</f>
        <v>0.489729624760835</v>
      </c>
      <c r="O26" s="0" t="n">
        <f aca="false">charge1/SQRT((COLUMN(O26)-COLUMN(charge1))^2+(ROW(O26)-ROW(charge1))^2)+charge2/SQRT((COLUMN(O26)-COLUMN(charge2))^2+(ROW(O26)-ROW(charge2))^2)+charge3/SQRT((COLUMN(O26)-COLUMN(charge3))^2+(ROW(O26)-ROW(charge3))^2)+charge4/SQRT((COLUMN(O26)-COLUMN(charge4))^2+(ROW(O26)-ROW(charge4))^2)</f>
        <v>0.506988488901578</v>
      </c>
      <c r="P26" s="0" t="n">
        <f aca="false">charge1/SQRT((COLUMN(P26)-COLUMN(charge1))^2+(ROW(P26)-ROW(charge1))^2)+charge2/SQRT((COLUMN(P26)-COLUMN(charge2))^2+(ROW(P26)-ROW(charge2))^2)+charge3/SQRT((COLUMN(P26)-COLUMN(charge3))^2+(ROW(P26)-ROW(charge3))^2)+charge4/SQRT((COLUMN(P26)-COLUMN(charge4))^2+(ROW(P26)-ROW(charge4))^2)</f>
        <v>0.524830938243818</v>
      </c>
      <c r="Q26" s="0" t="n">
        <f aca="false">charge1/SQRT((COLUMN(Q26)-COLUMN(charge1))^2+(ROW(Q26)-ROW(charge1))^2)+charge2/SQRT((COLUMN(Q26)-COLUMN(charge2))^2+(ROW(Q26)-ROW(charge2))^2)+charge3/SQRT((COLUMN(Q26)-COLUMN(charge3))^2+(ROW(Q26)-ROW(charge3))^2)+charge4/SQRT((COLUMN(Q26)-COLUMN(charge4))^2+(ROW(Q26)-ROW(charge4))^2)</f>
        <v>0.543132598297538</v>
      </c>
      <c r="R26" s="0" t="n">
        <f aca="false">charge1/SQRT((COLUMN(R26)-COLUMN(charge1))^2+(ROW(R26)-ROW(charge1))^2)+charge2/SQRT((COLUMN(R26)-COLUMN(charge2))^2+(ROW(R26)-ROW(charge2))^2)+charge3/SQRT((COLUMN(R26)-COLUMN(charge3))^2+(ROW(R26)-ROW(charge3))^2)+charge4/SQRT((COLUMN(R26)-COLUMN(charge4))^2+(ROW(R26)-ROW(charge4))^2)</f>
        <v>0.561714003109967</v>
      </c>
      <c r="S26" s="0" t="n">
        <f aca="false">charge1/SQRT((COLUMN(S26)-COLUMN(charge1))^2+(ROW(S26)-ROW(charge1))^2)+charge2/SQRT((COLUMN(S26)-COLUMN(charge2))^2+(ROW(S26)-ROW(charge2))^2)+charge3/SQRT((COLUMN(S26)-COLUMN(charge3))^2+(ROW(S26)-ROW(charge3))^2)+charge4/SQRT((COLUMN(S26)-COLUMN(charge4))^2+(ROW(S26)-ROW(charge4))^2)</f>
        <v>0.580330649699911</v>
      </c>
      <c r="T26" s="0" t="n">
        <f aca="false">charge1/SQRT((COLUMN(T26)-COLUMN(charge1))^2+(ROW(T26)-ROW(charge1))^2)+charge2/SQRT((COLUMN(T26)-COLUMN(charge2))^2+(ROW(T26)-ROW(charge2))^2)+charge3/SQRT((COLUMN(T26)-COLUMN(charge3))^2+(ROW(T26)-ROW(charge3))^2)+charge4/SQRT((COLUMN(T26)-COLUMN(charge4))^2+(ROW(T26)-ROW(charge4))^2)</f>
        <v>0.598666297448314</v>
      </c>
      <c r="U26" s="0" t="n">
        <f aca="false">charge1/SQRT((COLUMN(U26)-COLUMN(charge1))^2+(ROW(U26)-ROW(charge1))^2)+charge2/SQRT((COLUMN(U26)-COLUMN(charge2))^2+(ROW(U26)-ROW(charge2))^2)+charge3/SQRT((COLUMN(U26)-COLUMN(charge3))^2+(ROW(U26)-ROW(charge3))^2)+charge4/SQRT((COLUMN(U26)-COLUMN(charge4))^2+(ROW(U26)-ROW(charge4))^2)</f>
        <v>0.616333296858242</v>
      </c>
      <c r="V26" s="0" t="n">
        <f aca="false">charge1/SQRT((COLUMN(V26)-COLUMN(charge1))^2+(ROW(V26)-ROW(charge1))^2)+charge2/SQRT((COLUMN(V26)-COLUMN(charge2))^2+(ROW(V26)-ROW(charge2))^2)+charge3/SQRT((COLUMN(V26)-COLUMN(charge3))^2+(ROW(V26)-ROW(charge3))^2)+charge4/SQRT((COLUMN(V26)-COLUMN(charge4))^2+(ROW(V26)-ROW(charge4))^2)</f>
        <v>0.63288463592393</v>
      </c>
      <c r="W26" s="0" t="n">
        <f aca="false">charge1/SQRT((COLUMN(W26)-COLUMN(charge1))^2+(ROW(W26)-ROW(charge1))^2)+charge2/SQRT((COLUMN(W26)-COLUMN(charge2))^2+(ROW(W26)-ROW(charge2))^2)+charge3/SQRT((COLUMN(W26)-COLUMN(charge3))^2+(ROW(W26)-ROW(charge3))^2)+charge4/SQRT((COLUMN(W26)-COLUMN(charge4))^2+(ROW(W26)-ROW(charge4))^2)</f>
        <v>0.64784200673792</v>
      </c>
      <c r="X26" s="0" t="n">
        <f aca="false">charge1/SQRT((COLUMN(X26)-COLUMN(charge1))^2+(ROW(X26)-ROW(charge1))^2)+charge2/SQRT((COLUMN(X26)-COLUMN(charge2))^2+(ROW(X26)-ROW(charge2))^2)+charge3/SQRT((COLUMN(X26)-COLUMN(charge3))^2+(ROW(X26)-ROW(charge3))^2)+charge4/SQRT((COLUMN(X26)-COLUMN(charge4))^2+(ROW(X26)-ROW(charge4))^2)</f>
        <v>0.660741394236766</v>
      </c>
      <c r="Y26" s="0" t="n">
        <f aca="false">charge1/SQRT((COLUMN(Y26)-COLUMN(charge1))^2+(ROW(Y26)-ROW(charge1))^2)+charge2/SQRT((COLUMN(Y26)-COLUMN(charge2))^2+(ROW(Y26)-ROW(charge2))^2)+charge3/SQRT((COLUMN(Y26)-COLUMN(charge3))^2+(ROW(Y26)-ROW(charge3))^2)+charge4/SQRT((COLUMN(Y26)-COLUMN(charge4))^2+(ROW(Y26)-ROW(charge4))^2)</f>
        <v>0.671192007020109</v>
      </c>
      <c r="Z26" s="0" t="n">
        <f aca="false">charge1/SQRT((COLUMN(Z26)-COLUMN(charge1))^2+(ROW(Z26)-ROW(charge1))^2)+charge2/SQRT((COLUMN(Z26)-COLUMN(charge2))^2+(ROW(Z26)-ROW(charge2))^2)+charge3/SQRT((COLUMN(Z26)-COLUMN(charge3))^2+(ROW(Z26)-ROW(charge3))^2)+charge4/SQRT((COLUMN(Z26)-COLUMN(charge4))^2+(ROW(Z26)-ROW(charge4))^2)</f>
        <v>0.67893721547156</v>
      </c>
      <c r="AA26" s="0" t="n">
        <f aca="false">charge1/SQRT((COLUMN(AA26)-COLUMN(charge1))^2+(ROW(AA26)-ROW(charge1))^2)+charge2/SQRT((COLUMN(AA26)-COLUMN(charge2))^2+(ROW(AA26)-ROW(charge2))^2)+charge3/SQRT((COLUMN(AA26)-COLUMN(charge3))^2+(ROW(AA26)-ROW(charge3))^2)+charge4/SQRT((COLUMN(AA26)-COLUMN(charge4))^2+(ROW(AA26)-ROW(charge4))^2)</f>
        <v>0.683901224675115</v>
      </c>
      <c r="AB26" s="0" t="n">
        <f aca="false">charge1/SQRT((COLUMN(AB26)-COLUMN(charge1))^2+(ROW(AB26)-ROW(charge1))^2)+charge2/SQRT((COLUMN(AB26)-COLUMN(charge2))^2+(ROW(AB26)-ROW(charge2))^2)+charge3/SQRT((COLUMN(AB26)-COLUMN(charge3))^2+(ROW(AB26)-ROW(charge3))^2)+charge4/SQRT((COLUMN(AB26)-COLUMN(charge4))^2+(ROW(AB26)-ROW(charge4))^2)</f>
        <v>0.686206628298923</v>
      </c>
      <c r="AC26" s="0" t="n">
        <f aca="false">charge1/SQRT((COLUMN(AC26)-COLUMN(charge1))^2+(ROW(AC26)-ROW(charge1))^2)+charge2/SQRT((COLUMN(AC26)-COLUMN(charge2))^2+(ROW(AC26)-ROW(charge2))^2)+charge3/SQRT((COLUMN(AC26)-COLUMN(charge3))^2+(ROW(AC26)-ROW(charge3))^2)+charge4/SQRT((COLUMN(AC26)-COLUMN(charge4))^2+(ROW(AC26)-ROW(charge4))^2)</f>
        <v>0.686156778122588</v>
      </c>
      <c r="AD26" s="0" t="n">
        <f aca="false">charge1/SQRT((COLUMN(AD26)-COLUMN(charge1))^2+(ROW(AD26)-ROW(charge1))^2)+charge2/SQRT((COLUMN(AD26)-COLUMN(charge2))^2+(ROW(AD26)-ROW(charge2))^2)+charge3/SQRT((COLUMN(AD26)-COLUMN(charge3))^2+(ROW(AD26)-ROW(charge3))^2)+charge4/SQRT((COLUMN(AD26)-COLUMN(charge4))^2+(ROW(AD26)-ROW(charge4))^2)</f>
        <v>0.684188994390841</v>
      </c>
      <c r="AE26" s="0" t="n">
        <f aca="false">charge1/SQRT((COLUMN(AE26)-COLUMN(charge1))^2+(ROW(AE26)-ROW(charge1))^2)+charge2/SQRT((COLUMN(AE26)-COLUMN(charge2))^2+(ROW(AE26)-ROW(charge2))^2)+charge3/SQRT((COLUMN(AE26)-COLUMN(charge3))^2+(ROW(AE26)-ROW(charge3))^2)+charge4/SQRT((COLUMN(AE26)-COLUMN(charge4))^2+(ROW(AE26)-ROW(charge4))^2)</f>
        <v>0.680813427117512</v>
      </c>
      <c r="AF26" s="0" t="n">
        <f aca="false">charge1/SQRT((COLUMN(AF26)-COLUMN(charge1))^2+(ROW(AF26)-ROW(charge1))^2)+charge2/SQRT((COLUMN(AF26)-COLUMN(charge2))^2+(ROW(AF26)-ROW(charge2))^2)+charge3/SQRT((COLUMN(AF26)-COLUMN(charge3))^2+(ROW(AF26)-ROW(charge3))^2)+charge4/SQRT((COLUMN(AF26)-COLUMN(charge4))^2+(ROW(AF26)-ROW(charge4))^2)</f>
        <v>0.676553789818836</v>
      </c>
      <c r="AG26" s="0" t="n">
        <f aca="false">charge1/SQRT((COLUMN(AG26)-COLUMN(charge1))^2+(ROW(AG26)-ROW(charge1))^2)+charge2/SQRT((COLUMN(AG26)-COLUMN(charge2))^2+(ROW(AG26)-ROW(charge2))^2)+charge3/SQRT((COLUMN(AG26)-COLUMN(charge3))^2+(ROW(AG26)-ROW(charge3))^2)+charge4/SQRT((COLUMN(AG26)-COLUMN(charge4))^2+(ROW(AG26)-ROW(charge4))^2)</f>
        <v>0.671901237971351</v>
      </c>
      <c r="AH26" s="0" t="n">
        <f aca="false">charge1/SQRT((COLUMN(AH26)-COLUMN(charge1))^2+(ROW(AH26)-ROW(charge1))^2)+charge2/SQRT((COLUMN(AH26)-COLUMN(charge2))^2+(ROW(AH26)-ROW(charge2))^2)+charge3/SQRT((COLUMN(AH26)-COLUMN(charge3))^2+(ROW(AH26)-ROW(charge3))^2)+charge4/SQRT((COLUMN(AH26)-COLUMN(charge4))^2+(ROW(AH26)-ROW(charge4))^2)</f>
        <v>0.667285493738326</v>
      </c>
      <c r="AI26" s="0" t="n">
        <f aca="false">charge1/SQRT((COLUMN(AI26)-COLUMN(charge1))^2+(ROW(AI26)-ROW(charge1))^2)+charge2/SQRT((COLUMN(AI26)-COLUMN(charge2))^2+(ROW(AI26)-ROW(charge2))^2)+charge3/SQRT((COLUMN(AI26)-COLUMN(charge3))^2+(ROW(AI26)-ROW(charge3))^2)+charge4/SQRT((COLUMN(AI26)-COLUMN(charge4))^2+(ROW(AI26)-ROW(charge4))^2)</f>
        <v>0.663061615476404</v>
      </c>
      <c r="AJ26" s="0" t="n">
        <f aca="false">charge1/SQRT((COLUMN(AJ26)-COLUMN(charge1))^2+(ROW(AJ26)-ROW(charge1))^2)+charge2/SQRT((COLUMN(AJ26)-COLUMN(charge2))^2+(ROW(AJ26)-ROW(charge2))^2)+charge3/SQRT((COLUMN(AJ26)-COLUMN(charge3))^2+(ROW(AJ26)-ROW(charge3))^2)+charge4/SQRT((COLUMN(AJ26)-COLUMN(charge4))^2+(ROW(AJ26)-ROW(charge4))^2)</f>
        <v>0.65950798363011</v>
      </c>
      <c r="AK26" s="0" t="n">
        <f aca="false">charge1/SQRT((COLUMN(AK26)-COLUMN(charge1))^2+(ROW(AK26)-ROW(charge1))^2)+charge2/SQRT((COLUMN(AK26)-COLUMN(charge2))^2+(ROW(AK26)-ROW(charge2))^2)+charge3/SQRT((COLUMN(AK26)-COLUMN(charge3))^2+(ROW(AK26)-ROW(charge3))^2)+charge4/SQRT((COLUMN(AK26)-COLUMN(charge4))^2+(ROW(AK26)-ROW(charge4))^2)</f>
        <v>0.656830658539559</v>
      </c>
      <c r="AL26" s="0" t="n">
        <f aca="false">charge1/SQRT((COLUMN(AL26)-COLUMN(charge1))^2+(ROW(AL26)-ROW(charge1))^2)+charge2/SQRT((COLUMN(AL26)-COLUMN(charge2))^2+(ROW(AL26)-ROW(charge2))^2)+charge3/SQRT((COLUMN(AL26)-COLUMN(charge3))^2+(ROW(AL26)-ROW(charge3))^2)+charge4/SQRT((COLUMN(AL26)-COLUMN(charge4))^2+(ROW(AL26)-ROW(charge4))^2)</f>
        <v>0.655170137477884</v>
      </c>
      <c r="AM26" s="0" t="n">
        <f aca="false">charge1/SQRT((COLUMN(AM26)-COLUMN(charge1))^2+(ROW(AM26)-ROW(charge1))^2)+charge2/SQRT((COLUMN(AM26)-COLUMN(charge2))^2+(ROW(AM26)-ROW(charge2))^2)+charge3/SQRT((COLUMN(AM26)-COLUMN(charge3))^2+(ROW(AM26)-ROW(charge3))^2)+charge4/SQRT((COLUMN(AM26)-COLUMN(charge4))^2+(ROW(AM26)-ROW(charge4))^2)</f>
        <v>0.654607764824749</v>
      </c>
      <c r="AN26" s="0" t="n">
        <f aca="false">charge1/SQRT((COLUMN(AN26)-COLUMN(charge1))^2+(ROW(AN26)-ROW(charge1))^2)+charge2/SQRT((COLUMN(AN26)-COLUMN(charge2))^2+(ROW(AN26)-ROW(charge2))^2)+charge3/SQRT((COLUMN(AN26)-COLUMN(charge3))^2+(ROW(AN26)-ROW(charge3))^2)+charge4/SQRT((COLUMN(AN26)-COLUMN(charge4))^2+(ROW(AN26)-ROW(charge4))^2)</f>
        <v>0.655170137477884</v>
      </c>
      <c r="AO26" s="0" t="n">
        <f aca="false">charge1/SQRT((COLUMN(AO26)-COLUMN(charge1))^2+(ROW(AO26)-ROW(charge1))^2)+charge2/SQRT((COLUMN(AO26)-COLUMN(charge2))^2+(ROW(AO26)-ROW(charge2))^2)+charge3/SQRT((COLUMN(AO26)-COLUMN(charge3))^2+(ROW(AO26)-ROW(charge3))^2)+charge4/SQRT((COLUMN(AO26)-COLUMN(charge4))^2+(ROW(AO26)-ROW(charge4))^2)</f>
        <v>0.656830658539559</v>
      </c>
      <c r="AP26" s="0" t="n">
        <f aca="false">charge1/SQRT((COLUMN(AP26)-COLUMN(charge1))^2+(ROW(AP26)-ROW(charge1))^2)+charge2/SQRT((COLUMN(AP26)-COLUMN(charge2))^2+(ROW(AP26)-ROW(charge2))^2)+charge3/SQRT((COLUMN(AP26)-COLUMN(charge3))^2+(ROW(AP26)-ROW(charge3))^2)+charge4/SQRT((COLUMN(AP26)-COLUMN(charge4))^2+(ROW(AP26)-ROW(charge4))^2)</f>
        <v>0.65950798363011</v>
      </c>
      <c r="AQ26" s="0" t="n">
        <f aca="false">charge1/SQRT((COLUMN(AQ26)-COLUMN(charge1))^2+(ROW(AQ26)-ROW(charge1))^2)+charge2/SQRT((COLUMN(AQ26)-COLUMN(charge2))^2+(ROW(AQ26)-ROW(charge2))^2)+charge3/SQRT((COLUMN(AQ26)-COLUMN(charge3))^2+(ROW(AQ26)-ROW(charge3))^2)+charge4/SQRT((COLUMN(AQ26)-COLUMN(charge4))^2+(ROW(AQ26)-ROW(charge4))^2)</f>
        <v>0.663061615476404</v>
      </c>
      <c r="AR26" s="0" t="n">
        <f aca="false">charge1/SQRT((COLUMN(AR26)-COLUMN(charge1))^2+(ROW(AR26)-ROW(charge1))^2)+charge2/SQRT((COLUMN(AR26)-COLUMN(charge2))^2+(ROW(AR26)-ROW(charge2))^2)+charge3/SQRT((COLUMN(AR26)-COLUMN(charge3))^2+(ROW(AR26)-ROW(charge3))^2)+charge4/SQRT((COLUMN(AR26)-COLUMN(charge4))^2+(ROW(AR26)-ROW(charge4))^2)</f>
        <v>0.667285493738326</v>
      </c>
      <c r="AS26" s="0" t="n">
        <f aca="false">charge1/SQRT((COLUMN(AS26)-COLUMN(charge1))^2+(ROW(AS26)-ROW(charge1))^2)+charge2/SQRT((COLUMN(AS26)-COLUMN(charge2))^2+(ROW(AS26)-ROW(charge2))^2)+charge3/SQRT((COLUMN(AS26)-COLUMN(charge3))^2+(ROW(AS26)-ROW(charge3))^2)+charge4/SQRT((COLUMN(AS26)-COLUMN(charge4))^2+(ROW(AS26)-ROW(charge4))^2)</f>
        <v>0.671901237971351</v>
      </c>
      <c r="AT26" s="0" t="n">
        <f aca="false">charge1/SQRT((COLUMN(AT26)-COLUMN(charge1))^2+(ROW(AT26)-ROW(charge1))^2)+charge2/SQRT((COLUMN(AT26)-COLUMN(charge2))^2+(ROW(AT26)-ROW(charge2))^2)+charge3/SQRT((COLUMN(AT26)-COLUMN(charge3))^2+(ROW(AT26)-ROW(charge3))^2)+charge4/SQRT((COLUMN(AT26)-COLUMN(charge4))^2+(ROW(AT26)-ROW(charge4))^2)</f>
        <v>0.676553789818836</v>
      </c>
      <c r="AU26" s="0" t="n">
        <f aca="false">charge1/SQRT((COLUMN(AU26)-COLUMN(charge1))^2+(ROW(AU26)-ROW(charge1))^2)+charge2/SQRT((COLUMN(AU26)-COLUMN(charge2))^2+(ROW(AU26)-ROW(charge2))^2)+charge3/SQRT((COLUMN(AU26)-COLUMN(charge3))^2+(ROW(AU26)-ROW(charge3))^2)+charge4/SQRT((COLUMN(AU26)-COLUMN(charge4))^2+(ROW(AU26)-ROW(charge4))^2)</f>
        <v>0.680813427117512</v>
      </c>
      <c r="AV26" s="0" t="n">
        <f aca="false">charge1/SQRT((COLUMN(AV26)-COLUMN(charge1))^2+(ROW(AV26)-ROW(charge1))^2)+charge2/SQRT((COLUMN(AV26)-COLUMN(charge2))^2+(ROW(AV26)-ROW(charge2))^2)+charge3/SQRT((COLUMN(AV26)-COLUMN(charge3))^2+(ROW(AV26)-ROW(charge3))^2)+charge4/SQRT((COLUMN(AV26)-COLUMN(charge4))^2+(ROW(AV26)-ROW(charge4))^2)</f>
        <v>0.684188994390841</v>
      </c>
      <c r="AW26" s="0" t="n">
        <f aca="false">charge1/SQRT((COLUMN(AW26)-COLUMN(charge1))^2+(ROW(AW26)-ROW(charge1))^2)+charge2/SQRT((COLUMN(AW26)-COLUMN(charge2))^2+(ROW(AW26)-ROW(charge2))^2)+charge3/SQRT((COLUMN(AW26)-COLUMN(charge3))^2+(ROW(AW26)-ROW(charge3))^2)+charge4/SQRT((COLUMN(AW26)-COLUMN(charge4))^2+(ROW(AW26)-ROW(charge4))^2)</f>
        <v>0.686156778122588</v>
      </c>
      <c r="AX26" s="0" t="n">
        <f aca="false">charge1/SQRT((COLUMN(AX26)-COLUMN(charge1))^2+(ROW(AX26)-ROW(charge1))^2)+charge2/SQRT((COLUMN(AX26)-COLUMN(charge2))^2+(ROW(AX26)-ROW(charge2))^2)+charge3/SQRT((COLUMN(AX26)-COLUMN(charge3))^2+(ROW(AX26)-ROW(charge3))^2)+charge4/SQRT((COLUMN(AX26)-COLUMN(charge4))^2+(ROW(AX26)-ROW(charge4))^2)</f>
        <v>0.686206628298923</v>
      </c>
      <c r="AY26" s="0" t="n">
        <f aca="false">charge1/SQRT((COLUMN(AY26)-COLUMN(charge1))^2+(ROW(AY26)-ROW(charge1))^2)+charge2/SQRT((COLUMN(AY26)-COLUMN(charge2))^2+(ROW(AY26)-ROW(charge2))^2)+charge3/SQRT((COLUMN(AY26)-COLUMN(charge3))^2+(ROW(AY26)-ROW(charge3))^2)+charge4/SQRT((COLUMN(AY26)-COLUMN(charge4))^2+(ROW(AY26)-ROW(charge4))^2)</f>
        <v>0.683901224675115</v>
      </c>
      <c r="AZ26" s="0" t="n">
        <f aca="false">charge1/SQRT((COLUMN(AZ26)-COLUMN(charge1))^2+(ROW(AZ26)-ROW(charge1))^2)+charge2/SQRT((COLUMN(AZ26)-COLUMN(charge2))^2+(ROW(AZ26)-ROW(charge2))^2)+charge3/SQRT((COLUMN(AZ26)-COLUMN(charge3))^2+(ROW(AZ26)-ROW(charge3))^2)+charge4/SQRT((COLUMN(AZ26)-COLUMN(charge4))^2+(ROW(AZ26)-ROW(charge4))^2)</f>
        <v>0.67893721547156</v>
      </c>
      <c r="BA26" s="0" t="n">
        <f aca="false">charge1/SQRT((COLUMN(BA26)-COLUMN(charge1))^2+(ROW(BA26)-ROW(charge1))^2)+charge2/SQRT((COLUMN(BA26)-COLUMN(charge2))^2+(ROW(BA26)-ROW(charge2))^2)+charge3/SQRT((COLUMN(BA26)-COLUMN(charge3))^2+(ROW(BA26)-ROW(charge3))^2)+charge4/SQRT((COLUMN(BA26)-COLUMN(charge4))^2+(ROW(BA26)-ROW(charge4))^2)</f>
        <v>0.671192007020109</v>
      </c>
      <c r="BB26" s="0" t="n">
        <f aca="false">charge1/SQRT((COLUMN(BB26)-COLUMN(charge1))^2+(ROW(BB26)-ROW(charge1))^2)+charge2/SQRT((COLUMN(BB26)-COLUMN(charge2))^2+(ROW(BB26)-ROW(charge2))^2)+charge3/SQRT((COLUMN(BB26)-COLUMN(charge3))^2+(ROW(BB26)-ROW(charge3))^2)+charge4/SQRT((COLUMN(BB26)-COLUMN(charge4))^2+(ROW(BB26)-ROW(charge4))^2)</f>
        <v>0.660741394236766</v>
      </c>
      <c r="BC26" s="0" t="n">
        <f aca="false">charge1/SQRT((COLUMN(BC26)-COLUMN(charge1))^2+(ROW(BC26)-ROW(charge1))^2)+charge2/SQRT((COLUMN(BC26)-COLUMN(charge2))^2+(ROW(BC26)-ROW(charge2))^2)+charge3/SQRT((COLUMN(BC26)-COLUMN(charge3))^2+(ROW(BC26)-ROW(charge3))^2)+charge4/SQRT((COLUMN(BC26)-COLUMN(charge4))^2+(ROW(BC26)-ROW(charge4))^2)</f>
        <v>0.64784200673792</v>
      </c>
      <c r="BD26" s="0" t="n">
        <f aca="false">charge1/SQRT((COLUMN(BD26)-COLUMN(charge1))^2+(ROW(BD26)-ROW(charge1))^2)+charge2/SQRT((COLUMN(BD26)-COLUMN(charge2))^2+(ROW(BD26)-ROW(charge2))^2)+charge3/SQRT((COLUMN(BD26)-COLUMN(charge3))^2+(ROW(BD26)-ROW(charge3))^2)+charge4/SQRT((COLUMN(BD26)-COLUMN(charge4))^2+(ROW(BD26)-ROW(charge4))^2)</f>
        <v>0.63288463592393</v>
      </c>
      <c r="BE26" s="0" t="n">
        <f aca="false">charge1/SQRT((COLUMN(BE26)-COLUMN(charge1))^2+(ROW(BE26)-ROW(charge1))^2)+charge2/SQRT((COLUMN(BE26)-COLUMN(charge2))^2+(ROW(BE26)-ROW(charge2))^2)+charge3/SQRT((COLUMN(BE26)-COLUMN(charge3))^2+(ROW(BE26)-ROW(charge3))^2)+charge4/SQRT((COLUMN(BE26)-COLUMN(charge4))^2+(ROW(BE26)-ROW(charge4))^2)</f>
        <v>0.616333296858242</v>
      </c>
      <c r="BF26" s="0" t="n">
        <f aca="false">charge1/SQRT((COLUMN(BF26)-COLUMN(charge1))^2+(ROW(BF26)-ROW(charge1))^2)+charge2/SQRT((COLUMN(BF26)-COLUMN(charge2))^2+(ROW(BF26)-ROW(charge2))^2)+charge3/SQRT((COLUMN(BF26)-COLUMN(charge3))^2+(ROW(BF26)-ROW(charge3))^2)+charge4/SQRT((COLUMN(BF26)-COLUMN(charge4))^2+(ROW(BF26)-ROW(charge4))^2)</f>
        <v>0.598666297448314</v>
      </c>
      <c r="BG26" s="0" t="n">
        <f aca="false">charge1/SQRT((COLUMN(BG26)-COLUMN(charge1))^2+(ROW(BG26)-ROW(charge1))^2)+charge2/SQRT((COLUMN(BG26)-COLUMN(charge2))^2+(ROW(BG26)-ROW(charge2))^2)+charge3/SQRT((COLUMN(BG26)-COLUMN(charge3))^2+(ROW(BG26)-ROW(charge3))^2)+charge4/SQRT((COLUMN(BG26)-COLUMN(charge4))^2+(ROW(BG26)-ROW(charge4))^2)</f>
        <v>0.580330649699911</v>
      </c>
      <c r="BH26" s="0" t="n">
        <f aca="false">charge1/SQRT((COLUMN(BH26)-COLUMN(charge1))^2+(ROW(BH26)-ROW(charge1))^2)+charge2/SQRT((COLUMN(BH26)-COLUMN(charge2))^2+(ROW(BH26)-ROW(charge2))^2)+charge3/SQRT((COLUMN(BH26)-COLUMN(charge3))^2+(ROW(BH26)-ROW(charge3))^2)+charge4/SQRT((COLUMN(BH26)-COLUMN(charge4))^2+(ROW(BH26)-ROW(charge4))^2)</f>
        <v>0.561714003109967</v>
      </c>
      <c r="BI26" s="0" t="n">
        <f aca="false">charge1/SQRT((COLUMN(BI26)-COLUMN(charge1))^2+(ROW(BI26)-ROW(charge1))^2)+charge2/SQRT((COLUMN(BI26)-COLUMN(charge2))^2+(ROW(BI26)-ROW(charge2))^2)+charge3/SQRT((COLUMN(BI26)-COLUMN(charge3))^2+(ROW(BI26)-ROW(charge3))^2)+charge4/SQRT((COLUMN(BI26)-COLUMN(charge4))^2+(ROW(BI26)-ROW(charge4))^2)</f>
        <v>0.543132598297538</v>
      </c>
      <c r="BJ26" s="0" t="n">
        <f aca="false">charge1/SQRT((COLUMN(BJ26)-COLUMN(charge1))^2+(ROW(BJ26)-ROW(charge1))^2)+charge2/SQRT((COLUMN(BJ26)-COLUMN(charge2))^2+(ROW(BJ26)-ROW(charge2))^2)+charge3/SQRT((COLUMN(BJ26)-COLUMN(charge3))^2+(ROW(BJ26)-ROW(charge3))^2)+charge4/SQRT((COLUMN(BJ26)-COLUMN(charge4))^2+(ROW(BJ26)-ROW(charge4))^2)</f>
        <v>0.524830938243818</v>
      </c>
      <c r="BK26" s="0" t="n">
        <f aca="false">charge1/SQRT((COLUMN(BK26)-COLUMN(charge1))^2+(ROW(BK26)-ROW(charge1))^2)+charge2/SQRT((COLUMN(BK26)-COLUMN(charge2))^2+(ROW(BK26)-ROW(charge2))^2)+charge3/SQRT((COLUMN(BK26)-COLUMN(charge3))^2+(ROW(BK26)-ROW(charge3))^2)+charge4/SQRT((COLUMN(BK26)-COLUMN(charge4))^2+(ROW(BK26)-ROW(charge4))^2)</f>
        <v>0.506988488901578</v>
      </c>
      <c r="BL26" s="0" t="n">
        <f aca="false">charge1/SQRT((COLUMN(BL26)-COLUMN(charge1))^2+(ROW(BL26)-ROW(charge1))^2)+charge2/SQRT((COLUMN(BL26)-COLUMN(charge2))^2+(ROW(BL26)-ROW(charge2))^2)+charge3/SQRT((COLUMN(BL26)-COLUMN(charge3))^2+(ROW(BL26)-ROW(charge3))^2)+charge4/SQRT((COLUMN(BL26)-COLUMN(charge4))^2+(ROW(BL26)-ROW(charge4))^2)</f>
        <v>0.489729624760835</v>
      </c>
      <c r="BM26" s="0" t="n">
        <f aca="false">charge1/SQRT((COLUMN(BM26)-COLUMN(charge1))^2+(ROW(BM26)-ROW(charge1))^2)+charge2/SQRT((COLUMN(BM26)-COLUMN(charge2))^2+(ROW(BM26)-ROW(charge2))^2)+charge3/SQRT((COLUMN(BM26)-COLUMN(charge3))^2+(ROW(BM26)-ROW(charge3))^2)+charge4/SQRT((COLUMN(BM26)-COLUMN(charge4))^2+(ROW(BM26)-ROW(charge4))^2)</f>
        <v>0.473134288734641</v>
      </c>
      <c r="BN26" s="0" t="n">
        <f aca="false">charge1/SQRT((COLUMN(BN26)-COLUMN(charge1))^2+(ROW(BN26)-ROW(charge1))^2)+charge2/SQRT((COLUMN(BN26)-COLUMN(charge2))^2+(ROW(BN26)-ROW(charge2))^2)+charge3/SQRT((COLUMN(BN26)-COLUMN(charge3))^2+(ROW(BN26)-ROW(charge3))^2)+charge4/SQRT((COLUMN(BN26)-COLUMN(charge4))^2+(ROW(BN26)-ROW(charge4))^2)</f>
        <v>0.457247933317056</v>
      </c>
      <c r="BO26" s="0" t="n">
        <f aca="false">charge1/SQRT((COLUMN(BO26)-COLUMN(charge1))^2+(ROW(BO26)-ROW(charge1))^2)+charge2/SQRT((COLUMN(BO26)-COLUMN(charge2))^2+(ROW(BO26)-ROW(charge2))^2)+charge3/SQRT((COLUMN(BO26)-COLUMN(charge3))^2+(ROW(BO26)-ROW(charge3))^2)+charge4/SQRT((COLUMN(BO26)-COLUMN(charge4))^2+(ROW(BO26)-ROW(charge4))^2)</f>
        <v>0.442090088775889</v>
      </c>
      <c r="BP26" s="0" t="n">
        <f aca="false">charge1/SQRT((COLUMN(BP26)-COLUMN(charge1))^2+(ROW(BP26)-ROW(charge1))^2)+charge2/SQRT((COLUMN(BP26)-COLUMN(charge2))^2+(ROW(BP26)-ROW(charge2))^2)+charge3/SQRT((COLUMN(BP26)-COLUMN(charge3))^2+(ROW(BP26)-ROW(charge3))^2)+charge4/SQRT((COLUMN(BP26)-COLUMN(charge4))^2+(ROW(BP26)-ROW(charge4))^2)</f>
        <v>0.42766138191901</v>
      </c>
      <c r="BQ26" s="0" t="n">
        <f aca="false">charge1/SQRT((COLUMN(BQ26)-COLUMN(charge1))^2+(ROW(BQ26)-ROW(charge1))^2)+charge2/SQRT((COLUMN(BQ26)-COLUMN(charge2))^2+(ROW(BQ26)-ROW(charge2))^2)+charge3/SQRT((COLUMN(BQ26)-COLUMN(charge3))^2+(ROW(BQ26)-ROW(charge3))^2)+charge4/SQRT((COLUMN(BQ26)-COLUMN(charge4))^2+(ROW(BQ26)-ROW(charge4))^2)</f>
        <v>0.413949084537367</v>
      </c>
      <c r="BR26" s="0" t="n">
        <f aca="false">charge1/SQRT((COLUMN(BR26)-COLUMN(charge1))^2+(ROW(BR26)-ROW(charge1))^2)+charge2/SQRT((COLUMN(BR26)-COLUMN(charge2))^2+(ROW(BR26)-ROW(charge2))^2)+charge3/SQRT((COLUMN(BR26)-COLUMN(charge3))^2+(ROW(BR26)-ROW(charge3))^2)+charge4/SQRT((COLUMN(BR26)-COLUMN(charge4))^2+(ROW(BR26)-ROW(charge4))^2)</f>
        <v>0.40093138398788</v>
      </c>
      <c r="BS26" s="0" t="n">
        <f aca="false">charge1/SQRT((COLUMN(BS26)-COLUMN(charge1))^2+(ROW(BS26)-ROW(charge1))^2)+charge2/SQRT((COLUMN(BS26)-COLUMN(charge2))^2+(ROW(BS26)-ROW(charge2))^2)+charge3/SQRT((COLUMN(BS26)-COLUMN(charge3))^2+(ROW(BS26)-ROW(charge3))^2)+charge4/SQRT((COLUMN(BS26)-COLUMN(charge4))^2+(ROW(BS26)-ROW(charge4))^2)</f>
        <v>0.388580600287907</v>
      </c>
      <c r="BT26" s="0" t="n">
        <f aca="false">charge1/SQRT((COLUMN(BT26)-COLUMN(charge1))^2+(ROW(BT26)-ROW(charge1))^2)+charge2/SQRT((COLUMN(BT26)-COLUMN(charge2))^2+(ROW(BT26)-ROW(charge2))^2)+charge3/SQRT((COLUMN(BT26)-COLUMN(charge3))^2+(ROW(BT26)-ROW(charge3))^2)+charge4/SQRT((COLUMN(BT26)-COLUMN(charge4))^2+(ROW(BT26)-ROW(charge4))^2)</f>
        <v>0.376865564419055</v>
      </c>
      <c r="BU26" s="0" t="n">
        <f aca="false">charge1/SQRT((COLUMN(BU26)-COLUMN(charge1))^2+(ROW(BU26)-ROW(charge1))^2)+charge2/SQRT((COLUMN(BU26)-COLUMN(charge2))^2+(ROW(BU26)-ROW(charge2))^2)+charge3/SQRT((COLUMN(BU26)-COLUMN(charge3))^2+(ROW(BU26)-ROW(charge3))^2)+charge4/SQRT((COLUMN(BU26)-COLUMN(charge4))^2+(ROW(BU26)-ROW(charge4))^2)</f>
        <v>0.365753344970216</v>
      </c>
      <c r="BV26" s="0" t="n">
        <f aca="false">charge1/SQRT((COLUMN(BV26)-COLUMN(charge1))^2+(ROW(BV26)-ROW(charge1))^2)+charge2/SQRT((COLUMN(BV26)-COLUMN(charge2))^2+(ROW(BV26)-ROW(charge2))^2)+charge3/SQRT((COLUMN(BV26)-COLUMN(charge3))^2+(ROW(BV26)-ROW(charge3))^2)+charge4/SQRT((COLUMN(BV26)-COLUMN(charge4))^2+(ROW(BV26)-ROW(charge4))^2)</f>
        <v>0.35521047769077</v>
      </c>
      <c r="BW26" s="0" t="n">
        <f aca="false">charge1/SQRT((COLUMN(BW26)-COLUMN(charge1))^2+(ROW(BW26)-ROW(charge1))^2)+charge2/SQRT((COLUMN(BW26)-COLUMN(charge2))^2+(ROW(BW26)-ROW(charge2))^2)+charge3/SQRT((COLUMN(BW26)-COLUMN(charge3))^2+(ROW(BW26)-ROW(charge3))^2)+charge4/SQRT((COLUMN(BW26)-COLUMN(charge4))^2+(ROW(BW26)-ROW(charge4))^2)</f>
        <v>0.345203821331132</v>
      </c>
      <c r="BX26" s="0" t="n">
        <f aca="false">charge1/SQRT((COLUMN(BX26)-COLUMN(charge1))^2+(ROW(BX26)-ROW(charge1))^2)+charge2/SQRT((COLUMN(BX26)-COLUMN(charge2))^2+(ROW(BX26)-ROW(charge2))^2)+charge3/SQRT((COLUMN(BX26)-COLUMN(charge3))^2+(ROW(BX26)-ROW(charge3))^2)+charge4/SQRT((COLUMN(BX26)-COLUMN(charge4))^2+(ROW(BX26)-ROW(charge4))^2)</f>
        <v>0.335701135977996</v>
      </c>
      <c r="BY26" s="0" t="n">
        <f aca="false">charge1/SQRT((COLUMN(BY26)-COLUMN(charge1))^2+(ROW(BY26)-ROW(charge1))^2)+charge2/SQRT((COLUMN(BY26)-COLUMN(charge2))^2+(ROW(BY26)-ROW(charge2))^2)+charge3/SQRT((COLUMN(BY26)-COLUMN(charge3))^2+(ROW(BY26)-ROW(charge3))^2)+charge4/SQRT((COLUMN(BY26)-COLUMN(charge4))^2+(ROW(BY26)-ROW(charge4))^2)</f>
        <v>0.326671457661743</v>
      </c>
      <c r="BZ26" s="0" t="n">
        <f aca="false">charge1/SQRT((COLUMN(BZ26)-COLUMN(charge1))^2+(ROW(BZ26)-ROW(charge1))^2)+charge2/SQRT((COLUMN(BZ26)-COLUMN(charge2))^2+(ROW(BZ26)-ROW(charge2))^2)+charge3/SQRT((COLUMN(BZ26)-COLUMN(charge3))^2+(ROW(BZ26)-ROW(charge3))^2)+charge4/SQRT((COLUMN(BZ26)-COLUMN(charge4))^2+(ROW(BZ26)-ROW(charge4))^2)</f>
        <v>0.31808532510774</v>
      </c>
      <c r="CA26" s="0" t="n">
        <f aca="false">charge1/SQRT((COLUMN(CA26)-COLUMN(charge1))^2+(ROW(CA26)-ROW(charge1))^2)+charge2/SQRT((COLUMN(CA26)-COLUMN(charge2))^2+(ROW(CA26)-ROW(charge2))^2)+charge3/SQRT((COLUMN(CA26)-COLUMN(charge3))^2+(ROW(CA26)-ROW(charge3))^2)+charge4/SQRT((COLUMN(CA26)-COLUMN(charge4))^2+(ROW(CA26)-ROW(charge4))^2)</f>
        <v>0.309914900526389</v>
      </c>
      <c r="CB26" s="0" t="n">
        <f aca="false">charge1/SQRT((COLUMN(CB26)-COLUMN(charge1))^2+(ROW(CB26)-ROW(charge1))^2)+charge2/SQRT((COLUMN(CB26)-COLUMN(charge2))^2+(ROW(CB26)-ROW(charge2))^2)+charge3/SQRT((COLUMN(CB26)-COLUMN(charge3))^2+(ROW(CB26)-ROW(charge3))^2)+charge4/SQRT((COLUMN(CB26)-COLUMN(charge4))^2+(ROW(CB26)-ROW(charge4))^2)</f>
        <v>0.302134015596817</v>
      </c>
      <c r="CC26" s="0" t="n">
        <f aca="false">charge1/SQRT((COLUMN(CC26)-COLUMN(charge1))^2+(ROW(CC26)-ROW(charge1))^2)+charge2/SQRT((COLUMN(CC26)-COLUMN(charge2))^2+(ROW(CC26)-ROW(charge2))^2)+charge3/SQRT((COLUMN(CC26)-COLUMN(charge3))^2+(ROW(CC26)-ROW(charge3))^2)+charge4/SQRT((COLUMN(CC26)-COLUMN(charge4))^2+(ROW(CC26)-ROW(charge4))^2)</f>
        <v>0.294718165640099</v>
      </c>
      <c r="CD26" s="0" t="n">
        <f aca="false">charge1/SQRT((COLUMN(CD26)-COLUMN(charge1))^2+(ROW(CD26)-ROW(charge1))^2)+charge2/SQRT((COLUMN(CD26)-COLUMN(charge2))^2+(ROW(CD26)-ROW(charge2))^2)+charge3/SQRT((COLUMN(CD26)-COLUMN(charge3))^2+(ROW(CD26)-ROW(charge3))^2)+charge4/SQRT((COLUMN(CD26)-COLUMN(charge4))^2+(ROW(CD26)-ROW(charge4))^2)</f>
        <v>0.287644468832813</v>
      </c>
      <c r="CE26" s="0" t="n">
        <f aca="false">charge1/SQRT((COLUMN(CE26)-COLUMN(charge1))^2+(ROW(CE26)-ROW(charge1))^2)+charge2/SQRT((COLUMN(CE26)-COLUMN(charge2))^2+(ROW(CE26)-ROW(charge2))^2)+charge3/SQRT((COLUMN(CE26)-COLUMN(charge3))^2+(ROW(CE26)-ROW(charge3))^2)+charge4/SQRT((COLUMN(CE26)-COLUMN(charge4))^2+(ROW(CE26)-ROW(charge4))^2)</f>
        <v>0.280891602714574</v>
      </c>
      <c r="CF26" s="0" t="n">
        <f aca="false">charge1/SQRT((COLUMN(CF26)-COLUMN(charge1))^2+(ROW(CF26)-ROW(charge1))^2)+charge2/SQRT((COLUMN(CF26)-COLUMN(charge2))^2+(ROW(CF26)-ROW(charge2))^2)+charge3/SQRT((COLUMN(CF26)-COLUMN(charge3))^2+(ROW(CF26)-ROW(charge3))^2)+charge4/SQRT((COLUMN(CF26)-COLUMN(charge4))^2+(ROW(CF26)-ROW(charge4))^2)</f>
        <v>0.274439726823314</v>
      </c>
      <c r="CG26" s="0" t="n">
        <f aca="false">charge1/SQRT((COLUMN(CG26)-COLUMN(charge1))^2+(ROW(CG26)-ROW(charge1))^2)+charge2/SQRT((COLUMN(CG26)-COLUMN(charge2))^2+(ROW(CG26)-ROW(charge2))^2)+charge3/SQRT((COLUMN(CG26)-COLUMN(charge3))^2+(ROW(CG26)-ROW(charge3))^2)+charge4/SQRT((COLUMN(CG26)-COLUMN(charge4))^2+(ROW(CG26)-ROW(charge4))^2)</f>
        <v>0.268270397760437</v>
      </c>
      <c r="CH26" s="0" t="n">
        <f aca="false">charge1/SQRT((COLUMN(CH26)-COLUMN(charge1))^2+(ROW(CH26)-ROW(charge1))^2)+charge2/SQRT((COLUMN(CH26)-COLUMN(charge2))^2+(ROW(CH26)-ROW(charge2))^2)+charge3/SQRT((COLUMN(CH26)-COLUMN(charge3))^2+(ROW(CH26)-ROW(charge3))^2)+charge4/SQRT((COLUMN(CH26)-COLUMN(charge4))^2+(ROW(CH26)-ROW(charge4))^2)</f>
        <v>0.262366481122649</v>
      </c>
      <c r="CI26" s="0" t="n">
        <f aca="false">charge1/SQRT((COLUMN(CI26)-COLUMN(charge1))^2+(ROW(CI26)-ROW(charge1))^2)+charge2/SQRT((COLUMN(CI26)-COLUMN(charge2))^2+(ROW(CI26)-ROW(charge2))^2)+charge3/SQRT((COLUMN(CI26)-COLUMN(charge3))^2+(ROW(CI26)-ROW(charge3))^2)+charge4/SQRT((COLUMN(CI26)-COLUMN(charge4))^2+(ROW(CI26)-ROW(charge4))^2)</f>
        <v>0.256712063369494</v>
      </c>
      <c r="CJ26" s="0" t="n">
        <f aca="false">charge1/SQRT((COLUMN(CJ26)-COLUMN(charge1))^2+(ROW(CJ26)-ROW(charge1))^2)+charge2/SQRT((COLUMN(CJ26)-COLUMN(charge2))^2+(ROW(CJ26)-ROW(charge2))^2)+charge3/SQRT((COLUMN(CJ26)-COLUMN(charge3))^2+(ROW(CJ26)-ROW(charge3))^2)+charge4/SQRT((COLUMN(CJ26)-COLUMN(charge4))^2+(ROW(CJ26)-ROW(charge4))^2)</f>
        <v>0.251292365697889</v>
      </c>
      <c r="CK26" s="0" t="n">
        <f aca="false">charge1/SQRT((COLUMN(CK26)-COLUMN(charge1))^2+(ROW(CK26)-ROW(charge1))^2)+charge2/SQRT((COLUMN(CK26)-COLUMN(charge2))^2+(ROW(CK26)-ROW(charge2))^2)+charge3/SQRT((COLUMN(CK26)-COLUMN(charge3))^2+(ROW(CK26)-ROW(charge3))^2)+charge4/SQRT((COLUMN(CK26)-COLUMN(charge4))^2+(ROW(CK26)-ROW(charge4))^2)</f>
        <v>0.246093661271735</v>
      </c>
      <c r="CL26" s="0" t="n">
        <f aca="false">charge1/SQRT((COLUMN(CL26)-COLUMN(charge1))^2+(ROW(CL26)-ROW(charge1))^2)+charge2/SQRT((COLUMN(CL26)-COLUMN(charge2))^2+(ROW(CL26)-ROW(charge2))^2)+charge3/SQRT((COLUMN(CL26)-COLUMN(charge3))^2+(ROW(CL26)-ROW(charge3))^2)+charge4/SQRT((COLUMN(CL26)-COLUMN(charge4))^2+(ROW(CL26)-ROW(charge4))^2)</f>
        <v>0.241103196634273</v>
      </c>
      <c r="CM26" s="0" t="n">
        <f aca="false">charge1/SQRT((COLUMN(CM26)-COLUMN(charge1))^2+(ROW(CM26)-ROW(charge1))^2)+charge2/SQRT((COLUMN(CM26)-COLUMN(charge2))^2+(ROW(CM26)-ROW(charge2))^2)+charge3/SQRT((COLUMN(CM26)-COLUMN(charge3))^2+(ROW(CM26)-ROW(charge3))^2)+charge4/SQRT((COLUMN(CM26)-COLUMN(charge4))^2+(ROW(CM26)-ROW(charge4))^2)</f>
        <v>0.236309117760084</v>
      </c>
      <c r="CN26" s="0" t="n">
        <f aca="false">charge1/SQRT((COLUMN(CN26)-COLUMN(charge1))^2+(ROW(CN26)-ROW(charge1))^2)+charge2/SQRT((COLUMN(CN26)-COLUMN(charge2))^2+(ROW(CN26)-ROW(charge2))^2)+charge3/SQRT((COLUMN(CN26)-COLUMN(charge3))^2+(ROW(CN26)-ROW(charge3))^2)+charge4/SQRT((COLUMN(CN26)-COLUMN(charge4))^2+(ROW(CN26)-ROW(charge4))^2)</f>
        <v>0.231700400942672</v>
      </c>
      <c r="CO26" s="0" t="n">
        <f aca="false">charge1/SQRT((COLUMN(CO26)-COLUMN(charge1))^2+(ROW(CO26)-ROW(charge1))^2)+charge2/SQRT((COLUMN(CO26)-COLUMN(charge2))^2+(ROW(CO26)-ROW(charge2))^2)+charge3/SQRT((COLUMN(CO26)-COLUMN(charge3))^2+(ROW(CO26)-ROW(charge3))^2)+charge4/SQRT((COLUMN(CO26)-COLUMN(charge4))^2+(ROW(CO26)-ROW(charge4))^2)</f>
        <v>0.227266788533074</v>
      </c>
      <c r="CP26" s="0" t="n">
        <f aca="false">charge1/SQRT((COLUMN(CP26)-COLUMN(charge1))^2+(ROW(CP26)-ROW(charge1))^2)+charge2/SQRT((COLUMN(CP26)-COLUMN(charge2))^2+(ROW(CP26)-ROW(charge2))^2)+charge3/SQRT((COLUMN(CP26)-COLUMN(charge3))^2+(ROW(CP26)-ROW(charge3))^2)+charge4/SQRT((COLUMN(CP26)-COLUMN(charge4))^2+(ROW(CP26)-ROW(charge4))^2)</f>
        <v>0.222998729423061</v>
      </c>
      <c r="CQ26" s="0" t="n">
        <f aca="false">charge1/SQRT((COLUMN(CQ26)-COLUMN(charge1))^2+(ROW(CQ26)-ROW(charge1))^2)+charge2/SQRT((COLUMN(CQ26)-COLUMN(charge2))^2+(ROW(CQ26)-ROW(charge2))^2)+charge3/SQRT((COLUMN(CQ26)-COLUMN(charge3))^2+(ROW(CQ26)-ROW(charge3))^2)+charge4/SQRT((COLUMN(CQ26)-COLUMN(charge4))^2+(ROW(CQ26)-ROW(charge4))^2)</f>
        <v>0.218887324087039</v>
      </c>
      <c r="CR26" s="0" t="n">
        <f aca="false">charge1/SQRT((COLUMN(CR26)-COLUMN(charge1))^2+(ROW(CR26)-ROW(charge1))^2)+charge2/SQRT((COLUMN(CR26)-COLUMN(charge2))^2+(ROW(CR26)-ROW(charge2))^2)+charge3/SQRT((COLUMN(CR26)-COLUMN(charge3))^2+(ROW(CR26)-ROW(charge3))^2)+charge4/SQRT((COLUMN(CR26)-COLUMN(charge4))^2+(ROW(CR26)-ROW(charge4))^2)</f>
        <v>0.21492427394793</v>
      </c>
      <c r="CS26" s="0" t="n">
        <f aca="false">charge1/SQRT((COLUMN(CS26)-COLUMN(charge1))^2+(ROW(CS26)-ROW(charge1))^2)+charge2/SQRT((COLUMN(CS26)-COLUMN(charge2))^2+(ROW(CS26)-ROW(charge2))^2)+charge3/SQRT((COLUMN(CS26)-COLUMN(charge3))^2+(ROW(CS26)-ROW(charge3))^2)+charge4/SQRT((COLUMN(CS26)-COLUMN(charge4))^2+(ROW(CS26)-ROW(charge4))^2)</f>
        <v>0.211101834805175</v>
      </c>
      <c r="CT26" s="0" t="n">
        <f aca="false">charge1/SQRT((COLUMN(CT26)-COLUMN(charge1))^2+(ROW(CT26)-ROW(charge1))^2)+charge2/SQRT((COLUMN(CT26)-COLUMN(charge2))^2+(ROW(CT26)-ROW(charge2))^2)+charge3/SQRT((COLUMN(CT26)-COLUMN(charge3))^2+(ROW(CT26)-ROW(charge3))^2)+charge4/SQRT((COLUMN(CT26)-COLUMN(charge4))^2+(ROW(CT26)-ROW(charge4))^2)</f>
        <v>0.20741277405128</v>
      </c>
      <c r="CU26" s="0" t="n">
        <f aca="false">charge1/SQRT((COLUMN(CU26)-COLUMN(charge1))^2+(ROW(CU26)-ROW(charge1))^2)+charge2/SQRT((COLUMN(CU26)-COLUMN(charge2))^2+(ROW(CU26)-ROW(charge2))^2)+charge3/SQRT((COLUMN(CU26)-COLUMN(charge3))^2+(ROW(CU26)-ROW(charge3))^2)+charge4/SQRT((COLUMN(CU26)-COLUMN(charge4))^2+(ROW(CU26)-ROW(charge4))^2)</f>
        <v>0.203850331402136</v>
      </c>
      <c r="CV26" s="0" t="n">
        <f aca="false">charge1/SQRT((COLUMN(CV26)-COLUMN(charge1))^2+(ROW(CV26)-ROW(charge1))^2)+charge2/SQRT((COLUMN(CV26)-COLUMN(charge2))^2+(ROW(CV26)-ROW(charge2))^2)+charge3/SQRT((COLUMN(CV26)-COLUMN(charge3))^2+(ROW(CV26)-ROW(charge3))^2)+charge4/SQRT((COLUMN(CV26)-COLUMN(charge4))^2+(ROW(CV26)-ROW(charge4))^2)</f>
        <v>0.200408182872392</v>
      </c>
      <c r="CW26" s="0" t="n">
        <f aca="false">charge1/SQRT((COLUMN(CW26)-COLUMN(charge1))^2+(ROW(CW26)-ROW(charge1))^2)+charge2/SQRT((COLUMN(CW26)-COLUMN(charge2))^2+(ROW(CW26)-ROW(charge2))^2)+charge3/SQRT((COLUMN(CW26)-COLUMN(charge3))^2+(ROW(CW26)-ROW(charge3))^2)+charge4/SQRT((COLUMN(CW26)-COLUMN(charge4))^2+(ROW(CW26)-ROW(charge4))^2)</f>
        <v>0.197080407737822</v>
      </c>
      <c r="CX26" s="0" t="n">
        <f aca="false">charge1/SQRT((COLUMN(CX26)-COLUMN(charge1))^2+(ROW(CX26)-ROW(charge1))^2)+charge2/SQRT((COLUMN(CX26)-COLUMN(charge2))^2+(ROW(CX26)-ROW(charge2))^2)+charge3/SQRT((COLUMN(CX26)-COLUMN(charge3))^2+(ROW(CX26)-ROW(charge3))^2)+charge4/SQRT((COLUMN(CX26)-COLUMN(charge4))^2+(ROW(CX26)-ROW(charge4))^2)</f>
        <v>0.193861458240197</v>
      </c>
      <c r="CY26" s="0" t="n">
        <f aca="false">charge1/SQRT((COLUMN(CY26)-COLUMN(charge1))^2+(ROW(CY26)-ROW(charge1))^2)+charge2/SQRT((COLUMN(CY26)-COLUMN(charge2))^2+(ROW(CY26)-ROW(charge2))^2)+charge3/SQRT((COLUMN(CY26)-COLUMN(charge3))^2+(ROW(CY26)-ROW(charge3))^2)+charge4/SQRT((COLUMN(CY26)-COLUMN(charge4))^2+(ROW(CY26)-ROW(charge4))^2)</f>
        <v>0.190746131805329</v>
      </c>
      <c r="CZ26" s="0" t="n">
        <f aca="false">charge1/SQRT((COLUMN(CZ26)-COLUMN(charge1))^2+(ROW(CZ26)-ROW(charge1))^2)+charge2/SQRT((COLUMN(CZ26)-COLUMN(charge2))^2+(ROW(CZ26)-ROW(charge2))^2)+charge3/SQRT((COLUMN(CZ26)-COLUMN(charge3))^2+(ROW(CZ26)-ROW(charge3))^2)+charge4/SQRT((COLUMN(CZ26)-COLUMN(charge4))^2+(ROW(CZ26)-ROW(charge4))^2)</f>
        <v>0.187729545560793</v>
      </c>
      <c r="DA26" s="0" t="n">
        <f aca="false">charge1/SQRT((COLUMN(DA26)-COLUMN(charge1))^2+(ROW(DA26)-ROW(charge1))^2)+charge2/SQRT((COLUMN(DA26)-COLUMN(charge2))^2+(ROW(DA26)-ROW(charge2))^2)+charge3/SQRT((COLUMN(DA26)-COLUMN(charge3))^2+(ROW(DA26)-ROW(charge3))^2)+charge4/SQRT((COLUMN(DA26)-COLUMN(charge4))^2+(ROW(DA26)-ROW(charge4))^2)</f>
        <v>0.184807112955743</v>
      </c>
      <c r="DB26" s="0" t="n">
        <f aca="false">charge1/SQRT((COLUMN(DB26)-COLUMN(charge1))^2+(ROW(DB26)-ROW(charge1))^2)+charge2/SQRT((COLUMN(DB26)-COLUMN(charge2))^2+(ROW(DB26)-ROW(charge2))^2)+charge3/SQRT((COLUMN(DB26)-COLUMN(charge3))^2+(ROW(DB26)-ROW(charge3))^2)+charge4/SQRT((COLUMN(DB26)-COLUMN(charge4))^2+(ROW(DB26)-ROW(charge4))^2)</f>
        <v>0.181974522300789</v>
      </c>
      <c r="DC26" s="0" t="n">
        <f aca="false">charge1/SQRT((COLUMN(DC26)-COLUMN(charge1))^2+(ROW(DC26)-ROW(charge1))^2)+charge2/SQRT((COLUMN(DC26)-COLUMN(charge2))^2+(ROW(DC26)-ROW(charge2))^2)+charge3/SQRT((COLUMN(DC26)-COLUMN(charge3))^2+(ROW(DC26)-ROW(charge3))^2)+charge4/SQRT((COLUMN(DC26)-COLUMN(charge4))^2+(ROW(DC26)-ROW(charge4))^2)</f>
        <v>0.179227717060827</v>
      </c>
      <c r="DD26" s="0" t="n">
        <f aca="false">charge1/SQRT((COLUMN(DD26)-COLUMN(charge1))^2+(ROW(DD26)-ROW(charge1))^2)+charge2/SQRT((COLUMN(DD26)-COLUMN(charge2))^2+(ROW(DD26)-ROW(charge2))^2)+charge3/SQRT((COLUMN(DD26)-COLUMN(charge3))^2+(ROW(DD26)-ROW(charge3))^2)+charge4/SQRT((COLUMN(DD26)-COLUMN(charge4))^2+(ROW(DD26)-ROW(charge4))^2)</f>
        <v>0.176562877747816</v>
      </c>
      <c r="DE26" s="0" t="n">
        <f aca="false">charge1/SQRT((COLUMN(DE26)-COLUMN(charge1))^2+(ROW(DE26)-ROW(charge1))^2)+charge2/SQRT((COLUMN(DE26)-COLUMN(charge2))^2+(ROW(DE26)-ROW(charge2))^2)+charge3/SQRT((COLUMN(DE26)-COLUMN(charge3))^2+(ROW(DE26)-ROW(charge3))^2)+charge4/SQRT((COLUMN(DE26)-COLUMN(charge4))^2+(ROW(DE26)-ROW(charge4))^2)</f>
        <v>0.173976405273747</v>
      </c>
      <c r="DF26" s="0" t="n">
        <f aca="false">charge1/SQRT((COLUMN(DF26)-COLUMN(charge1))^2+(ROW(DF26)-ROW(charge1))^2)+charge2/SQRT((COLUMN(DF26)-COLUMN(charge2))^2+(ROW(DF26)-ROW(charge2))^2)+charge3/SQRT((COLUMN(DF26)-COLUMN(charge3))^2+(ROW(DF26)-ROW(charge3))^2)+charge4/SQRT((COLUMN(DF26)-COLUMN(charge4))^2+(ROW(DF26)-ROW(charge4))^2)</f>
        <v>0.17146490563629</v>
      </c>
    </row>
    <row r="27" customFormat="false" ht="7.5" hidden="false" customHeight="true" outlineLevel="0" collapsed="false">
      <c r="A27" s="0" t="n">
        <f aca="false">charge1/SQRT((COLUMN(A27)-COLUMN(charge1))^2+(ROW(A27)-ROW(charge1))^2)+charge2/SQRT((COLUMN(A27)-COLUMN(charge2))^2+(ROW(A27)-ROW(charge2))^2)+charge3/SQRT((COLUMN(A27)-COLUMN(charge3))^2+(ROW(A27)-ROW(charge3))^2)+charge4/SQRT((COLUMN(A27)-COLUMN(charge4))^2+(ROW(A27)-ROW(charge4))^2)</f>
        <v>0.326868389766082</v>
      </c>
      <c r="B27" s="0" t="n">
        <f aca="false">charge1/SQRT((COLUMN(B27)-COLUMN(charge1))^2+(ROW(B27)-ROW(charge1))^2)+charge2/SQRT((COLUMN(B27)-COLUMN(charge2))^2+(ROW(B27)-ROW(charge2))^2)+charge3/SQRT((COLUMN(B27)-COLUMN(charge3))^2+(ROW(B27)-ROW(charge3))^2)+charge4/SQRT((COLUMN(B27)-COLUMN(charge4))^2+(ROW(B27)-ROW(charge4))^2)</f>
        <v>0.335896840788976</v>
      </c>
      <c r="C27" s="0" t="n">
        <f aca="false">charge1/SQRT((COLUMN(C27)-COLUMN(charge1))^2+(ROW(C27)-ROW(charge1))^2)+charge2/SQRT((COLUMN(C27)-COLUMN(charge2))^2+(ROW(C27)-ROW(charge2))^2)+charge3/SQRT((COLUMN(C27)-COLUMN(charge3))^2+(ROW(C27)-ROW(charge3))^2)+charge4/SQRT((COLUMN(C27)-COLUMN(charge4))^2+(ROW(C27)-ROW(charge4))^2)</f>
        <v>0.345394700045667</v>
      </c>
      <c r="D27" s="0" t="n">
        <f aca="false">charge1/SQRT((COLUMN(D27)-COLUMN(charge1))^2+(ROW(D27)-ROW(charge1))^2)+charge2/SQRT((COLUMN(D27)-COLUMN(charge2))^2+(ROW(D27)-ROW(charge2))^2)+charge3/SQRT((COLUMN(D27)-COLUMN(charge3))^2+(ROW(D27)-ROW(charge3))^2)+charge4/SQRT((COLUMN(D27)-COLUMN(charge4))^2+(ROW(D27)-ROW(charge4))^2)</f>
        <v>0.355391687256332</v>
      </c>
      <c r="E27" s="0" t="n">
        <f aca="false">charge1/SQRT((COLUMN(E27)-COLUMN(charge1))^2+(ROW(E27)-ROW(charge1))^2)+charge2/SQRT((COLUMN(E27)-COLUMN(charge2))^2+(ROW(E27)-ROW(charge2))^2)+charge3/SQRT((COLUMN(E27)-COLUMN(charge3))^2+(ROW(E27)-ROW(charge3))^2)+charge4/SQRT((COLUMN(E27)-COLUMN(charge4))^2+(ROW(E27)-ROW(charge4))^2)</f>
        <v>0.365918427939677</v>
      </c>
      <c r="F27" s="0" t="n">
        <f aca="false">charge1/SQRT((COLUMN(F27)-COLUMN(charge1))^2+(ROW(F27)-ROW(charge1))^2)+charge2/SQRT((COLUMN(F27)-COLUMN(charge2))^2+(ROW(F27)-ROW(charge2))^2)+charge3/SQRT((COLUMN(F27)-COLUMN(charge3))^2+(ROW(F27)-ROW(charge3))^2)+charge4/SQRT((COLUMN(F27)-COLUMN(charge4))^2+(ROW(F27)-ROW(charge4))^2)</f>
        <v>0.377005976032066</v>
      </c>
      <c r="G27" s="0" t="n">
        <f aca="false">charge1/SQRT((COLUMN(G27)-COLUMN(charge1))^2+(ROW(G27)-ROW(charge1))^2)+charge2/SQRT((COLUMN(G27)-COLUMN(charge2))^2+(ROW(G27)-ROW(charge2))^2)+charge3/SQRT((COLUMN(G27)-COLUMN(charge3))^2+(ROW(G27)-ROW(charge3))^2)+charge4/SQRT((COLUMN(G27)-COLUMN(charge4))^2+(ROW(G27)-ROW(charge4))^2)</f>
        <v>0.388685108491242</v>
      </c>
      <c r="H27" s="0" t="n">
        <f aca="false">charge1/SQRT((COLUMN(H27)-COLUMN(charge1))^2+(ROW(H27)-ROW(charge1))^2)+charge2/SQRT((COLUMN(H27)-COLUMN(charge2))^2+(ROW(H27)-ROW(charge2))^2)+charge3/SQRT((COLUMN(H27)-COLUMN(charge3))^2+(ROW(H27)-ROW(charge3))^2)+charge4/SQRT((COLUMN(H27)-COLUMN(charge4))^2+(ROW(H27)-ROW(charge4))^2)</f>
        <v>0.40098531567402</v>
      </c>
      <c r="I27" s="0" t="n">
        <f aca="false">charge1/SQRT((COLUMN(I27)-COLUMN(charge1))^2+(ROW(I27)-ROW(charge1))^2)+charge2/SQRT((COLUMN(I27)-COLUMN(charge2))^2+(ROW(I27)-ROW(charge2))^2)+charge3/SQRT((COLUMN(I27)-COLUMN(charge3))^2+(ROW(I27)-ROW(charge3))^2)+charge4/SQRT((COLUMN(I27)-COLUMN(charge4))^2+(ROW(I27)-ROW(charge4))^2)</f>
        <v>0.413933391422127</v>
      </c>
      <c r="J27" s="0" t="n">
        <f aca="false">charge1/SQRT((COLUMN(J27)-COLUMN(charge1))^2+(ROW(J27)-ROW(charge1))^2)+charge2/SQRT((COLUMN(J27)-COLUMN(charge2))^2+(ROW(J27)-ROW(charge2))^2)+charge3/SQRT((COLUMN(J27)-COLUMN(charge3))^2+(ROW(J27)-ROW(charge3))^2)+charge4/SQRT((COLUMN(J27)-COLUMN(charge4))^2+(ROW(J27)-ROW(charge4))^2)</f>
        <v>0.427551504949778</v>
      </c>
      <c r="K27" s="0" t="n">
        <f aca="false">charge1/SQRT((COLUMN(K27)-COLUMN(charge1))^2+(ROW(K27)-ROW(charge1))^2)+charge2/SQRT((COLUMN(K27)-COLUMN(charge2))^2+(ROW(K27)-ROW(charge2))^2)+charge3/SQRT((COLUMN(K27)-COLUMN(charge3))^2+(ROW(K27)-ROW(charge3))^2)+charge4/SQRT((COLUMN(K27)-COLUMN(charge4))^2+(ROW(K27)-ROW(charge4))^2)</f>
        <v>0.441854615274468</v>
      </c>
      <c r="L27" s="0" t="n">
        <f aca="false">charge1/SQRT((COLUMN(L27)-COLUMN(charge1))^2+(ROW(L27)-ROW(charge1))^2)+charge2/SQRT((COLUMN(L27)-COLUMN(charge2))^2+(ROW(L27)-ROW(charge2))^2)+charge3/SQRT((COLUMN(L27)-COLUMN(charge3))^2+(ROW(L27)-ROW(charge3))^2)+charge4/SQRT((COLUMN(L27)-COLUMN(charge4))^2+(ROW(L27)-ROW(charge4))^2)</f>
        <v>0.456847073165861</v>
      </c>
      <c r="M27" s="0" t="n">
        <f aca="false">charge1/SQRT((COLUMN(M27)-COLUMN(charge1))^2+(ROW(M27)-ROW(charge1))^2)+charge2/SQRT((COLUMN(M27)-COLUMN(charge2))^2+(ROW(M27)-ROW(charge2))^2)+charge3/SQRT((COLUMN(M27)-COLUMN(charge3))^2+(ROW(M27)-ROW(charge3))^2)+charge4/SQRT((COLUMN(M27)-COLUMN(charge4))^2+(ROW(M27)-ROW(charge4))^2)</f>
        <v>0.472518254728304</v>
      </c>
      <c r="N27" s="0" t="n">
        <f aca="false">charge1/SQRT((COLUMN(N27)-COLUMN(charge1))^2+(ROW(N27)-ROW(charge1))^2)+charge2/SQRT((COLUMN(N27)-COLUMN(charge2))^2+(ROW(N27)-ROW(charge2))^2)+charge3/SQRT((COLUMN(N27)-COLUMN(charge3))^2+(ROW(N27)-ROW(charge3))^2)+charge4/SQRT((COLUMN(N27)-COLUMN(charge4))^2+(ROW(N27)-ROW(charge4))^2)</f>
        <v>0.488837100393623</v>
      </c>
      <c r="O27" s="0" t="n">
        <f aca="false">charge1/SQRT((COLUMN(O27)-COLUMN(charge1))^2+(ROW(O27)-ROW(charge1))^2)+charge2/SQRT((COLUMN(O27)-COLUMN(charge2))^2+(ROW(O27)-ROW(charge2))^2)+charge3/SQRT((COLUMN(O27)-COLUMN(charge3))^2+(ROW(O27)-ROW(charge3))^2)+charge4/SQRT((COLUMN(O27)-COLUMN(charge4))^2+(ROW(O27)-ROW(charge4))^2)</f>
        <v>0.505745517324897</v>
      </c>
      <c r="P27" s="0" t="n">
        <f aca="false">charge1/SQRT((COLUMN(P27)-COLUMN(charge1))^2+(ROW(P27)-ROW(charge1))^2)+charge2/SQRT((COLUMN(P27)-COLUMN(charge2))^2+(ROW(P27)-ROW(charge2))^2)+charge3/SQRT((COLUMN(P27)-COLUMN(charge3))^2+(ROW(P27)-ROW(charge3))^2)+charge4/SQRT((COLUMN(P27)-COLUMN(charge4))^2+(ROW(P27)-ROW(charge4))^2)</f>
        <v>0.523150775481057</v>
      </c>
      <c r="Q27" s="0" t="n">
        <f aca="false">charge1/SQRT((COLUMN(Q27)-COLUMN(charge1))^2+(ROW(Q27)-ROW(charge1))^2)+charge2/SQRT((COLUMN(Q27)-COLUMN(charge2))^2+(ROW(Q27)-ROW(charge2))^2)+charge3/SQRT((COLUMN(Q27)-COLUMN(charge3))^2+(ROW(Q27)-ROW(charge3))^2)+charge4/SQRT((COLUMN(Q27)-COLUMN(charge4))^2+(ROW(Q27)-ROW(charge4))^2)</f>
        <v>0.540917327880508</v>
      </c>
      <c r="R27" s="0" t="n">
        <f aca="false">charge1/SQRT((COLUMN(R27)-COLUMN(charge1))^2+(ROW(R27)-ROW(charge1))^2)+charge2/SQRT((COLUMN(R27)-COLUMN(charge2))^2+(ROW(R27)-ROW(charge2))^2)+charge3/SQRT((COLUMN(R27)-COLUMN(charge3))^2+(ROW(R27)-ROW(charge3))^2)+charge4/SQRT((COLUMN(R27)-COLUMN(charge4))^2+(ROW(R27)-ROW(charge4))^2)</f>
        <v>0.558858948885121</v>
      </c>
      <c r="S27" s="0" t="n">
        <f aca="false">charge1/SQRT((COLUMN(S27)-COLUMN(charge1))^2+(ROW(S27)-ROW(charge1))^2)+charge2/SQRT((COLUMN(S27)-COLUMN(charge2))^2+(ROW(S27)-ROW(charge2))^2)+charge3/SQRT((COLUMN(S27)-COLUMN(charge3))^2+(ROW(S27)-ROW(charge3))^2)+charge4/SQRT((COLUMN(S27)-COLUMN(charge4))^2+(ROW(S27)-ROW(charge4))^2)</f>
        <v>0.576732713394017</v>
      </c>
      <c r="T27" s="0" t="n">
        <f aca="false">charge1/SQRT((COLUMN(T27)-COLUMN(charge1))^2+(ROW(T27)-ROW(charge1))^2)+charge2/SQRT((COLUMN(T27)-COLUMN(charge2))^2+(ROW(T27)-ROW(charge2))^2)+charge3/SQRT((COLUMN(T27)-COLUMN(charge3))^2+(ROW(T27)-ROW(charge3))^2)+charge4/SQRT((COLUMN(T27)-COLUMN(charge4))^2+(ROW(T27)-ROW(charge4))^2)</f>
        <v>0.594237057583741</v>
      </c>
      <c r="U27" s="0" t="n">
        <f aca="false">charge1/SQRT((COLUMN(U27)-COLUMN(charge1))^2+(ROW(U27)-ROW(charge1))^2)+charge2/SQRT((COLUMN(U27)-COLUMN(charge2))^2+(ROW(U27)-ROW(charge2))^2)+charge3/SQRT((COLUMN(U27)-COLUMN(charge3))^2+(ROW(U27)-ROW(charge3))^2)+charge4/SQRT((COLUMN(U27)-COLUMN(charge4))^2+(ROW(U27)-ROW(charge4))^2)</f>
        <v>0.611016749413231</v>
      </c>
      <c r="V27" s="0" t="n">
        <f aca="false">charge1/SQRT((COLUMN(V27)-COLUMN(charge1))^2+(ROW(V27)-ROW(charge1))^2)+charge2/SQRT((COLUMN(V27)-COLUMN(charge2))^2+(ROW(V27)-ROW(charge2))^2)+charge3/SQRT((COLUMN(V27)-COLUMN(charge3))^2+(ROW(V27)-ROW(charge3))^2)+charge4/SQRT((COLUMN(V27)-COLUMN(charge4))^2+(ROW(V27)-ROW(charge4))^2)</f>
        <v>0.626677653523715</v>
      </c>
      <c r="W27" s="0" t="n">
        <f aca="false">charge1/SQRT((COLUMN(W27)-COLUMN(charge1))^2+(ROW(W27)-ROW(charge1))^2)+charge2/SQRT((COLUMN(W27)-COLUMN(charge2))^2+(ROW(W27)-ROW(charge2))^2)+charge3/SQRT((COLUMN(W27)-COLUMN(charge3))^2+(ROW(W27)-ROW(charge3))^2)+charge4/SQRT((COLUMN(W27)-COLUMN(charge4))^2+(ROW(W27)-ROW(charge4))^2)</f>
        <v>0.640813176055462</v>
      </c>
      <c r="X27" s="0" t="n">
        <f aca="false">charge1/SQRT((COLUMN(X27)-COLUMN(charge1))^2+(ROW(X27)-ROW(charge1))^2)+charge2/SQRT((COLUMN(X27)-COLUMN(charge2))^2+(ROW(X27)-ROW(charge2))^2)+charge3/SQRT((COLUMN(X27)-COLUMN(charge3))^2+(ROW(X27)-ROW(charge3))^2)+charge4/SQRT((COLUMN(X27)-COLUMN(charge4))^2+(ROW(X27)-ROW(charge4))^2)</f>
        <v>0.653041824708783</v>
      </c>
      <c r="Y27" s="0" t="n">
        <f aca="false">charge1/SQRT((COLUMN(Y27)-COLUMN(charge1))^2+(ROW(Y27)-ROW(charge1))^2)+charge2/SQRT((COLUMN(Y27)-COLUMN(charge2))^2+(ROW(Y27)-ROW(charge2))^2)+charge3/SQRT((COLUMN(Y27)-COLUMN(charge3))^2+(ROW(Y27)-ROW(charge3))^2)+charge4/SQRT((COLUMN(Y27)-COLUMN(charge4))^2+(ROW(Y27)-ROW(charge4))^2)</f>
        <v>0.663051598421525</v>
      </c>
      <c r="Z27" s="0" t="n">
        <f aca="false">charge1/SQRT((COLUMN(Z27)-COLUMN(charge1))^2+(ROW(Z27)-ROW(charge1))^2)+charge2/SQRT((COLUMN(Z27)-COLUMN(charge2))^2+(ROW(Z27)-ROW(charge2))^2)+charge3/SQRT((COLUMN(Z27)-COLUMN(charge3))^2+(ROW(Z27)-ROW(charge3))^2)+charge4/SQRT((COLUMN(Z27)-COLUMN(charge4))^2+(ROW(Z27)-ROW(charge4))^2)</f>
        <v>0.67064307787294</v>
      </c>
      <c r="AA27" s="0" t="n">
        <f aca="false">charge1/SQRT((COLUMN(AA27)-COLUMN(charge1))^2+(ROW(AA27)-ROW(charge1))^2)+charge2/SQRT((COLUMN(AA27)-COLUMN(charge2))^2+(ROW(AA27)-ROW(charge2))^2)+charge3/SQRT((COLUMN(AA27)-COLUMN(charge3))^2+(ROW(AA27)-ROW(charge3))^2)+charge4/SQRT((COLUMN(AA27)-COLUMN(charge4))^2+(ROW(AA27)-ROW(charge4))^2)</f>
        <v>0.675761078335108</v>
      </c>
      <c r="AB27" s="0" t="n">
        <f aca="false">charge1/SQRT((COLUMN(AB27)-COLUMN(charge1))^2+(ROW(AB27)-ROW(charge1))^2)+charge2/SQRT((COLUMN(AB27)-COLUMN(charge2))^2+(ROW(AB27)-ROW(charge2))^2)+charge3/SQRT((COLUMN(AB27)-COLUMN(charge3))^2+(ROW(AB27)-ROW(charge3))^2)+charge4/SQRT((COLUMN(AB27)-COLUMN(charge4))^2+(ROW(AB27)-ROW(charge4))^2)</f>
        <v>0.678506276801294</v>
      </c>
      <c r="AC27" s="0" t="n">
        <f aca="false">charge1/SQRT((COLUMN(AC27)-COLUMN(charge1))^2+(ROW(AC27)-ROW(charge1))^2)+charge2/SQRT((COLUMN(AC27)-COLUMN(charge2))^2+(ROW(AC27)-ROW(charge2))^2)+charge3/SQRT((COLUMN(AC27)-COLUMN(charge3))^2+(ROW(AC27)-ROW(charge3))^2)+charge4/SQRT((COLUMN(AC27)-COLUMN(charge4))^2+(ROW(AC27)-ROW(charge4))^2)</f>
        <v>0.679123418347193</v>
      </c>
      <c r="AD27" s="0" t="n">
        <f aca="false">charge1/SQRT((COLUMN(AD27)-COLUMN(charge1))^2+(ROW(AD27)-ROW(charge1))^2)+charge2/SQRT((COLUMN(AD27)-COLUMN(charge2))^2+(ROW(AD27)-ROW(charge2))^2)+charge3/SQRT((COLUMN(AD27)-COLUMN(charge3))^2+(ROW(AD27)-ROW(charge3))^2)+charge4/SQRT((COLUMN(AD27)-COLUMN(charge4))^2+(ROW(AD27)-ROW(charge4))^2)</f>
        <v>0.677969451432911</v>
      </c>
      <c r="AE27" s="0" t="n">
        <f aca="false">charge1/SQRT((COLUMN(AE27)-COLUMN(charge1))^2+(ROW(AE27)-ROW(charge1))^2)+charge2/SQRT((COLUMN(AE27)-COLUMN(charge2))^2+(ROW(AE27)-ROW(charge2))^2)+charge3/SQRT((COLUMN(AE27)-COLUMN(charge3))^2+(ROW(AE27)-ROW(charge3))^2)+charge4/SQRT((COLUMN(AE27)-COLUMN(charge4))^2+(ROW(AE27)-ROW(charge4))^2)</f>
        <v>0.675470131319882</v>
      </c>
      <c r="AF27" s="0" t="n">
        <f aca="false">charge1/SQRT((COLUMN(AF27)-COLUMN(charge1))^2+(ROW(AF27)-ROW(charge1))^2)+charge2/SQRT((COLUMN(AF27)-COLUMN(charge2))^2+(ROW(AF27)-ROW(charge2))^2)+charge3/SQRT((COLUMN(AF27)-COLUMN(charge3))^2+(ROW(AF27)-ROW(charge3))^2)+charge4/SQRT((COLUMN(AF27)-COLUMN(charge4))^2+(ROW(AF27)-ROW(charge4))^2)</f>
        <v>0.672075173974301</v>
      </c>
      <c r="AG27" s="0" t="n">
        <f aca="false">charge1/SQRT((COLUMN(AG27)-COLUMN(charge1))^2+(ROW(AG27)-ROW(charge1))^2)+charge2/SQRT((COLUMN(AG27)-COLUMN(charge2))^2+(ROW(AG27)-ROW(charge2))^2)+charge3/SQRT((COLUMN(AG27)-COLUMN(charge3))^2+(ROW(AG27)-ROW(charge3))^2)+charge4/SQRT((COLUMN(AG27)-COLUMN(charge4))^2+(ROW(AG27)-ROW(charge4))^2)</f>
        <v>0.668220022153697</v>
      </c>
      <c r="AH27" s="0" t="n">
        <f aca="false">charge1/SQRT((COLUMN(AH27)-COLUMN(charge1))^2+(ROW(AH27)-ROW(charge1))^2)+charge2/SQRT((COLUMN(AH27)-COLUMN(charge2))^2+(ROW(AH27)-ROW(charge2))^2)+charge3/SQRT((COLUMN(AH27)-COLUMN(charge3))^2+(ROW(AH27)-ROW(charge3))^2)+charge4/SQRT((COLUMN(AH27)-COLUMN(charge4))^2+(ROW(AH27)-ROW(charge4))^2)</f>
        <v>0.664298427420635</v>
      </c>
      <c r="AI27" s="0" t="n">
        <f aca="false">charge1/SQRT((COLUMN(AI27)-COLUMN(charge1))^2+(ROW(AI27)-ROW(charge1))^2)+charge2/SQRT((COLUMN(AI27)-COLUMN(charge2))^2+(ROW(AI27)-ROW(charge2))^2)+charge3/SQRT((COLUMN(AI27)-COLUMN(charge3))^2+(ROW(AI27)-ROW(charge3))^2)+charge4/SQRT((COLUMN(AI27)-COLUMN(charge4))^2+(ROW(AI27)-ROW(charge4))^2)</f>
        <v>0.660646312593447</v>
      </c>
      <c r="AJ27" s="0" t="n">
        <f aca="false">charge1/SQRT((COLUMN(AJ27)-COLUMN(charge1))^2+(ROW(AJ27)-ROW(charge1))^2)+charge2/SQRT((COLUMN(AJ27)-COLUMN(charge2))^2+(ROW(AJ27)-ROW(charge2))^2)+charge3/SQRT((COLUMN(AJ27)-COLUMN(charge3))^2+(ROW(AJ27)-ROW(charge3))^2)+charge4/SQRT((COLUMN(AJ27)-COLUMN(charge4))^2+(ROW(AJ27)-ROW(charge4))^2)</f>
        <v>0.657534908272613</v>
      </c>
      <c r="AK27" s="0" t="n">
        <f aca="false">charge1/SQRT((COLUMN(AK27)-COLUMN(charge1))^2+(ROW(AK27)-ROW(charge1))^2)+charge2/SQRT((COLUMN(AK27)-COLUMN(charge2))^2+(ROW(AK27)-ROW(charge2))^2)+charge3/SQRT((COLUMN(AK27)-COLUMN(charge3))^2+(ROW(AK27)-ROW(charge3))^2)+charge4/SQRT((COLUMN(AK27)-COLUMN(charge4))^2+(ROW(AK27)-ROW(charge4))^2)</f>
        <v>0.655170137477884</v>
      </c>
      <c r="AL27" s="0" t="n">
        <f aca="false">charge1/SQRT((COLUMN(AL27)-COLUMN(charge1))^2+(ROW(AL27)-ROW(charge1))^2)+charge2/SQRT((COLUMN(AL27)-COLUMN(charge2))^2+(ROW(AL27)-ROW(charge2))^2)+charge3/SQRT((COLUMN(AL27)-COLUMN(charge3))^2+(ROW(AL27)-ROW(charge3))^2)+charge4/SQRT((COLUMN(AL27)-COLUMN(charge4))^2+(ROW(AL27)-ROW(charge4))^2)</f>
        <v>0.653695263707453</v>
      </c>
      <c r="AM27" s="0" t="n">
        <f aca="false">charge1/SQRT((COLUMN(AM27)-COLUMN(charge1))^2+(ROW(AM27)-ROW(charge1))^2)+charge2/SQRT((COLUMN(AM27)-COLUMN(charge2))^2+(ROW(AM27)-ROW(charge2))^2)+charge3/SQRT((COLUMN(AM27)-COLUMN(charge3))^2+(ROW(AM27)-ROW(charge3))^2)+charge4/SQRT((COLUMN(AM27)-COLUMN(charge4))^2+(ROW(AM27)-ROW(charge4))^2)</f>
        <v>0.653194404920661</v>
      </c>
      <c r="AN27" s="0" t="n">
        <f aca="false">charge1/SQRT((COLUMN(AN27)-COLUMN(charge1))^2+(ROW(AN27)-ROW(charge1))^2)+charge2/SQRT((COLUMN(AN27)-COLUMN(charge2))^2+(ROW(AN27)-ROW(charge2))^2)+charge3/SQRT((COLUMN(AN27)-COLUMN(charge3))^2+(ROW(AN27)-ROW(charge3))^2)+charge4/SQRT((COLUMN(AN27)-COLUMN(charge4))^2+(ROW(AN27)-ROW(charge4))^2)</f>
        <v>0.653695263707453</v>
      </c>
      <c r="AO27" s="0" t="n">
        <f aca="false">charge1/SQRT((COLUMN(AO27)-COLUMN(charge1))^2+(ROW(AO27)-ROW(charge1))^2)+charge2/SQRT((COLUMN(AO27)-COLUMN(charge2))^2+(ROW(AO27)-ROW(charge2))^2)+charge3/SQRT((COLUMN(AO27)-COLUMN(charge3))^2+(ROW(AO27)-ROW(charge3))^2)+charge4/SQRT((COLUMN(AO27)-COLUMN(charge4))^2+(ROW(AO27)-ROW(charge4))^2)</f>
        <v>0.655170137477884</v>
      </c>
      <c r="AP27" s="0" t="n">
        <f aca="false">charge1/SQRT((COLUMN(AP27)-COLUMN(charge1))^2+(ROW(AP27)-ROW(charge1))^2)+charge2/SQRT((COLUMN(AP27)-COLUMN(charge2))^2+(ROW(AP27)-ROW(charge2))^2)+charge3/SQRT((COLUMN(AP27)-COLUMN(charge3))^2+(ROW(AP27)-ROW(charge3))^2)+charge4/SQRT((COLUMN(AP27)-COLUMN(charge4))^2+(ROW(AP27)-ROW(charge4))^2)</f>
        <v>0.657534908272613</v>
      </c>
      <c r="AQ27" s="0" t="n">
        <f aca="false">charge1/SQRT((COLUMN(AQ27)-COLUMN(charge1))^2+(ROW(AQ27)-ROW(charge1))^2)+charge2/SQRT((COLUMN(AQ27)-COLUMN(charge2))^2+(ROW(AQ27)-ROW(charge2))^2)+charge3/SQRT((COLUMN(AQ27)-COLUMN(charge3))^2+(ROW(AQ27)-ROW(charge3))^2)+charge4/SQRT((COLUMN(AQ27)-COLUMN(charge4))^2+(ROW(AQ27)-ROW(charge4))^2)</f>
        <v>0.660646312593447</v>
      </c>
      <c r="AR27" s="0" t="n">
        <f aca="false">charge1/SQRT((COLUMN(AR27)-COLUMN(charge1))^2+(ROW(AR27)-ROW(charge1))^2)+charge2/SQRT((COLUMN(AR27)-COLUMN(charge2))^2+(ROW(AR27)-ROW(charge2))^2)+charge3/SQRT((COLUMN(AR27)-COLUMN(charge3))^2+(ROW(AR27)-ROW(charge3))^2)+charge4/SQRT((COLUMN(AR27)-COLUMN(charge4))^2+(ROW(AR27)-ROW(charge4))^2)</f>
        <v>0.664298427420635</v>
      </c>
      <c r="AS27" s="0" t="n">
        <f aca="false">charge1/SQRT((COLUMN(AS27)-COLUMN(charge1))^2+(ROW(AS27)-ROW(charge1))^2)+charge2/SQRT((COLUMN(AS27)-COLUMN(charge2))^2+(ROW(AS27)-ROW(charge2))^2)+charge3/SQRT((COLUMN(AS27)-COLUMN(charge3))^2+(ROW(AS27)-ROW(charge3))^2)+charge4/SQRT((COLUMN(AS27)-COLUMN(charge4))^2+(ROW(AS27)-ROW(charge4))^2)</f>
        <v>0.668220022153697</v>
      </c>
      <c r="AT27" s="0" t="n">
        <f aca="false">charge1/SQRT((COLUMN(AT27)-COLUMN(charge1))^2+(ROW(AT27)-ROW(charge1))^2)+charge2/SQRT((COLUMN(AT27)-COLUMN(charge2))^2+(ROW(AT27)-ROW(charge2))^2)+charge3/SQRT((COLUMN(AT27)-COLUMN(charge3))^2+(ROW(AT27)-ROW(charge3))^2)+charge4/SQRT((COLUMN(AT27)-COLUMN(charge4))^2+(ROW(AT27)-ROW(charge4))^2)</f>
        <v>0.672075173974301</v>
      </c>
      <c r="AU27" s="0" t="n">
        <f aca="false">charge1/SQRT((COLUMN(AU27)-COLUMN(charge1))^2+(ROW(AU27)-ROW(charge1))^2)+charge2/SQRT((COLUMN(AU27)-COLUMN(charge2))^2+(ROW(AU27)-ROW(charge2))^2)+charge3/SQRT((COLUMN(AU27)-COLUMN(charge3))^2+(ROW(AU27)-ROW(charge3))^2)+charge4/SQRT((COLUMN(AU27)-COLUMN(charge4))^2+(ROW(AU27)-ROW(charge4))^2)</f>
        <v>0.675470131319882</v>
      </c>
      <c r="AV27" s="0" t="n">
        <f aca="false">charge1/SQRT((COLUMN(AV27)-COLUMN(charge1))^2+(ROW(AV27)-ROW(charge1))^2)+charge2/SQRT((COLUMN(AV27)-COLUMN(charge2))^2+(ROW(AV27)-ROW(charge2))^2)+charge3/SQRT((COLUMN(AV27)-COLUMN(charge3))^2+(ROW(AV27)-ROW(charge3))^2)+charge4/SQRT((COLUMN(AV27)-COLUMN(charge4))^2+(ROW(AV27)-ROW(charge4))^2)</f>
        <v>0.677969451432911</v>
      </c>
      <c r="AW27" s="0" t="n">
        <f aca="false">charge1/SQRT((COLUMN(AW27)-COLUMN(charge1))^2+(ROW(AW27)-ROW(charge1))^2)+charge2/SQRT((COLUMN(AW27)-COLUMN(charge2))^2+(ROW(AW27)-ROW(charge2))^2)+charge3/SQRT((COLUMN(AW27)-COLUMN(charge3))^2+(ROW(AW27)-ROW(charge3))^2)+charge4/SQRT((COLUMN(AW27)-COLUMN(charge4))^2+(ROW(AW27)-ROW(charge4))^2)</f>
        <v>0.679123418347193</v>
      </c>
      <c r="AX27" s="0" t="n">
        <f aca="false">charge1/SQRT((COLUMN(AX27)-COLUMN(charge1))^2+(ROW(AX27)-ROW(charge1))^2)+charge2/SQRT((COLUMN(AX27)-COLUMN(charge2))^2+(ROW(AX27)-ROW(charge2))^2)+charge3/SQRT((COLUMN(AX27)-COLUMN(charge3))^2+(ROW(AX27)-ROW(charge3))^2)+charge4/SQRT((COLUMN(AX27)-COLUMN(charge4))^2+(ROW(AX27)-ROW(charge4))^2)</f>
        <v>0.678506276801294</v>
      </c>
      <c r="AY27" s="0" t="n">
        <f aca="false">charge1/SQRT((COLUMN(AY27)-COLUMN(charge1))^2+(ROW(AY27)-ROW(charge1))^2)+charge2/SQRT((COLUMN(AY27)-COLUMN(charge2))^2+(ROW(AY27)-ROW(charge2))^2)+charge3/SQRT((COLUMN(AY27)-COLUMN(charge3))^2+(ROW(AY27)-ROW(charge3))^2)+charge4/SQRT((COLUMN(AY27)-COLUMN(charge4))^2+(ROW(AY27)-ROW(charge4))^2)</f>
        <v>0.675761078335108</v>
      </c>
      <c r="AZ27" s="0" t="n">
        <f aca="false">charge1/SQRT((COLUMN(AZ27)-COLUMN(charge1))^2+(ROW(AZ27)-ROW(charge1))^2)+charge2/SQRT((COLUMN(AZ27)-COLUMN(charge2))^2+(ROW(AZ27)-ROW(charge2))^2)+charge3/SQRT((COLUMN(AZ27)-COLUMN(charge3))^2+(ROW(AZ27)-ROW(charge3))^2)+charge4/SQRT((COLUMN(AZ27)-COLUMN(charge4))^2+(ROW(AZ27)-ROW(charge4))^2)</f>
        <v>0.67064307787294</v>
      </c>
      <c r="BA27" s="0" t="n">
        <f aca="false">charge1/SQRT((COLUMN(BA27)-COLUMN(charge1))^2+(ROW(BA27)-ROW(charge1))^2)+charge2/SQRT((COLUMN(BA27)-COLUMN(charge2))^2+(ROW(BA27)-ROW(charge2))^2)+charge3/SQRT((COLUMN(BA27)-COLUMN(charge3))^2+(ROW(BA27)-ROW(charge3))^2)+charge4/SQRT((COLUMN(BA27)-COLUMN(charge4))^2+(ROW(BA27)-ROW(charge4))^2)</f>
        <v>0.663051598421525</v>
      </c>
      <c r="BB27" s="0" t="n">
        <f aca="false">charge1/SQRT((COLUMN(BB27)-COLUMN(charge1))^2+(ROW(BB27)-ROW(charge1))^2)+charge2/SQRT((COLUMN(BB27)-COLUMN(charge2))^2+(ROW(BB27)-ROW(charge2))^2)+charge3/SQRT((COLUMN(BB27)-COLUMN(charge3))^2+(ROW(BB27)-ROW(charge3))^2)+charge4/SQRT((COLUMN(BB27)-COLUMN(charge4))^2+(ROW(BB27)-ROW(charge4))^2)</f>
        <v>0.653041824708783</v>
      </c>
      <c r="BC27" s="0" t="n">
        <f aca="false">charge1/SQRT((COLUMN(BC27)-COLUMN(charge1))^2+(ROW(BC27)-ROW(charge1))^2)+charge2/SQRT((COLUMN(BC27)-COLUMN(charge2))^2+(ROW(BC27)-ROW(charge2))^2)+charge3/SQRT((COLUMN(BC27)-COLUMN(charge3))^2+(ROW(BC27)-ROW(charge3))^2)+charge4/SQRT((COLUMN(BC27)-COLUMN(charge4))^2+(ROW(BC27)-ROW(charge4))^2)</f>
        <v>0.640813176055462</v>
      </c>
      <c r="BD27" s="0" t="n">
        <f aca="false">charge1/SQRT((COLUMN(BD27)-COLUMN(charge1))^2+(ROW(BD27)-ROW(charge1))^2)+charge2/SQRT((COLUMN(BD27)-COLUMN(charge2))^2+(ROW(BD27)-ROW(charge2))^2)+charge3/SQRT((COLUMN(BD27)-COLUMN(charge3))^2+(ROW(BD27)-ROW(charge3))^2)+charge4/SQRT((COLUMN(BD27)-COLUMN(charge4))^2+(ROW(BD27)-ROW(charge4))^2)</f>
        <v>0.626677653523714</v>
      </c>
      <c r="BE27" s="0" t="n">
        <f aca="false">charge1/SQRT((COLUMN(BE27)-COLUMN(charge1))^2+(ROW(BE27)-ROW(charge1))^2)+charge2/SQRT((COLUMN(BE27)-COLUMN(charge2))^2+(ROW(BE27)-ROW(charge2))^2)+charge3/SQRT((COLUMN(BE27)-COLUMN(charge3))^2+(ROW(BE27)-ROW(charge3))^2)+charge4/SQRT((COLUMN(BE27)-COLUMN(charge4))^2+(ROW(BE27)-ROW(charge4))^2)</f>
        <v>0.611016749413231</v>
      </c>
      <c r="BF27" s="0" t="n">
        <f aca="false">charge1/SQRT((COLUMN(BF27)-COLUMN(charge1))^2+(ROW(BF27)-ROW(charge1))^2)+charge2/SQRT((COLUMN(BF27)-COLUMN(charge2))^2+(ROW(BF27)-ROW(charge2))^2)+charge3/SQRT((COLUMN(BF27)-COLUMN(charge3))^2+(ROW(BF27)-ROW(charge3))^2)+charge4/SQRT((COLUMN(BF27)-COLUMN(charge4))^2+(ROW(BF27)-ROW(charge4))^2)</f>
        <v>0.594237057583741</v>
      </c>
      <c r="BG27" s="0" t="n">
        <f aca="false">charge1/SQRT((COLUMN(BG27)-COLUMN(charge1))^2+(ROW(BG27)-ROW(charge1))^2)+charge2/SQRT((COLUMN(BG27)-COLUMN(charge2))^2+(ROW(BG27)-ROW(charge2))^2)+charge3/SQRT((COLUMN(BG27)-COLUMN(charge3))^2+(ROW(BG27)-ROW(charge3))^2)+charge4/SQRT((COLUMN(BG27)-COLUMN(charge4))^2+(ROW(BG27)-ROW(charge4))^2)</f>
        <v>0.576732713394017</v>
      </c>
      <c r="BH27" s="0" t="n">
        <f aca="false">charge1/SQRT((COLUMN(BH27)-COLUMN(charge1))^2+(ROW(BH27)-ROW(charge1))^2)+charge2/SQRT((COLUMN(BH27)-COLUMN(charge2))^2+(ROW(BH27)-ROW(charge2))^2)+charge3/SQRT((COLUMN(BH27)-COLUMN(charge3))^2+(ROW(BH27)-ROW(charge3))^2)+charge4/SQRT((COLUMN(BH27)-COLUMN(charge4))^2+(ROW(BH27)-ROW(charge4))^2)</f>
        <v>0.558858948885121</v>
      </c>
      <c r="BI27" s="0" t="n">
        <f aca="false">charge1/SQRT((COLUMN(BI27)-COLUMN(charge1))^2+(ROW(BI27)-ROW(charge1))^2)+charge2/SQRT((COLUMN(BI27)-COLUMN(charge2))^2+(ROW(BI27)-ROW(charge2))^2)+charge3/SQRT((COLUMN(BI27)-COLUMN(charge3))^2+(ROW(BI27)-ROW(charge3))^2)+charge4/SQRT((COLUMN(BI27)-COLUMN(charge4))^2+(ROW(BI27)-ROW(charge4))^2)</f>
        <v>0.540917327880508</v>
      </c>
      <c r="BJ27" s="0" t="n">
        <f aca="false">charge1/SQRT((COLUMN(BJ27)-COLUMN(charge1))^2+(ROW(BJ27)-ROW(charge1))^2)+charge2/SQRT((COLUMN(BJ27)-COLUMN(charge2))^2+(ROW(BJ27)-ROW(charge2))^2)+charge3/SQRT((COLUMN(BJ27)-COLUMN(charge3))^2+(ROW(BJ27)-ROW(charge3))^2)+charge4/SQRT((COLUMN(BJ27)-COLUMN(charge4))^2+(ROW(BJ27)-ROW(charge4))^2)</f>
        <v>0.523150775481057</v>
      </c>
      <c r="BK27" s="0" t="n">
        <f aca="false">charge1/SQRT((COLUMN(BK27)-COLUMN(charge1))^2+(ROW(BK27)-ROW(charge1))^2)+charge2/SQRT((COLUMN(BK27)-COLUMN(charge2))^2+(ROW(BK27)-ROW(charge2))^2)+charge3/SQRT((COLUMN(BK27)-COLUMN(charge3))^2+(ROW(BK27)-ROW(charge3))^2)+charge4/SQRT((COLUMN(BK27)-COLUMN(charge4))^2+(ROW(BK27)-ROW(charge4))^2)</f>
        <v>0.505745517324898</v>
      </c>
      <c r="BL27" s="0" t="n">
        <f aca="false">charge1/SQRT((COLUMN(BL27)-COLUMN(charge1))^2+(ROW(BL27)-ROW(charge1))^2)+charge2/SQRT((COLUMN(BL27)-COLUMN(charge2))^2+(ROW(BL27)-ROW(charge2))^2)+charge3/SQRT((COLUMN(BL27)-COLUMN(charge3))^2+(ROW(BL27)-ROW(charge3))^2)+charge4/SQRT((COLUMN(BL27)-COLUMN(charge4))^2+(ROW(BL27)-ROW(charge4))^2)</f>
        <v>0.488837100393623</v>
      </c>
      <c r="BM27" s="0" t="n">
        <f aca="false">charge1/SQRT((COLUMN(BM27)-COLUMN(charge1))^2+(ROW(BM27)-ROW(charge1))^2)+charge2/SQRT((COLUMN(BM27)-COLUMN(charge2))^2+(ROW(BM27)-ROW(charge2))^2)+charge3/SQRT((COLUMN(BM27)-COLUMN(charge3))^2+(ROW(BM27)-ROW(charge3))^2)+charge4/SQRT((COLUMN(BM27)-COLUMN(charge4))^2+(ROW(BM27)-ROW(charge4))^2)</f>
        <v>0.472518254728304</v>
      </c>
      <c r="BN27" s="0" t="n">
        <f aca="false">charge1/SQRT((COLUMN(BN27)-COLUMN(charge1))^2+(ROW(BN27)-ROW(charge1))^2)+charge2/SQRT((COLUMN(BN27)-COLUMN(charge2))^2+(ROW(BN27)-ROW(charge2))^2)+charge3/SQRT((COLUMN(BN27)-COLUMN(charge3))^2+(ROW(BN27)-ROW(charge3))^2)+charge4/SQRT((COLUMN(BN27)-COLUMN(charge4))^2+(ROW(BN27)-ROW(charge4))^2)</f>
        <v>0.456847073165861</v>
      </c>
      <c r="BO27" s="0" t="n">
        <f aca="false">charge1/SQRT((COLUMN(BO27)-COLUMN(charge1))^2+(ROW(BO27)-ROW(charge1))^2)+charge2/SQRT((COLUMN(BO27)-COLUMN(charge2))^2+(ROW(BO27)-ROW(charge2))^2)+charge3/SQRT((COLUMN(BO27)-COLUMN(charge3))^2+(ROW(BO27)-ROW(charge3))^2)+charge4/SQRT((COLUMN(BO27)-COLUMN(charge4))^2+(ROW(BO27)-ROW(charge4))^2)</f>
        <v>0.441854615274468</v>
      </c>
      <c r="BP27" s="0" t="n">
        <f aca="false">charge1/SQRT((COLUMN(BP27)-COLUMN(charge1))^2+(ROW(BP27)-ROW(charge1))^2)+charge2/SQRT((COLUMN(BP27)-COLUMN(charge2))^2+(ROW(BP27)-ROW(charge2))^2)+charge3/SQRT((COLUMN(BP27)-COLUMN(charge3))^2+(ROW(BP27)-ROW(charge3))^2)+charge4/SQRT((COLUMN(BP27)-COLUMN(charge4))^2+(ROW(BP27)-ROW(charge4))^2)</f>
        <v>0.427551504949778</v>
      </c>
      <c r="BQ27" s="0" t="n">
        <f aca="false">charge1/SQRT((COLUMN(BQ27)-COLUMN(charge1))^2+(ROW(BQ27)-ROW(charge1))^2)+charge2/SQRT((COLUMN(BQ27)-COLUMN(charge2))^2+(ROW(BQ27)-ROW(charge2))^2)+charge3/SQRT((COLUMN(BQ27)-COLUMN(charge3))^2+(ROW(BQ27)-ROW(charge3))^2)+charge4/SQRT((COLUMN(BQ27)-COLUMN(charge4))^2+(ROW(BQ27)-ROW(charge4))^2)</f>
        <v>0.413933391422127</v>
      </c>
      <c r="BR27" s="0" t="n">
        <f aca="false">charge1/SQRT((COLUMN(BR27)-COLUMN(charge1))^2+(ROW(BR27)-ROW(charge1))^2)+charge2/SQRT((COLUMN(BR27)-COLUMN(charge2))^2+(ROW(BR27)-ROW(charge2))^2)+charge3/SQRT((COLUMN(BR27)-COLUMN(charge3))^2+(ROW(BR27)-ROW(charge3))^2)+charge4/SQRT((COLUMN(BR27)-COLUMN(charge4))^2+(ROW(BR27)-ROW(charge4))^2)</f>
        <v>0.40098531567402</v>
      </c>
      <c r="BS27" s="0" t="n">
        <f aca="false">charge1/SQRT((COLUMN(BS27)-COLUMN(charge1))^2+(ROW(BS27)-ROW(charge1))^2)+charge2/SQRT((COLUMN(BS27)-COLUMN(charge2))^2+(ROW(BS27)-ROW(charge2))^2)+charge3/SQRT((COLUMN(BS27)-COLUMN(charge3))^2+(ROW(BS27)-ROW(charge3))^2)+charge4/SQRT((COLUMN(BS27)-COLUMN(charge4))^2+(ROW(BS27)-ROW(charge4))^2)</f>
        <v>0.388685108491242</v>
      </c>
      <c r="BT27" s="0" t="n">
        <f aca="false">charge1/SQRT((COLUMN(BT27)-COLUMN(charge1))^2+(ROW(BT27)-ROW(charge1))^2)+charge2/SQRT((COLUMN(BT27)-COLUMN(charge2))^2+(ROW(BT27)-ROW(charge2))^2)+charge3/SQRT((COLUMN(BT27)-COLUMN(charge3))^2+(ROW(BT27)-ROW(charge3))^2)+charge4/SQRT((COLUMN(BT27)-COLUMN(charge4))^2+(ROW(BT27)-ROW(charge4))^2)</f>
        <v>0.377005976032066</v>
      </c>
      <c r="BU27" s="0" t="n">
        <f aca="false">charge1/SQRT((COLUMN(BU27)-COLUMN(charge1))^2+(ROW(BU27)-ROW(charge1))^2)+charge2/SQRT((COLUMN(BU27)-COLUMN(charge2))^2+(ROW(BU27)-ROW(charge2))^2)+charge3/SQRT((COLUMN(BU27)-COLUMN(charge3))^2+(ROW(BU27)-ROW(charge3))^2)+charge4/SQRT((COLUMN(BU27)-COLUMN(charge4))^2+(ROW(BU27)-ROW(charge4))^2)</f>
        <v>0.365918427939677</v>
      </c>
      <c r="BV27" s="0" t="n">
        <f aca="false">charge1/SQRT((COLUMN(BV27)-COLUMN(charge1))^2+(ROW(BV27)-ROW(charge1))^2)+charge2/SQRT((COLUMN(BV27)-COLUMN(charge2))^2+(ROW(BV27)-ROW(charge2))^2)+charge3/SQRT((COLUMN(BV27)-COLUMN(charge3))^2+(ROW(BV27)-ROW(charge3))^2)+charge4/SQRT((COLUMN(BV27)-COLUMN(charge4))^2+(ROW(BV27)-ROW(charge4))^2)</f>
        <v>0.355391687256332</v>
      </c>
      <c r="BW27" s="0" t="n">
        <f aca="false">charge1/SQRT((COLUMN(BW27)-COLUMN(charge1))^2+(ROW(BW27)-ROW(charge1))^2)+charge2/SQRT((COLUMN(BW27)-COLUMN(charge2))^2+(ROW(BW27)-ROW(charge2))^2)+charge3/SQRT((COLUMN(BW27)-COLUMN(charge3))^2+(ROW(BW27)-ROW(charge3))^2)+charge4/SQRT((COLUMN(BW27)-COLUMN(charge4))^2+(ROW(BW27)-ROW(charge4))^2)</f>
        <v>0.345394700045667</v>
      </c>
      <c r="BX27" s="0" t="n">
        <f aca="false">charge1/SQRT((COLUMN(BX27)-COLUMN(charge1))^2+(ROW(BX27)-ROW(charge1))^2)+charge2/SQRT((COLUMN(BX27)-COLUMN(charge2))^2+(ROW(BX27)-ROW(charge2))^2)+charge3/SQRT((COLUMN(BX27)-COLUMN(charge3))^2+(ROW(BX27)-ROW(charge3))^2)+charge4/SQRT((COLUMN(BX27)-COLUMN(charge4))^2+(ROW(BX27)-ROW(charge4))^2)</f>
        <v>0.335896840788976</v>
      </c>
      <c r="BY27" s="0" t="n">
        <f aca="false">charge1/SQRT((COLUMN(BY27)-COLUMN(charge1))^2+(ROW(BY27)-ROW(charge1))^2)+charge2/SQRT((COLUMN(BY27)-COLUMN(charge2))^2+(ROW(BY27)-ROW(charge2))^2)+charge3/SQRT((COLUMN(BY27)-COLUMN(charge3))^2+(ROW(BY27)-ROW(charge3))^2)+charge4/SQRT((COLUMN(BY27)-COLUMN(charge4))^2+(ROW(BY27)-ROW(charge4))^2)</f>
        <v>0.326868389766082</v>
      </c>
      <c r="BZ27" s="0" t="n">
        <f aca="false">charge1/SQRT((COLUMN(BZ27)-COLUMN(charge1))^2+(ROW(BZ27)-ROW(charge1))^2)+charge2/SQRT((COLUMN(BZ27)-COLUMN(charge2))^2+(ROW(BZ27)-ROW(charge2))^2)+charge3/SQRT((COLUMN(BZ27)-COLUMN(charge3))^2+(ROW(BZ27)-ROW(charge3))^2)+charge4/SQRT((COLUMN(BZ27)-COLUMN(charge4))^2+(ROW(BZ27)-ROW(charge4))^2)</f>
        <v>0.318280841715031</v>
      </c>
      <c r="CA27" s="0" t="n">
        <f aca="false">charge1/SQRT((COLUMN(CA27)-COLUMN(charge1))^2+(ROW(CA27)-ROW(charge1))^2)+charge2/SQRT((COLUMN(CA27)-COLUMN(charge2))^2+(ROW(CA27)-ROW(charge2))^2)+charge3/SQRT((COLUMN(CA27)-COLUMN(charge3))^2+(ROW(CA27)-ROW(charge3))^2)+charge4/SQRT((COLUMN(CA27)-COLUMN(charge4))^2+(ROW(CA27)-ROW(charge4))^2)</f>
        <v>0.310107091225389</v>
      </c>
      <c r="CB27" s="0" t="n">
        <f aca="false">charge1/SQRT((COLUMN(CB27)-COLUMN(charge1))^2+(ROW(CB27)-ROW(charge1))^2)+charge2/SQRT((COLUMN(CB27)-COLUMN(charge2))^2+(ROW(CB27)-ROW(charge2))^2)+charge3/SQRT((COLUMN(CB27)-COLUMN(charge3))^2+(ROW(CB27)-ROW(charge3))^2)+charge4/SQRT((COLUMN(CB27)-COLUMN(charge4))^2+(ROW(CB27)-ROW(charge4))^2)</f>
        <v>0.302321529303103</v>
      </c>
      <c r="CC27" s="0" t="n">
        <f aca="false">charge1/SQRT((COLUMN(CC27)-COLUMN(charge1))^2+(ROW(CC27)-ROW(charge1))^2)+charge2/SQRT((COLUMN(CC27)-COLUMN(charge2))^2+(ROW(CC27)-ROW(charge2))^2)+charge3/SQRT((COLUMN(CC27)-COLUMN(charge3))^2+(ROW(CC27)-ROW(charge3))^2)+charge4/SQRT((COLUMN(CC27)-COLUMN(charge4))^2+(ROW(CC27)-ROW(charge4))^2)</f>
        <v>0.294900076942779</v>
      </c>
      <c r="CD27" s="0" t="n">
        <f aca="false">charge1/SQRT((COLUMN(CD27)-COLUMN(charge1))^2+(ROW(CD27)-ROW(charge1))^2)+charge2/SQRT((COLUMN(CD27)-COLUMN(charge2))^2+(ROW(CD27)-ROW(charge2))^2)+charge3/SQRT((COLUMN(CD27)-COLUMN(charge3))^2+(ROW(CD27)-ROW(charge3))^2)+charge4/SQRT((COLUMN(CD27)-COLUMN(charge4))^2+(ROW(CD27)-ROW(charge4))^2)</f>
        <v>0.287820174921414</v>
      </c>
      <c r="CE27" s="0" t="n">
        <f aca="false">charge1/SQRT((COLUMN(CE27)-COLUMN(charge1))^2+(ROW(CE27)-ROW(charge1))^2)+charge2/SQRT((COLUMN(CE27)-COLUMN(charge2))^2+(ROW(CE27)-ROW(charge2))^2)+charge3/SQRT((COLUMN(CE27)-COLUMN(charge3))^2+(ROW(CE27)-ROW(charge3))^2)+charge4/SQRT((COLUMN(CE27)-COLUMN(charge4))^2+(ROW(CE27)-ROW(charge4))^2)</f>
        <v>0.281060743984766</v>
      </c>
      <c r="CF27" s="0" t="n">
        <f aca="false">charge1/SQRT((COLUMN(CF27)-COLUMN(charge1))^2+(ROW(CF27)-ROW(charge1))^2)+charge2/SQRT((COLUMN(CF27)-COLUMN(charge2))^2+(ROW(CF27)-ROW(charge2))^2)+charge3/SQRT((COLUMN(CF27)-COLUMN(charge3))^2+(ROW(CF27)-ROW(charge3))^2)+charge4/SQRT((COLUMN(CF27)-COLUMN(charge4))^2+(ROW(CF27)-ROW(charge4))^2)</f>
        <v>0.274602125789716</v>
      </c>
      <c r="CG27" s="0" t="n">
        <f aca="false">charge1/SQRT((COLUMN(CG27)-COLUMN(charge1))^2+(ROW(CG27)-ROW(charge1))^2)+charge2/SQRT((COLUMN(CG27)-COLUMN(charge2))^2+(ROW(CG27)-ROW(charge2))^2)+charge3/SQRT((COLUMN(CG27)-COLUMN(charge3))^2+(ROW(CG27)-ROW(charge3))^2)+charge4/SQRT((COLUMN(CG27)-COLUMN(charge4))^2+(ROW(CG27)-ROW(charge4))^2)</f>
        <v>0.268426012110511</v>
      </c>
      <c r="CH27" s="0" t="n">
        <f aca="false">charge1/SQRT((COLUMN(CH27)-COLUMN(charge1))^2+(ROW(CH27)-ROW(charge1))^2)+charge2/SQRT((COLUMN(CH27)-COLUMN(charge2))^2+(ROW(CH27)-ROW(charge2))^2)+charge3/SQRT((COLUMN(CH27)-COLUMN(charge3))^2+(ROW(CH27)-ROW(charge3))^2)+charge4/SQRT((COLUMN(CH27)-COLUMN(charge4))^2+(ROW(CH27)-ROW(charge4))^2)</f>
        <v>0.262515367688483</v>
      </c>
      <c r="CI27" s="0" t="n">
        <f aca="false">charge1/SQRT((COLUMN(CI27)-COLUMN(charge1))^2+(ROW(CI27)-ROW(charge1))^2)+charge2/SQRT((COLUMN(CI27)-COLUMN(charge2))^2+(ROW(CI27)-ROW(charge2))^2)+charge3/SQRT((COLUMN(CI27)-COLUMN(charge3))^2+(ROW(CI27)-ROW(charge3))^2)+charge4/SQRT((COLUMN(CI27)-COLUMN(charge4))^2+(ROW(CI27)-ROW(charge4))^2)</f>
        <v>0.256854350527197</v>
      </c>
      <c r="CJ27" s="0" t="n">
        <f aca="false">charge1/SQRT((COLUMN(CJ27)-COLUMN(charge1))^2+(ROW(CJ27)-ROW(charge1))^2)+charge2/SQRT((COLUMN(CJ27)-COLUMN(charge2))^2+(ROW(CJ27)-ROW(charge2))^2)+charge3/SQRT((COLUMN(CJ27)-COLUMN(charge3))^2+(ROW(CJ27)-ROW(charge3))^2)+charge4/SQRT((COLUMN(CJ27)-COLUMN(charge4))^2+(ROW(CJ27)-ROW(charge4))^2)</f>
        <v>0.251428232272016</v>
      </c>
      <c r="CK27" s="0" t="n">
        <f aca="false">charge1/SQRT((COLUMN(CK27)-COLUMN(charge1))^2+(ROW(CK27)-ROW(charge1))^2)+charge2/SQRT((COLUMN(CK27)-COLUMN(charge2))^2+(ROW(CK27)-ROW(charge2))^2)+charge3/SQRT((COLUMN(CK27)-COLUMN(charge3))^2+(ROW(CK27)-ROW(charge3))^2)+charge4/SQRT((COLUMN(CK27)-COLUMN(charge4))^2+(ROW(CK27)-ROW(charge4))^2)</f>
        <v>0.246223320460689</v>
      </c>
      <c r="CL27" s="0" t="n">
        <f aca="false">charge1/SQRT((COLUMN(CL27)-COLUMN(charge1))^2+(ROW(CL27)-ROW(charge1))^2)+charge2/SQRT((COLUMN(CL27)-COLUMN(charge2))^2+(ROW(CL27)-ROW(charge2))^2)+charge3/SQRT((COLUMN(CL27)-COLUMN(charge3))^2+(ROW(CL27)-ROW(charge3))^2)+charge4/SQRT((COLUMN(CL27)-COLUMN(charge4))^2+(ROW(CL27)-ROW(charge4))^2)</f>
        <v>0.24122688381099</v>
      </c>
      <c r="CM27" s="0" t="n">
        <f aca="false">charge1/SQRT((COLUMN(CM27)-COLUMN(charge1))^2+(ROW(CM27)-ROW(charge1))^2)+charge2/SQRT((COLUMN(CM27)-COLUMN(charge2))^2+(ROW(CM27)-ROW(charge2))^2)+charge3/SQRT((COLUMN(CM27)-COLUMN(charge3))^2+(ROW(CM27)-ROW(charge3))^2)+charge4/SQRT((COLUMN(CM27)-COLUMN(charge4))^2+(ROW(CM27)-ROW(charge4))^2)</f>
        <v>0.23642708126309</v>
      </c>
      <c r="CN27" s="0" t="n">
        <f aca="false">charge1/SQRT((COLUMN(CN27)-COLUMN(charge1))^2+(ROW(CN27)-ROW(charge1))^2)+charge2/SQRT((COLUMN(CN27)-COLUMN(charge2))^2+(ROW(CN27)-ROW(charge2))^2)+charge3/SQRT((COLUMN(CN27)-COLUMN(charge3))^2+(ROW(CN27)-ROW(charge3))^2)+charge4/SQRT((COLUMN(CN27)-COLUMN(charge4))^2+(ROW(CN27)-ROW(charge4))^2)</f>
        <v>0.23181289517369</v>
      </c>
      <c r="CO27" s="0" t="n">
        <f aca="false">charge1/SQRT((COLUMN(CO27)-COLUMN(charge1))^2+(ROW(CO27)-ROW(charge1))^2)+charge2/SQRT((COLUMN(CO27)-COLUMN(charge2))^2+(ROW(CO27)-ROW(charge2))^2)+charge3/SQRT((COLUMN(CO27)-COLUMN(charge3))^2+(ROW(CO27)-ROW(charge3))^2)+charge4/SQRT((COLUMN(CO27)-COLUMN(charge4))^2+(ROW(CO27)-ROW(charge4))^2)</f>
        <v>0.227374068832347</v>
      </c>
      <c r="CP27" s="0" t="n">
        <f aca="false">charge1/SQRT((COLUMN(CP27)-COLUMN(charge1))^2+(ROW(CP27)-ROW(charge1))^2)+charge2/SQRT((COLUMN(CP27)-COLUMN(charge2))^2+(ROW(CP27)-ROW(charge2))^2)+charge3/SQRT((COLUMN(CP27)-COLUMN(charge3))^2+(ROW(CP27)-ROW(charge3))^2)+charge4/SQRT((COLUMN(CP27)-COLUMN(charge4))^2+(ROW(CP27)-ROW(charge4))^2)</f>
        <v>0.223101048313176</v>
      </c>
      <c r="CQ27" s="0" t="n">
        <f aca="false">charge1/SQRT((COLUMN(CQ27)-COLUMN(charge1))^2+(ROW(CQ27)-ROW(charge1))^2)+charge2/SQRT((COLUMN(CQ27)-COLUMN(charge2))^2+(ROW(CQ27)-ROW(charge2))^2)+charge3/SQRT((COLUMN(CQ27)-COLUMN(charge3))^2+(ROW(CQ27)-ROW(charge3))^2)+charge4/SQRT((COLUMN(CQ27)-COLUMN(charge4))^2+(ROW(CQ27)-ROW(charge4))^2)</f>
        <v>0.218984928568403</v>
      </c>
      <c r="CR27" s="0" t="n">
        <f aca="false">charge1/SQRT((COLUMN(CR27)-COLUMN(charge1))^2+(ROW(CR27)-ROW(charge1))^2)+charge2/SQRT((COLUMN(CR27)-COLUMN(charge2))^2+(ROW(CR27)-ROW(charge2))^2)+charge3/SQRT((COLUMN(CR27)-COLUMN(charge3))^2+(ROW(CR27)-ROW(charge3))^2)+charge4/SQRT((COLUMN(CR27)-COLUMN(charge4))^2+(ROW(CR27)-ROW(charge4))^2)</f>
        <v>0.21501740360041</v>
      </c>
      <c r="CS27" s="0" t="n">
        <f aca="false">charge1/SQRT((COLUMN(CS27)-COLUMN(charge1))^2+(ROW(CS27)-ROW(charge1))^2)+charge2/SQRT((COLUMN(CS27)-COLUMN(charge2))^2+(ROW(CS27)-ROW(charge2))^2)+charge3/SQRT((COLUMN(CS27)-COLUMN(charge3))^2+(ROW(CS27)-ROW(charge3))^2)+charge4/SQRT((COLUMN(CS27)-COLUMN(charge4))^2+(ROW(CS27)-ROW(charge4))^2)</f>
        <v>0.211190720505684</v>
      </c>
      <c r="CT27" s="0" t="n">
        <f aca="false">charge1/SQRT((COLUMN(CT27)-COLUMN(charge1))^2+(ROW(CT27)-ROW(charge1))^2)+charge2/SQRT((COLUMN(CT27)-COLUMN(charge2))^2+(ROW(CT27)-ROW(charge2))^2)+charge3/SQRT((COLUMN(CT27)-COLUMN(charge3))^2+(ROW(CT27)-ROW(charge3))^2)+charge4/SQRT((COLUMN(CT27)-COLUMN(charge4))^2+(ROW(CT27)-ROW(charge4))^2)</f>
        <v>0.207497637159859</v>
      </c>
      <c r="CU27" s="0" t="n">
        <f aca="false">charge1/SQRT((COLUMN(CU27)-COLUMN(charge1))^2+(ROW(CU27)-ROW(charge1))^2)+charge2/SQRT((COLUMN(CU27)-COLUMN(charge2))^2+(ROW(CU27)-ROW(charge2))^2)+charge3/SQRT((COLUMN(CU27)-COLUMN(charge3))^2+(ROW(CU27)-ROW(charge3))^2)+charge4/SQRT((COLUMN(CU27)-COLUMN(charge4))^2+(ROW(CU27)-ROW(charge4))^2)</f>
        <v>0.203931383302278</v>
      </c>
      <c r="CV27" s="0" t="n">
        <f aca="false">charge1/SQRT((COLUMN(CV27)-COLUMN(charge1))^2+(ROW(CV27)-ROW(charge1))^2)+charge2/SQRT((COLUMN(CV27)-COLUMN(charge2))^2+(ROW(CV27)-ROW(charge2))^2)+charge3/SQRT((COLUMN(CV27)-COLUMN(charge3))^2+(ROW(CV27)-ROW(charge3))^2)+charge4/SQRT((COLUMN(CV27)-COLUMN(charge4))^2+(ROW(CV27)-ROW(charge4))^2)</f>
        <v>0.20048562477711</v>
      </c>
      <c r="CW27" s="0" t="n">
        <f aca="false">charge1/SQRT((COLUMN(CW27)-COLUMN(charge1))^2+(ROW(CW27)-ROW(charge1))^2)+charge2/SQRT((COLUMN(CW27)-COLUMN(charge2))^2+(ROW(CW27)-ROW(charge2))^2)+charge3/SQRT((COLUMN(CW27)-COLUMN(charge3))^2+(ROW(CW27)-ROW(charge3))^2)+charge4/SQRT((COLUMN(CW27)-COLUMN(charge4))^2+(ROW(CW27)-ROW(charge4))^2)</f>
        <v>0.197154430692968</v>
      </c>
      <c r="CX27" s="0" t="n">
        <f aca="false">charge1/SQRT((COLUMN(CX27)-COLUMN(charge1))^2+(ROW(CX27)-ROW(charge1))^2)+charge2/SQRT((COLUMN(CX27)-COLUMN(charge2))^2+(ROW(CX27)-ROW(charge2))^2)+charge3/SQRT((COLUMN(CX27)-COLUMN(charge3))^2+(ROW(CX27)-ROW(charge3))^2)+charge4/SQRT((COLUMN(CX27)-COLUMN(charge4))^2+(ROW(CX27)-ROW(charge4))^2)</f>
        <v>0.193932243272135</v>
      </c>
      <c r="CY27" s="0" t="n">
        <f aca="false">charge1/SQRT((COLUMN(CY27)-COLUMN(charge1))^2+(ROW(CY27)-ROW(charge1))^2)+charge2/SQRT((COLUMN(CY27)-COLUMN(charge2))^2+(ROW(CY27)-ROW(charge2))^2)+charge3/SQRT((COLUMN(CY27)-COLUMN(charge3))^2+(ROW(CY27)-ROW(charge3))^2)+charge4/SQRT((COLUMN(CY27)-COLUMN(charge4))^2+(ROW(CY27)-ROW(charge4))^2)</f>
        <v>0.190813850172144</v>
      </c>
      <c r="CZ27" s="0" t="n">
        <f aca="false">charge1/SQRT((COLUMN(CZ27)-COLUMN(charge1))^2+(ROW(CZ27)-ROW(charge1))^2)+charge2/SQRT((COLUMN(CZ27)-COLUMN(charge2))^2+(ROW(CZ27)-ROW(charge2))^2)+charge3/SQRT((COLUMN(CZ27)-COLUMN(charge3))^2+(ROW(CZ27)-ROW(charge3))^2)+charge4/SQRT((COLUMN(CZ27)-COLUMN(charge4))^2+(ROW(CZ27)-ROW(charge4))^2)</f>
        <v>0.187794359075671</v>
      </c>
      <c r="DA27" s="0" t="n">
        <f aca="false">charge1/SQRT((COLUMN(DA27)-COLUMN(charge1))^2+(ROW(DA27)-ROW(charge1))^2)+charge2/SQRT((COLUMN(DA27)-COLUMN(charge2))^2+(ROW(DA27)-ROW(charge2))^2)+charge3/SQRT((COLUMN(DA27)-COLUMN(charge3))^2+(ROW(DA27)-ROW(charge3))^2)+charge4/SQRT((COLUMN(DA27)-COLUMN(charge4))^2+(ROW(DA27)-ROW(charge4))^2)</f>
        <v>0.184869174358497</v>
      </c>
      <c r="DB27" s="0" t="n">
        <f aca="false">charge1/SQRT((COLUMN(DB27)-COLUMN(charge1))^2+(ROW(DB27)-ROW(charge1))^2)+charge2/SQRT((COLUMN(DB27)-COLUMN(charge2))^2+(ROW(DB27)-ROW(charge2))^2)+charge3/SQRT((COLUMN(DB27)-COLUMN(charge3))^2+(ROW(DB27)-ROW(charge3))^2)+charge4/SQRT((COLUMN(DB27)-COLUMN(charge4))^2+(ROW(DB27)-ROW(charge4))^2)</f>
        <v>0.18203397565922</v>
      </c>
      <c r="DC27" s="0" t="n">
        <f aca="false">charge1/SQRT((COLUMN(DC27)-COLUMN(charge1))^2+(ROW(DC27)-ROW(charge1))^2)+charge2/SQRT((COLUMN(DC27)-COLUMN(charge2))^2+(ROW(DC27)-ROW(charge2))^2)+charge3/SQRT((COLUMN(DC27)-COLUMN(charge3))^2+(ROW(DC27)-ROW(charge3))^2)+charge4/SQRT((COLUMN(DC27)-COLUMN(charge4))^2+(ROW(DC27)-ROW(charge4))^2)</f>
        <v>0.179284698188062</v>
      </c>
      <c r="DD27" s="0" t="n">
        <f aca="false">charge1/SQRT((COLUMN(DD27)-COLUMN(charge1))^2+(ROW(DD27)-ROW(charge1))^2)+charge2/SQRT((COLUMN(DD27)-COLUMN(charge2))^2+(ROW(DD27)-ROW(charge2))^2)+charge3/SQRT((COLUMN(DD27)-COLUMN(charge3))^2+(ROW(DD27)-ROW(charge3))^2)+charge4/SQRT((COLUMN(DD27)-COLUMN(charge4))^2+(ROW(DD27)-ROW(charge4))^2)</f>
        <v>0.176617514625233</v>
      </c>
      <c r="DE27" s="0" t="n">
        <f aca="false">charge1/SQRT((COLUMN(DE27)-COLUMN(charge1))^2+(ROW(DE27)-ROW(charge1))^2)+charge2/SQRT((COLUMN(DE27)-COLUMN(charge2))^2+(ROW(DE27)-ROW(charge2))^2)+charge3/SQRT((COLUMN(DE27)-COLUMN(charge3))^2+(ROW(DE27)-ROW(charge3))^2)+charge4/SQRT((COLUMN(DE27)-COLUMN(charge4))^2+(ROW(DE27)-ROW(charge4))^2)</f>
        <v>0.174028818471769</v>
      </c>
      <c r="DF27" s="0" t="n">
        <f aca="false">charge1/SQRT((COLUMN(DF27)-COLUMN(charge1))^2+(ROW(DF27)-ROW(charge1))^2)+charge2/SQRT((COLUMN(DF27)-COLUMN(charge2))^2+(ROW(DF27)-ROW(charge2))^2)+charge3/SQRT((COLUMN(DF27)-COLUMN(charge3))^2+(ROW(DF27)-ROW(charge3))^2)+charge4/SQRT((COLUMN(DF27)-COLUMN(charge4))^2+(ROW(DF27)-ROW(charge4))^2)</f>
        <v>0.171515208727441</v>
      </c>
    </row>
    <row r="28" customFormat="false" ht="7.5" hidden="false" customHeight="true" outlineLevel="0" collapsed="false">
      <c r="A28" s="0" t="n">
        <f aca="false">charge1/SQRT((COLUMN(A28)-COLUMN(charge1))^2+(ROW(A28)-ROW(charge1))^2)+charge2/SQRT((COLUMN(A28)-COLUMN(charge2))^2+(ROW(A28)-ROW(charge2))^2)+charge3/SQRT((COLUMN(A28)-COLUMN(charge3))^2+(ROW(A28)-ROW(charge3))^2)+charge4/SQRT((COLUMN(A28)-COLUMN(charge4))^2+(ROW(A28)-ROW(charge4))^2)</f>
        <v>0.326933742334779</v>
      </c>
      <c r="B28" s="0" t="n">
        <f aca="false">charge1/SQRT((COLUMN(B28)-COLUMN(charge1))^2+(ROW(B28)-ROW(charge1))^2)+charge2/SQRT((COLUMN(B28)-COLUMN(charge2))^2+(ROW(B28)-ROW(charge2))^2)+charge3/SQRT((COLUMN(B28)-COLUMN(charge3))^2+(ROW(B28)-ROW(charge3))^2)+charge4/SQRT((COLUMN(B28)-COLUMN(charge4))^2+(ROW(B28)-ROW(charge4))^2)</f>
        <v>0.335961692448786</v>
      </c>
      <c r="C28" s="0" t="n">
        <f aca="false">charge1/SQRT((COLUMN(C28)-COLUMN(charge1))^2+(ROW(C28)-ROW(charge1))^2)+charge2/SQRT((COLUMN(C28)-COLUMN(charge2))^2+(ROW(C28)-ROW(charge2))^2)+charge3/SQRT((COLUMN(C28)-COLUMN(charge3))^2+(ROW(C28)-ROW(charge3))^2)+charge4/SQRT((COLUMN(C28)-COLUMN(charge4))^2+(ROW(C28)-ROW(charge4))^2)</f>
        <v>0.34545782570421</v>
      </c>
      <c r="D28" s="0" t="n">
        <f aca="false">charge1/SQRT((COLUMN(D28)-COLUMN(charge1))^2+(ROW(D28)-ROW(charge1))^2)+charge2/SQRT((COLUMN(D28)-COLUMN(charge2))^2+(ROW(D28)-ROW(charge2))^2)+charge3/SQRT((COLUMN(D28)-COLUMN(charge3))^2+(ROW(D28)-ROW(charge3))^2)+charge4/SQRT((COLUMN(D28)-COLUMN(charge4))^2+(ROW(D28)-ROW(charge4))^2)</f>
        <v>0.355451440548443</v>
      </c>
      <c r="E28" s="0" t="n">
        <f aca="false">charge1/SQRT((COLUMN(E28)-COLUMN(charge1))^2+(ROW(E28)-ROW(charge1))^2)+charge2/SQRT((COLUMN(E28)-COLUMN(charge2))^2+(ROW(E28)-ROW(charge2))^2)+charge3/SQRT((COLUMN(E28)-COLUMN(charge3))^2+(ROW(E28)-ROW(charge3))^2)+charge4/SQRT((COLUMN(E28)-COLUMN(charge4))^2+(ROW(E28)-ROW(charge4))^2)</f>
        <v>0.365972616532934</v>
      </c>
      <c r="F28" s="0" t="n">
        <f aca="false">charge1/SQRT((COLUMN(F28)-COLUMN(charge1))^2+(ROW(F28)-ROW(charge1))^2)+charge2/SQRT((COLUMN(F28)-COLUMN(charge2))^2+(ROW(F28)-ROW(charge2))^2)+charge3/SQRT((COLUMN(F28)-COLUMN(charge3))^2+(ROW(F28)-ROW(charge3))^2)+charge4/SQRT((COLUMN(F28)-COLUMN(charge4))^2+(ROW(F28)-ROW(charge4))^2)</f>
        <v>0.377051702686782</v>
      </c>
      <c r="G28" s="0" t="n">
        <f aca="false">charge1/SQRT((COLUMN(G28)-COLUMN(charge1))^2+(ROW(G28)-ROW(charge1))^2)+charge2/SQRT((COLUMN(G28)-COLUMN(charge2))^2+(ROW(G28)-ROW(charge2))^2)+charge3/SQRT((COLUMN(G28)-COLUMN(charge3))^2+(ROW(G28)-ROW(charge3))^2)+charge4/SQRT((COLUMN(G28)-COLUMN(charge4))^2+(ROW(G28)-ROW(charge4))^2)</f>
        <v>0.388718570036661</v>
      </c>
      <c r="H28" s="0" t="n">
        <f aca="false">charge1/SQRT((COLUMN(H28)-COLUMN(charge1))^2+(ROW(H28)-ROW(charge1))^2)+charge2/SQRT((COLUMN(H28)-COLUMN(charge2))^2+(ROW(H28)-ROW(charge2))^2)+charge3/SQRT((COLUMN(H28)-COLUMN(charge3))^2+(ROW(H28)-ROW(charge3))^2)+charge4/SQRT((COLUMN(H28)-COLUMN(charge4))^2+(ROW(H28)-ROW(charge4))^2)</f>
        <v>0.401001551474659</v>
      </c>
      <c r="I28" s="0" t="n">
        <f aca="false">charge1/SQRT((COLUMN(I28)-COLUMN(charge1))^2+(ROW(I28)-ROW(charge1))^2)+charge2/SQRT((COLUMN(I28)-COLUMN(charge2))^2+(ROW(I28)-ROW(charge2))^2)+charge3/SQRT((COLUMN(I28)-COLUMN(charge3))^2+(ROW(I28)-ROW(charge3))^2)+charge4/SQRT((COLUMN(I28)-COLUMN(charge4))^2+(ROW(I28)-ROW(charge4))^2)</f>
        <v>0.413925973314056</v>
      </c>
      <c r="J28" s="0" t="n">
        <f aca="false">charge1/SQRT((COLUMN(J28)-COLUMN(charge1))^2+(ROW(J28)-ROW(charge1))^2)+charge2/SQRT((COLUMN(J28)-COLUMN(charge2))^2+(ROW(J28)-ROW(charge2))^2)+charge3/SQRT((COLUMN(J28)-COLUMN(charge3))^2+(ROW(J28)-ROW(charge3))^2)+charge4/SQRT((COLUMN(J28)-COLUMN(charge4))^2+(ROW(J28)-ROW(charge4))^2)</f>
        <v>0.427512162999506</v>
      </c>
      <c r="K28" s="0" t="n">
        <f aca="false">charge1/SQRT((COLUMN(K28)-COLUMN(charge1))^2+(ROW(K28)-ROW(charge1))^2)+charge2/SQRT((COLUMN(K28)-COLUMN(charge2))^2+(ROW(K28)-ROW(charge2))^2)+charge3/SQRT((COLUMN(K28)-COLUMN(charge3))^2+(ROW(K28)-ROW(charge3))^2)+charge4/SQRT((COLUMN(K28)-COLUMN(charge4))^2+(ROW(K28)-ROW(charge4))^2)</f>
        <v>0.44177279960851</v>
      </c>
      <c r="L28" s="0" t="n">
        <f aca="false">charge1/SQRT((COLUMN(L28)-COLUMN(charge1))^2+(ROW(L28)-ROW(charge1))^2)+charge2/SQRT((COLUMN(L28)-COLUMN(charge2))^2+(ROW(L28)-ROW(charge2))^2)+charge3/SQRT((COLUMN(L28)-COLUMN(charge3))^2+(ROW(L28)-ROW(charge3))^2)+charge4/SQRT((COLUMN(L28)-COLUMN(charge4))^2+(ROW(L28)-ROW(charge4))^2)</f>
        <v>0.456709463863771</v>
      </c>
      <c r="M28" s="0" t="n">
        <f aca="false">charge1/SQRT((COLUMN(M28)-COLUMN(charge1))^2+(ROW(M28)-ROW(charge1))^2)+charge2/SQRT((COLUMN(M28)-COLUMN(charge2))^2+(ROW(M28)-ROW(charge2))^2)+charge3/SQRT((COLUMN(M28)-COLUMN(charge3))^2+(ROW(M28)-ROW(charge3))^2)+charge4/SQRT((COLUMN(M28)-COLUMN(charge4))^2+(ROW(M28)-ROW(charge4))^2)</f>
        <v>0.472308252555409</v>
      </c>
      <c r="N28" s="0" t="n">
        <f aca="false">charge1/SQRT((COLUMN(N28)-COLUMN(charge1))^2+(ROW(N28)-ROW(charge1))^2)+charge2/SQRT((COLUMN(N28)-COLUMN(charge2))^2+(ROW(N28)-ROW(charge2))^2)+charge3/SQRT((COLUMN(N28)-COLUMN(charge3))^2+(ROW(N28)-ROW(charge3))^2)+charge4/SQRT((COLUMN(N28)-COLUMN(charge4))^2+(ROW(N28)-ROW(charge4))^2)</f>
        <v>0.488534364780221</v>
      </c>
      <c r="O28" s="0" t="n">
        <f aca="false">charge1/SQRT((COLUMN(O28)-COLUMN(charge1))^2+(ROW(O28)-ROW(charge1))^2)+charge2/SQRT((COLUMN(O28)-COLUMN(charge2))^2+(ROW(O28)-ROW(charge2))^2)+charge3/SQRT((COLUMN(O28)-COLUMN(charge3))^2+(ROW(O28)-ROW(charge3))^2)+charge4/SQRT((COLUMN(O28)-COLUMN(charge4))^2+(ROW(O28)-ROW(charge4))^2)</f>
        <v>0.505325667868465</v>
      </c>
      <c r="P28" s="0" t="n">
        <f aca="false">charge1/SQRT((COLUMN(P28)-COLUMN(charge1))^2+(ROW(P28)-ROW(charge1))^2)+charge2/SQRT((COLUMN(P28)-COLUMN(charge2))^2+(ROW(P28)-ROW(charge2))^2)+charge3/SQRT((COLUMN(P28)-COLUMN(charge3))^2+(ROW(P28)-ROW(charge3))^2)+charge4/SQRT((COLUMN(P28)-COLUMN(charge4))^2+(ROW(P28)-ROW(charge4))^2)</f>
        <v>0.522585439791765</v>
      </c>
      <c r="Q28" s="0" t="n">
        <f aca="false">charge1/SQRT((COLUMN(Q28)-COLUMN(charge1))^2+(ROW(Q28)-ROW(charge1))^2)+charge2/SQRT((COLUMN(Q28)-COLUMN(charge2))^2+(ROW(Q28)-ROW(charge2))^2)+charge3/SQRT((COLUMN(Q28)-COLUMN(charge3))^2+(ROW(Q28)-ROW(charge3))^2)+charge4/SQRT((COLUMN(Q28)-COLUMN(charge4))^2+(ROW(Q28)-ROW(charge4))^2)</f>
        <v>0.54017479442188</v>
      </c>
      <c r="R28" s="0" t="n">
        <f aca="false">charge1/SQRT((COLUMN(R28)-COLUMN(charge1))^2+(ROW(R28)-ROW(charge1))^2)+charge2/SQRT((COLUMN(R28)-COLUMN(charge2))^2+(ROW(R28)-ROW(charge2))^2)+charge3/SQRT((COLUMN(R28)-COLUMN(charge3))^2+(ROW(R28)-ROW(charge3))^2)+charge4/SQRT((COLUMN(R28)-COLUMN(charge4))^2+(ROW(R28)-ROW(charge4))^2)</f>
        <v>0.557905745986678</v>
      </c>
      <c r="S28" s="0" t="n">
        <f aca="false">charge1/SQRT((COLUMN(S28)-COLUMN(charge1))^2+(ROW(S28)-ROW(charge1))^2)+charge2/SQRT((COLUMN(S28)-COLUMN(charge2))^2+(ROW(S28)-ROW(charge2))^2)+charge3/SQRT((COLUMN(S28)-COLUMN(charge3))^2+(ROW(S28)-ROW(charge3))^2)+charge4/SQRT((COLUMN(S28)-COLUMN(charge4))^2+(ROW(S28)-ROW(charge4))^2)</f>
        <v>0.575536439217538</v>
      </c>
      <c r="T28" s="0" t="n">
        <f aca="false">charge1/SQRT((COLUMN(T28)-COLUMN(charge1))^2+(ROW(T28)-ROW(charge1))^2)+charge2/SQRT((COLUMN(T28)-COLUMN(charge2))^2+(ROW(T28)-ROW(charge2))^2)+charge3/SQRT((COLUMN(T28)-COLUMN(charge3))^2+(ROW(T28)-ROW(charge3))^2)+charge4/SQRT((COLUMN(T28)-COLUMN(charge4))^2+(ROW(T28)-ROW(charge4))^2)</f>
        <v>0.59277066067218</v>
      </c>
      <c r="U28" s="0" t="n">
        <f aca="false">charge1/SQRT((COLUMN(U28)-COLUMN(charge1))^2+(ROW(U28)-ROW(charge1))^2)+charge2/SQRT((COLUMN(U28)-COLUMN(charge2))^2+(ROW(U28)-ROW(charge2))^2)+charge3/SQRT((COLUMN(U28)-COLUMN(charge3))^2+(ROW(U28)-ROW(charge3))^2)+charge4/SQRT((COLUMN(U28)-COLUMN(charge4))^2+(ROW(U28)-ROW(charge4))^2)</f>
        <v>0.609264130363262</v>
      </c>
      <c r="V28" s="0" t="n">
        <f aca="false">charge1/SQRT((COLUMN(V28)-COLUMN(charge1))^2+(ROW(V28)-ROW(charge1))^2)+charge2/SQRT((COLUMN(V28)-COLUMN(charge2))^2+(ROW(V28)-ROW(charge2))^2)+charge3/SQRT((COLUMN(V28)-COLUMN(charge3))^2+(ROW(V28)-ROW(charge3))^2)+charge4/SQRT((COLUMN(V28)-COLUMN(charge4))^2+(ROW(V28)-ROW(charge4))^2)</f>
        <v>0.624639898318269</v>
      </c>
      <c r="W28" s="0" t="n">
        <f aca="false">charge1/SQRT((COLUMN(W28)-COLUMN(charge1))^2+(ROW(W28)-ROW(charge1))^2)+charge2/SQRT((COLUMN(W28)-COLUMN(charge2))^2+(ROW(W28)-ROW(charge2))^2)+charge3/SQRT((COLUMN(W28)-COLUMN(charge3))^2+(ROW(W28)-ROW(charge3))^2)+charge4/SQRT((COLUMN(W28)-COLUMN(charge4))^2+(ROW(W28)-ROW(charge4))^2)</f>
        <v>0.638514046055783</v>
      </c>
      <c r="X28" s="0" t="n">
        <f aca="false">charge1/SQRT((COLUMN(X28)-COLUMN(charge1))^2+(ROW(X28)-ROW(charge1))^2)+charge2/SQRT((COLUMN(X28)-COLUMN(charge2))^2+(ROW(X28)-ROW(charge2))^2)+charge3/SQRT((COLUMN(X28)-COLUMN(charge3))^2+(ROW(X28)-ROW(charge3))^2)+charge4/SQRT((COLUMN(X28)-COLUMN(charge4))^2+(ROW(X28)-ROW(charge4))^2)</f>
        <v>0.650530617279344</v>
      </c>
      <c r="Y28" s="0" t="n">
        <f aca="false">charge1/SQRT((COLUMN(Y28)-COLUMN(charge1))^2+(ROW(Y28)-ROW(charge1))^2)+charge2/SQRT((COLUMN(Y28)-COLUMN(charge2))^2+(ROW(Y28)-ROW(charge2))^2)+charge3/SQRT((COLUMN(Y28)-COLUMN(charge3))^2+(ROW(Y28)-ROW(charge3))^2)+charge4/SQRT((COLUMN(Y28)-COLUMN(charge4))^2+(ROW(Y28)-ROW(charge4))^2)</f>
        <v>0.660401586588222</v>
      </c>
      <c r="Z28" s="0" t="n">
        <f aca="false">charge1/SQRT((COLUMN(Z28)-COLUMN(charge1))^2+(ROW(Z28)-ROW(charge1))^2)+charge2/SQRT((COLUMN(Z28)-COLUMN(charge2))^2+(ROW(Z28)-ROW(charge2))^2)+charge3/SQRT((COLUMN(Z28)-COLUMN(charge3))^2+(ROW(Z28)-ROW(charge3))^2)+charge4/SQRT((COLUMN(Z28)-COLUMN(charge4))^2+(ROW(Z28)-ROW(charge4))^2)</f>
        <v>0.667944736384596</v>
      </c>
      <c r="AA28" s="0" t="n">
        <f aca="false">charge1/SQRT((COLUMN(AA28)-COLUMN(charge1))^2+(ROW(AA28)-ROW(charge1))^2)+charge2/SQRT((COLUMN(AA28)-COLUMN(charge2))^2+(ROW(AA28)-ROW(charge2))^2)+charge3/SQRT((COLUMN(AA28)-COLUMN(charge3))^2+(ROW(AA28)-ROW(charge3))^2)+charge4/SQRT((COLUMN(AA28)-COLUMN(charge4))^2+(ROW(AA28)-ROW(charge4))^2)</f>
        <v>0.673111025604725</v>
      </c>
      <c r="AB28" s="0" t="n">
        <f aca="false">charge1/SQRT((COLUMN(AB28)-COLUMN(charge1))^2+(ROW(AB28)-ROW(charge1))^2)+charge2/SQRT((COLUMN(AB28)-COLUMN(charge2))^2+(ROW(AB28)-ROW(charge2))^2)+charge3/SQRT((COLUMN(AB28)-COLUMN(charge3))^2+(ROW(AB28)-ROW(charge3))^2)+charge4/SQRT((COLUMN(AB28)-COLUMN(charge4))^2+(ROW(AB28)-ROW(charge4))^2)</f>
        <v>0.675994544396017</v>
      </c>
      <c r="AC28" s="0" t="n">
        <f aca="false">charge1/SQRT((COLUMN(AC28)-COLUMN(charge1))^2+(ROW(AC28)-ROW(charge1))^2)+charge2/SQRT((COLUMN(AC28)-COLUMN(charge2))^2+(ROW(AC28)-ROW(charge2))^2)+charge3/SQRT((COLUMN(AC28)-COLUMN(charge3))^2+(ROW(AC28)-ROW(charge3))^2)+charge4/SQRT((COLUMN(AC28)-COLUMN(charge4))^2+(ROW(AC28)-ROW(charge4))^2)</f>
        <v>0.676822362628856</v>
      </c>
      <c r="AD28" s="0" t="n">
        <f aca="false">charge1/SQRT((COLUMN(AD28)-COLUMN(charge1))^2+(ROW(AD28)-ROW(charge1))^2)+charge2/SQRT((COLUMN(AD28)-COLUMN(charge2))^2+(ROW(AD28)-ROW(charge2))^2)+charge3/SQRT((COLUMN(AD28)-COLUMN(charge3))^2+(ROW(AD28)-ROW(charge3))^2)+charge4/SQRT((COLUMN(AD28)-COLUMN(charge4))^2+(ROW(AD28)-ROW(charge4))^2)</f>
        <v>0.675926917314734</v>
      </c>
      <c r="AE28" s="0" t="n">
        <f aca="false">charge1/SQRT((COLUMN(AE28)-COLUMN(charge1))^2+(ROW(AE28)-ROW(charge1))^2)+charge2/SQRT((COLUMN(AE28)-COLUMN(charge2))^2+(ROW(AE28)-ROW(charge2))^2)+charge3/SQRT((COLUMN(AE28)-COLUMN(charge3))^2+(ROW(AE28)-ROW(charge3))^2)+charge4/SQRT((COLUMN(AE28)-COLUMN(charge4))^2+(ROW(AE28)-ROW(charge4))^2)</f>
        <v>0.673707794224318</v>
      </c>
      <c r="AF28" s="0" t="n">
        <f aca="false">charge1/SQRT((COLUMN(AF28)-COLUMN(charge1))^2+(ROW(AF28)-ROW(charge1))^2)+charge2/SQRT((COLUMN(AF28)-COLUMN(charge2))^2+(ROW(AF28)-ROW(charge2))^2)+charge3/SQRT((COLUMN(AF28)-COLUMN(charge3))^2+(ROW(AF28)-ROW(charge3))^2)+charge4/SQRT((COLUMN(AF28)-COLUMN(charge4))^2+(ROW(AF28)-ROW(charge4))^2)</f>
        <v>0.670591262351938</v>
      </c>
      <c r="AG28" s="0" t="n">
        <f aca="false">charge1/SQRT((COLUMN(AG28)-COLUMN(charge1))^2+(ROW(AG28)-ROW(charge1))^2)+charge2/SQRT((COLUMN(AG28)-COLUMN(charge2))^2+(ROW(AG28)-ROW(charge2))^2)+charge3/SQRT((COLUMN(AG28)-COLUMN(charge3))^2+(ROW(AG28)-ROW(charge3))^2)+charge4/SQRT((COLUMN(AG28)-COLUMN(charge4))^2+(ROW(AG28)-ROW(charge4))^2)</f>
        <v>0.666994622544999</v>
      </c>
      <c r="AH28" s="0" t="n">
        <f aca="false">charge1/SQRT((COLUMN(AH28)-COLUMN(charge1))^2+(ROW(AH28)-ROW(charge1))^2)+charge2/SQRT((COLUMN(AH28)-COLUMN(charge2))^2+(ROW(AH28)-ROW(charge2))^2)+charge3/SQRT((COLUMN(AH28)-COLUMN(charge3))^2+(ROW(AH28)-ROW(charge3))^2)+charge4/SQRT((COLUMN(AH28)-COLUMN(charge4))^2+(ROW(AH28)-ROW(charge4))^2)</f>
        <v>0.663299478714878</v>
      </c>
      <c r="AI28" s="0" t="n">
        <f aca="false">charge1/SQRT((COLUMN(AI28)-COLUMN(charge1))^2+(ROW(AI28)-ROW(charge1))^2)+charge2/SQRT((COLUMN(AI28)-COLUMN(charge2))^2+(ROW(AI28)-ROW(charge2))^2)+charge3/SQRT((COLUMN(AI28)-COLUMN(charge3))^2+(ROW(AI28)-ROW(charge3))^2)+charge4/SQRT((COLUMN(AI28)-COLUMN(charge4))^2+(ROW(AI28)-ROW(charge4))^2)</f>
        <v>0.659834907329804</v>
      </c>
      <c r="AJ28" s="0" t="n">
        <f aca="false">charge1/SQRT((COLUMN(AJ28)-COLUMN(charge1))^2+(ROW(AJ28)-ROW(charge1))^2)+charge2/SQRT((COLUMN(AJ28)-COLUMN(charge2))^2+(ROW(AJ28)-ROW(charge2))^2)+charge3/SQRT((COLUMN(AJ28)-COLUMN(charge3))^2+(ROW(AJ28)-ROW(charge3))^2)+charge4/SQRT((COLUMN(AJ28)-COLUMN(charge4))^2+(ROW(AJ28)-ROW(charge4))^2)</f>
        <v>0.656869206553415</v>
      </c>
      <c r="AK28" s="0" t="n">
        <f aca="false">charge1/SQRT((COLUMN(AK28)-COLUMN(charge1))^2+(ROW(AK28)-ROW(charge1))^2)+charge2/SQRT((COLUMN(AK28)-COLUMN(charge2))^2+(ROW(AK28)-ROW(charge2))^2)+charge3/SQRT((COLUMN(AK28)-COLUMN(charge3))^2+(ROW(AK28)-ROW(charge3))^2)+charge4/SQRT((COLUMN(AK28)-COLUMN(charge4))^2+(ROW(AK28)-ROW(charge4))^2)</f>
        <v>0.654607764824749</v>
      </c>
      <c r="AL28" s="0" t="n">
        <f aca="false">charge1/SQRT((COLUMN(AL28)-COLUMN(charge1))^2+(ROW(AL28)-ROW(charge1))^2)+charge2/SQRT((COLUMN(AL28)-COLUMN(charge2))^2+(ROW(AL28)-ROW(charge2))^2)+charge3/SQRT((COLUMN(AL28)-COLUMN(charge3))^2+(ROW(AL28)-ROW(charge3))^2)+charge4/SQRT((COLUMN(AL28)-COLUMN(charge4))^2+(ROW(AL28)-ROW(charge4))^2)</f>
        <v>0.653194404920661</v>
      </c>
      <c r="AM28" s="0" t="n">
        <f aca="false">charge1/SQRT((COLUMN(AM28)-COLUMN(charge1))^2+(ROW(AM28)-ROW(charge1))^2)+charge2/SQRT((COLUMN(AM28)-COLUMN(charge2))^2+(ROW(AM28)-ROW(charge2))^2)+charge3/SQRT((COLUMN(AM28)-COLUMN(charge3))^2+(ROW(AM28)-ROW(charge3))^2)+charge4/SQRT((COLUMN(AM28)-COLUMN(charge4))^2+(ROW(AM28)-ROW(charge4))^2)</f>
        <v>0.652713951864505</v>
      </c>
      <c r="AN28" s="0" t="n">
        <f aca="false">charge1/SQRT((COLUMN(AN28)-COLUMN(charge1))^2+(ROW(AN28)-ROW(charge1))^2)+charge2/SQRT((COLUMN(AN28)-COLUMN(charge2))^2+(ROW(AN28)-ROW(charge2))^2)+charge3/SQRT((COLUMN(AN28)-COLUMN(charge3))^2+(ROW(AN28)-ROW(charge3))^2)+charge4/SQRT((COLUMN(AN28)-COLUMN(charge4))^2+(ROW(AN28)-ROW(charge4))^2)</f>
        <v>0.653194404920661</v>
      </c>
      <c r="AO28" s="0" t="n">
        <f aca="false">charge1/SQRT((COLUMN(AO28)-COLUMN(charge1))^2+(ROW(AO28)-ROW(charge1))^2)+charge2/SQRT((COLUMN(AO28)-COLUMN(charge2))^2+(ROW(AO28)-ROW(charge2))^2)+charge3/SQRT((COLUMN(AO28)-COLUMN(charge3))^2+(ROW(AO28)-ROW(charge3))^2)+charge4/SQRT((COLUMN(AO28)-COLUMN(charge4))^2+(ROW(AO28)-ROW(charge4))^2)</f>
        <v>0.654607764824749</v>
      </c>
      <c r="AP28" s="0" t="n">
        <f aca="false">charge1/SQRT((COLUMN(AP28)-COLUMN(charge1))^2+(ROW(AP28)-ROW(charge1))^2)+charge2/SQRT((COLUMN(AP28)-COLUMN(charge2))^2+(ROW(AP28)-ROW(charge2))^2)+charge3/SQRT((COLUMN(AP28)-COLUMN(charge3))^2+(ROW(AP28)-ROW(charge3))^2)+charge4/SQRT((COLUMN(AP28)-COLUMN(charge4))^2+(ROW(AP28)-ROW(charge4))^2)</f>
        <v>0.656869206553415</v>
      </c>
      <c r="AQ28" s="0" t="n">
        <f aca="false">charge1/SQRT((COLUMN(AQ28)-COLUMN(charge1))^2+(ROW(AQ28)-ROW(charge1))^2)+charge2/SQRT((COLUMN(AQ28)-COLUMN(charge2))^2+(ROW(AQ28)-ROW(charge2))^2)+charge3/SQRT((COLUMN(AQ28)-COLUMN(charge3))^2+(ROW(AQ28)-ROW(charge3))^2)+charge4/SQRT((COLUMN(AQ28)-COLUMN(charge4))^2+(ROW(AQ28)-ROW(charge4))^2)</f>
        <v>0.659834907329804</v>
      </c>
      <c r="AR28" s="0" t="n">
        <f aca="false">charge1/SQRT((COLUMN(AR28)-COLUMN(charge1))^2+(ROW(AR28)-ROW(charge1))^2)+charge2/SQRT((COLUMN(AR28)-COLUMN(charge2))^2+(ROW(AR28)-ROW(charge2))^2)+charge3/SQRT((COLUMN(AR28)-COLUMN(charge3))^2+(ROW(AR28)-ROW(charge3))^2)+charge4/SQRT((COLUMN(AR28)-COLUMN(charge4))^2+(ROW(AR28)-ROW(charge4))^2)</f>
        <v>0.663299478714878</v>
      </c>
      <c r="AS28" s="0" t="n">
        <f aca="false">charge1/SQRT((COLUMN(AS28)-COLUMN(charge1))^2+(ROW(AS28)-ROW(charge1))^2)+charge2/SQRT((COLUMN(AS28)-COLUMN(charge2))^2+(ROW(AS28)-ROW(charge2))^2)+charge3/SQRT((COLUMN(AS28)-COLUMN(charge3))^2+(ROW(AS28)-ROW(charge3))^2)+charge4/SQRT((COLUMN(AS28)-COLUMN(charge4))^2+(ROW(AS28)-ROW(charge4))^2)</f>
        <v>0.666994622544999</v>
      </c>
      <c r="AT28" s="0" t="n">
        <f aca="false">charge1/SQRT((COLUMN(AT28)-COLUMN(charge1))^2+(ROW(AT28)-ROW(charge1))^2)+charge2/SQRT((COLUMN(AT28)-COLUMN(charge2))^2+(ROW(AT28)-ROW(charge2))^2)+charge3/SQRT((COLUMN(AT28)-COLUMN(charge3))^2+(ROW(AT28)-ROW(charge3))^2)+charge4/SQRT((COLUMN(AT28)-COLUMN(charge4))^2+(ROW(AT28)-ROW(charge4))^2)</f>
        <v>0.670591262351938</v>
      </c>
      <c r="AU28" s="0" t="n">
        <f aca="false">charge1/SQRT((COLUMN(AU28)-COLUMN(charge1))^2+(ROW(AU28)-ROW(charge1))^2)+charge2/SQRT((COLUMN(AU28)-COLUMN(charge2))^2+(ROW(AU28)-ROW(charge2))^2)+charge3/SQRT((COLUMN(AU28)-COLUMN(charge3))^2+(ROW(AU28)-ROW(charge3))^2)+charge4/SQRT((COLUMN(AU28)-COLUMN(charge4))^2+(ROW(AU28)-ROW(charge4))^2)</f>
        <v>0.673707794224318</v>
      </c>
      <c r="AV28" s="0" t="n">
        <f aca="false">charge1/SQRT((COLUMN(AV28)-COLUMN(charge1))^2+(ROW(AV28)-ROW(charge1))^2)+charge2/SQRT((COLUMN(AV28)-COLUMN(charge2))^2+(ROW(AV28)-ROW(charge2))^2)+charge3/SQRT((COLUMN(AV28)-COLUMN(charge3))^2+(ROW(AV28)-ROW(charge3))^2)+charge4/SQRT((COLUMN(AV28)-COLUMN(charge4))^2+(ROW(AV28)-ROW(charge4))^2)</f>
        <v>0.675926917314734</v>
      </c>
      <c r="AW28" s="0" t="n">
        <f aca="false">charge1/SQRT((COLUMN(AW28)-COLUMN(charge1))^2+(ROW(AW28)-ROW(charge1))^2)+charge2/SQRT((COLUMN(AW28)-COLUMN(charge2))^2+(ROW(AW28)-ROW(charge2))^2)+charge3/SQRT((COLUMN(AW28)-COLUMN(charge3))^2+(ROW(AW28)-ROW(charge3))^2)+charge4/SQRT((COLUMN(AW28)-COLUMN(charge4))^2+(ROW(AW28)-ROW(charge4))^2)</f>
        <v>0.676822362628856</v>
      </c>
      <c r="AX28" s="0" t="n">
        <f aca="false">charge1/SQRT((COLUMN(AX28)-COLUMN(charge1))^2+(ROW(AX28)-ROW(charge1))^2)+charge2/SQRT((COLUMN(AX28)-COLUMN(charge2))^2+(ROW(AX28)-ROW(charge2))^2)+charge3/SQRT((COLUMN(AX28)-COLUMN(charge3))^2+(ROW(AX28)-ROW(charge3))^2)+charge4/SQRT((COLUMN(AX28)-COLUMN(charge4))^2+(ROW(AX28)-ROW(charge4))^2)</f>
        <v>0.675994544396017</v>
      </c>
      <c r="AY28" s="0" t="n">
        <f aca="false">charge1/SQRT((COLUMN(AY28)-COLUMN(charge1))^2+(ROW(AY28)-ROW(charge1))^2)+charge2/SQRT((COLUMN(AY28)-COLUMN(charge2))^2+(ROW(AY28)-ROW(charge2))^2)+charge3/SQRT((COLUMN(AY28)-COLUMN(charge3))^2+(ROW(AY28)-ROW(charge3))^2)+charge4/SQRT((COLUMN(AY28)-COLUMN(charge4))^2+(ROW(AY28)-ROW(charge4))^2)</f>
        <v>0.673111025604725</v>
      </c>
      <c r="AZ28" s="0" t="n">
        <f aca="false">charge1/SQRT((COLUMN(AZ28)-COLUMN(charge1))^2+(ROW(AZ28)-ROW(charge1))^2)+charge2/SQRT((COLUMN(AZ28)-COLUMN(charge2))^2+(ROW(AZ28)-ROW(charge2))^2)+charge3/SQRT((COLUMN(AZ28)-COLUMN(charge3))^2+(ROW(AZ28)-ROW(charge3))^2)+charge4/SQRT((COLUMN(AZ28)-COLUMN(charge4))^2+(ROW(AZ28)-ROW(charge4))^2)</f>
        <v>0.667944736384596</v>
      </c>
      <c r="BA28" s="0" t="n">
        <f aca="false">charge1/SQRT((COLUMN(BA28)-COLUMN(charge1))^2+(ROW(BA28)-ROW(charge1))^2)+charge2/SQRT((COLUMN(BA28)-COLUMN(charge2))^2+(ROW(BA28)-ROW(charge2))^2)+charge3/SQRT((COLUMN(BA28)-COLUMN(charge3))^2+(ROW(BA28)-ROW(charge3))^2)+charge4/SQRT((COLUMN(BA28)-COLUMN(charge4))^2+(ROW(BA28)-ROW(charge4))^2)</f>
        <v>0.660401586588222</v>
      </c>
      <c r="BB28" s="0" t="n">
        <f aca="false">charge1/SQRT((COLUMN(BB28)-COLUMN(charge1))^2+(ROW(BB28)-ROW(charge1))^2)+charge2/SQRT((COLUMN(BB28)-COLUMN(charge2))^2+(ROW(BB28)-ROW(charge2))^2)+charge3/SQRT((COLUMN(BB28)-COLUMN(charge3))^2+(ROW(BB28)-ROW(charge3))^2)+charge4/SQRT((COLUMN(BB28)-COLUMN(charge4))^2+(ROW(BB28)-ROW(charge4))^2)</f>
        <v>0.650530617279344</v>
      </c>
      <c r="BC28" s="0" t="n">
        <f aca="false">charge1/SQRT((COLUMN(BC28)-COLUMN(charge1))^2+(ROW(BC28)-ROW(charge1))^2)+charge2/SQRT((COLUMN(BC28)-COLUMN(charge2))^2+(ROW(BC28)-ROW(charge2))^2)+charge3/SQRT((COLUMN(BC28)-COLUMN(charge3))^2+(ROW(BC28)-ROW(charge3))^2)+charge4/SQRT((COLUMN(BC28)-COLUMN(charge4))^2+(ROW(BC28)-ROW(charge4))^2)</f>
        <v>0.638514046055783</v>
      </c>
      <c r="BD28" s="0" t="n">
        <f aca="false">charge1/SQRT((COLUMN(BD28)-COLUMN(charge1))^2+(ROW(BD28)-ROW(charge1))^2)+charge2/SQRT((COLUMN(BD28)-COLUMN(charge2))^2+(ROW(BD28)-ROW(charge2))^2)+charge3/SQRT((COLUMN(BD28)-COLUMN(charge3))^2+(ROW(BD28)-ROW(charge3))^2)+charge4/SQRT((COLUMN(BD28)-COLUMN(charge4))^2+(ROW(BD28)-ROW(charge4))^2)</f>
        <v>0.62463989831827</v>
      </c>
      <c r="BE28" s="0" t="n">
        <f aca="false">charge1/SQRT((COLUMN(BE28)-COLUMN(charge1))^2+(ROW(BE28)-ROW(charge1))^2)+charge2/SQRT((COLUMN(BE28)-COLUMN(charge2))^2+(ROW(BE28)-ROW(charge2))^2)+charge3/SQRT((COLUMN(BE28)-COLUMN(charge3))^2+(ROW(BE28)-ROW(charge3))^2)+charge4/SQRT((COLUMN(BE28)-COLUMN(charge4))^2+(ROW(BE28)-ROW(charge4))^2)</f>
        <v>0.609264130363262</v>
      </c>
      <c r="BF28" s="0" t="n">
        <f aca="false">charge1/SQRT((COLUMN(BF28)-COLUMN(charge1))^2+(ROW(BF28)-ROW(charge1))^2)+charge2/SQRT((COLUMN(BF28)-COLUMN(charge2))^2+(ROW(BF28)-ROW(charge2))^2)+charge3/SQRT((COLUMN(BF28)-COLUMN(charge3))^2+(ROW(BF28)-ROW(charge3))^2)+charge4/SQRT((COLUMN(BF28)-COLUMN(charge4))^2+(ROW(BF28)-ROW(charge4))^2)</f>
        <v>0.59277066067218</v>
      </c>
      <c r="BG28" s="0" t="n">
        <f aca="false">charge1/SQRT((COLUMN(BG28)-COLUMN(charge1))^2+(ROW(BG28)-ROW(charge1))^2)+charge2/SQRT((COLUMN(BG28)-COLUMN(charge2))^2+(ROW(BG28)-ROW(charge2))^2)+charge3/SQRT((COLUMN(BG28)-COLUMN(charge3))^2+(ROW(BG28)-ROW(charge3))^2)+charge4/SQRT((COLUMN(BG28)-COLUMN(charge4))^2+(ROW(BG28)-ROW(charge4))^2)</f>
        <v>0.575536439217538</v>
      </c>
      <c r="BH28" s="0" t="n">
        <f aca="false">charge1/SQRT((COLUMN(BH28)-COLUMN(charge1))^2+(ROW(BH28)-ROW(charge1))^2)+charge2/SQRT((COLUMN(BH28)-COLUMN(charge2))^2+(ROW(BH28)-ROW(charge2))^2)+charge3/SQRT((COLUMN(BH28)-COLUMN(charge3))^2+(ROW(BH28)-ROW(charge3))^2)+charge4/SQRT((COLUMN(BH28)-COLUMN(charge4))^2+(ROW(BH28)-ROW(charge4))^2)</f>
        <v>0.557905745986678</v>
      </c>
      <c r="BI28" s="0" t="n">
        <f aca="false">charge1/SQRT((COLUMN(BI28)-COLUMN(charge1))^2+(ROW(BI28)-ROW(charge1))^2)+charge2/SQRT((COLUMN(BI28)-COLUMN(charge2))^2+(ROW(BI28)-ROW(charge2))^2)+charge3/SQRT((COLUMN(BI28)-COLUMN(charge3))^2+(ROW(BI28)-ROW(charge3))^2)+charge4/SQRT((COLUMN(BI28)-COLUMN(charge4))^2+(ROW(BI28)-ROW(charge4))^2)</f>
        <v>0.54017479442188</v>
      </c>
      <c r="BJ28" s="0" t="n">
        <f aca="false">charge1/SQRT((COLUMN(BJ28)-COLUMN(charge1))^2+(ROW(BJ28)-ROW(charge1))^2)+charge2/SQRT((COLUMN(BJ28)-COLUMN(charge2))^2+(ROW(BJ28)-ROW(charge2))^2)+charge3/SQRT((COLUMN(BJ28)-COLUMN(charge3))^2+(ROW(BJ28)-ROW(charge3))^2)+charge4/SQRT((COLUMN(BJ28)-COLUMN(charge4))^2+(ROW(BJ28)-ROW(charge4))^2)</f>
        <v>0.522585439791765</v>
      </c>
      <c r="BK28" s="0" t="n">
        <f aca="false">charge1/SQRT((COLUMN(BK28)-COLUMN(charge1))^2+(ROW(BK28)-ROW(charge1))^2)+charge2/SQRT((COLUMN(BK28)-COLUMN(charge2))^2+(ROW(BK28)-ROW(charge2))^2)+charge3/SQRT((COLUMN(BK28)-COLUMN(charge3))^2+(ROW(BK28)-ROW(charge3))^2)+charge4/SQRT((COLUMN(BK28)-COLUMN(charge4))^2+(ROW(BK28)-ROW(charge4))^2)</f>
        <v>0.505325667868465</v>
      </c>
      <c r="BL28" s="0" t="n">
        <f aca="false">charge1/SQRT((COLUMN(BL28)-COLUMN(charge1))^2+(ROW(BL28)-ROW(charge1))^2)+charge2/SQRT((COLUMN(BL28)-COLUMN(charge2))^2+(ROW(BL28)-ROW(charge2))^2)+charge3/SQRT((COLUMN(BL28)-COLUMN(charge3))^2+(ROW(BL28)-ROW(charge3))^2)+charge4/SQRT((COLUMN(BL28)-COLUMN(charge4))^2+(ROW(BL28)-ROW(charge4))^2)</f>
        <v>0.488534364780221</v>
      </c>
      <c r="BM28" s="0" t="n">
        <f aca="false">charge1/SQRT((COLUMN(BM28)-COLUMN(charge1))^2+(ROW(BM28)-ROW(charge1))^2)+charge2/SQRT((COLUMN(BM28)-COLUMN(charge2))^2+(ROW(BM28)-ROW(charge2))^2)+charge3/SQRT((COLUMN(BM28)-COLUMN(charge3))^2+(ROW(BM28)-ROW(charge3))^2)+charge4/SQRT((COLUMN(BM28)-COLUMN(charge4))^2+(ROW(BM28)-ROW(charge4))^2)</f>
        <v>0.472308252555409</v>
      </c>
      <c r="BN28" s="0" t="n">
        <f aca="false">charge1/SQRT((COLUMN(BN28)-COLUMN(charge1))^2+(ROW(BN28)-ROW(charge1))^2)+charge2/SQRT((COLUMN(BN28)-COLUMN(charge2))^2+(ROW(BN28)-ROW(charge2))^2)+charge3/SQRT((COLUMN(BN28)-COLUMN(charge3))^2+(ROW(BN28)-ROW(charge3))^2)+charge4/SQRT((COLUMN(BN28)-COLUMN(charge4))^2+(ROW(BN28)-ROW(charge4))^2)</f>
        <v>0.456709463863771</v>
      </c>
      <c r="BO28" s="0" t="n">
        <f aca="false">charge1/SQRT((COLUMN(BO28)-COLUMN(charge1))^2+(ROW(BO28)-ROW(charge1))^2)+charge2/SQRT((COLUMN(BO28)-COLUMN(charge2))^2+(ROW(BO28)-ROW(charge2))^2)+charge3/SQRT((COLUMN(BO28)-COLUMN(charge3))^2+(ROW(BO28)-ROW(charge3))^2)+charge4/SQRT((COLUMN(BO28)-COLUMN(charge4))^2+(ROW(BO28)-ROW(charge4))^2)</f>
        <v>0.44177279960851</v>
      </c>
      <c r="BP28" s="0" t="n">
        <f aca="false">charge1/SQRT((COLUMN(BP28)-COLUMN(charge1))^2+(ROW(BP28)-ROW(charge1))^2)+charge2/SQRT((COLUMN(BP28)-COLUMN(charge2))^2+(ROW(BP28)-ROW(charge2))^2)+charge3/SQRT((COLUMN(BP28)-COLUMN(charge3))^2+(ROW(BP28)-ROW(charge3))^2)+charge4/SQRT((COLUMN(BP28)-COLUMN(charge4))^2+(ROW(BP28)-ROW(charge4))^2)</f>
        <v>0.427512162999506</v>
      </c>
      <c r="BQ28" s="0" t="n">
        <f aca="false">charge1/SQRT((COLUMN(BQ28)-COLUMN(charge1))^2+(ROW(BQ28)-ROW(charge1))^2)+charge2/SQRT((COLUMN(BQ28)-COLUMN(charge2))^2+(ROW(BQ28)-ROW(charge2))^2)+charge3/SQRT((COLUMN(BQ28)-COLUMN(charge3))^2+(ROW(BQ28)-ROW(charge3))^2)+charge4/SQRT((COLUMN(BQ28)-COLUMN(charge4))^2+(ROW(BQ28)-ROW(charge4))^2)</f>
        <v>0.413925973314056</v>
      </c>
      <c r="BR28" s="0" t="n">
        <f aca="false">charge1/SQRT((COLUMN(BR28)-COLUMN(charge1))^2+(ROW(BR28)-ROW(charge1))^2)+charge2/SQRT((COLUMN(BR28)-COLUMN(charge2))^2+(ROW(BR28)-ROW(charge2))^2)+charge3/SQRT((COLUMN(BR28)-COLUMN(charge3))^2+(ROW(BR28)-ROW(charge3))^2)+charge4/SQRT((COLUMN(BR28)-COLUMN(charge4))^2+(ROW(BR28)-ROW(charge4))^2)</f>
        <v>0.401001551474659</v>
      </c>
      <c r="BS28" s="0" t="n">
        <f aca="false">charge1/SQRT((COLUMN(BS28)-COLUMN(charge1))^2+(ROW(BS28)-ROW(charge1))^2)+charge2/SQRT((COLUMN(BS28)-COLUMN(charge2))^2+(ROW(BS28)-ROW(charge2))^2)+charge3/SQRT((COLUMN(BS28)-COLUMN(charge3))^2+(ROW(BS28)-ROW(charge3))^2)+charge4/SQRT((COLUMN(BS28)-COLUMN(charge4))^2+(ROW(BS28)-ROW(charge4))^2)</f>
        <v>0.388718570036661</v>
      </c>
      <c r="BT28" s="0" t="n">
        <f aca="false">charge1/SQRT((COLUMN(BT28)-COLUMN(charge1))^2+(ROW(BT28)-ROW(charge1))^2)+charge2/SQRT((COLUMN(BT28)-COLUMN(charge2))^2+(ROW(BT28)-ROW(charge2))^2)+charge3/SQRT((COLUMN(BT28)-COLUMN(charge3))^2+(ROW(BT28)-ROW(charge3))^2)+charge4/SQRT((COLUMN(BT28)-COLUMN(charge4))^2+(ROW(BT28)-ROW(charge4))^2)</f>
        <v>0.377051702686782</v>
      </c>
      <c r="BU28" s="0" t="n">
        <f aca="false">charge1/SQRT((COLUMN(BU28)-COLUMN(charge1))^2+(ROW(BU28)-ROW(charge1))^2)+charge2/SQRT((COLUMN(BU28)-COLUMN(charge2))^2+(ROW(BU28)-ROW(charge2))^2)+charge3/SQRT((COLUMN(BU28)-COLUMN(charge3))^2+(ROW(BU28)-ROW(charge3))^2)+charge4/SQRT((COLUMN(BU28)-COLUMN(charge4))^2+(ROW(BU28)-ROW(charge4))^2)</f>
        <v>0.365972616532934</v>
      </c>
      <c r="BV28" s="0" t="n">
        <f aca="false">charge1/SQRT((COLUMN(BV28)-COLUMN(charge1))^2+(ROW(BV28)-ROW(charge1))^2)+charge2/SQRT((COLUMN(BV28)-COLUMN(charge2))^2+(ROW(BV28)-ROW(charge2))^2)+charge3/SQRT((COLUMN(BV28)-COLUMN(charge3))^2+(ROW(BV28)-ROW(charge3))^2)+charge4/SQRT((COLUMN(BV28)-COLUMN(charge4))^2+(ROW(BV28)-ROW(charge4))^2)</f>
        <v>0.355451440548443</v>
      </c>
      <c r="BW28" s="0" t="n">
        <f aca="false">charge1/SQRT((COLUMN(BW28)-COLUMN(charge1))^2+(ROW(BW28)-ROW(charge1))^2)+charge2/SQRT((COLUMN(BW28)-COLUMN(charge2))^2+(ROW(BW28)-ROW(charge2))^2)+charge3/SQRT((COLUMN(BW28)-COLUMN(charge3))^2+(ROW(BW28)-ROW(charge3))^2)+charge4/SQRT((COLUMN(BW28)-COLUMN(charge4))^2+(ROW(BW28)-ROW(charge4))^2)</f>
        <v>0.34545782570421</v>
      </c>
      <c r="BX28" s="0" t="n">
        <f aca="false">charge1/SQRT((COLUMN(BX28)-COLUMN(charge1))^2+(ROW(BX28)-ROW(charge1))^2)+charge2/SQRT((COLUMN(BX28)-COLUMN(charge2))^2+(ROW(BX28)-ROW(charge2))^2)+charge3/SQRT((COLUMN(BX28)-COLUMN(charge3))^2+(ROW(BX28)-ROW(charge3))^2)+charge4/SQRT((COLUMN(BX28)-COLUMN(charge4))^2+(ROW(BX28)-ROW(charge4))^2)</f>
        <v>0.335961692448786</v>
      </c>
      <c r="BY28" s="0" t="n">
        <f aca="false">charge1/SQRT((COLUMN(BY28)-COLUMN(charge1))^2+(ROW(BY28)-ROW(charge1))^2)+charge2/SQRT((COLUMN(BY28)-COLUMN(charge2))^2+(ROW(BY28)-ROW(charge2))^2)+charge3/SQRT((COLUMN(BY28)-COLUMN(charge3))^2+(ROW(BY28)-ROW(charge3))^2)+charge4/SQRT((COLUMN(BY28)-COLUMN(charge4))^2+(ROW(BY28)-ROW(charge4))^2)</f>
        <v>0.326933742334779</v>
      </c>
      <c r="BZ28" s="0" t="n">
        <f aca="false">charge1/SQRT((COLUMN(BZ28)-COLUMN(charge1))^2+(ROW(BZ28)-ROW(charge1))^2)+charge2/SQRT((COLUMN(BZ28)-COLUMN(charge2))^2+(ROW(BZ28)-ROW(charge2))^2)+charge3/SQRT((COLUMN(BZ28)-COLUMN(charge3))^2+(ROW(BZ28)-ROW(charge3))^2)+charge4/SQRT((COLUMN(BZ28)-COLUMN(charge4))^2+(ROW(BZ28)-ROW(charge4))^2)</f>
        <v>0.318345794093673</v>
      </c>
      <c r="CA28" s="0" t="n">
        <f aca="false">charge1/SQRT((COLUMN(CA28)-COLUMN(charge1))^2+(ROW(CA28)-ROW(charge1))^2)+charge2/SQRT((COLUMN(CA28)-COLUMN(charge2))^2+(ROW(CA28)-ROW(charge2))^2)+charge3/SQRT((COLUMN(CA28)-COLUMN(charge3))^2+(ROW(CA28)-ROW(charge3))^2)+charge4/SQRT((COLUMN(CA28)-COLUMN(charge4))^2+(ROW(CA28)-ROW(charge4))^2)</f>
        <v>0.310170990724869</v>
      </c>
      <c r="CB28" s="0" t="n">
        <f aca="false">charge1/SQRT((COLUMN(CB28)-COLUMN(charge1))^2+(ROW(CB28)-ROW(charge1))^2)+charge2/SQRT((COLUMN(CB28)-COLUMN(charge2))^2+(ROW(CB28)-ROW(charge2))^2)+charge3/SQRT((COLUMN(CB28)-COLUMN(charge3))^2+(ROW(CB28)-ROW(charge3))^2)+charge4/SQRT((COLUMN(CB28)-COLUMN(charge4))^2+(ROW(CB28)-ROW(charge4))^2)</f>
        <v>0.302383913090608</v>
      </c>
      <c r="CC28" s="0" t="n">
        <f aca="false">charge1/SQRT((COLUMN(CC28)-COLUMN(charge1))^2+(ROW(CC28)-ROW(charge1))^2)+charge2/SQRT((COLUMN(CC28)-COLUMN(charge2))^2+(ROW(CC28)-ROW(charge2))^2)+charge3/SQRT((COLUMN(CC28)-COLUMN(charge3))^2+(ROW(CC28)-ROW(charge3))^2)+charge4/SQRT((COLUMN(CC28)-COLUMN(charge4))^2+(ROW(CC28)-ROW(charge4))^2)</f>
        <v>0.294960626779329</v>
      </c>
      <c r="CD28" s="0" t="n">
        <f aca="false">charge1/SQRT((COLUMN(CD28)-COLUMN(charge1))^2+(ROW(CD28)-ROW(charge1))^2)+charge2/SQRT((COLUMN(CD28)-COLUMN(charge2))^2+(ROW(CD28)-ROW(charge2))^2)+charge3/SQRT((COLUMN(CD28)-COLUMN(charge3))^2+(ROW(CD28)-ROW(charge3))^2)+charge4/SQRT((COLUMN(CD28)-COLUMN(charge4))^2+(ROW(CD28)-ROW(charge4))^2)</f>
        <v>0.287878682230915</v>
      </c>
      <c r="CE28" s="0" t="n">
        <f aca="false">charge1/SQRT((COLUMN(CE28)-COLUMN(charge1))^2+(ROW(CE28)-ROW(charge1))^2)+charge2/SQRT((COLUMN(CE28)-COLUMN(charge2))^2+(ROW(CE28)-ROW(charge2))^2)+charge3/SQRT((COLUMN(CE28)-COLUMN(charge3))^2+(ROW(CE28)-ROW(charge3))^2)+charge4/SQRT((COLUMN(CE28)-COLUMN(charge4))^2+(ROW(CE28)-ROW(charge4))^2)</f>
        <v>0.281117082932187</v>
      </c>
      <c r="CF28" s="0" t="n">
        <f aca="false">charge1/SQRT((COLUMN(CF28)-COLUMN(charge1))^2+(ROW(CF28)-ROW(charge1))^2)+charge2/SQRT((COLUMN(CF28)-COLUMN(charge2))^2+(ROW(CF28)-ROW(charge2))^2)+charge3/SQRT((COLUMN(CF28)-COLUMN(charge3))^2+(ROW(CF28)-ROW(charge3))^2)+charge4/SQRT((COLUMN(CF28)-COLUMN(charge4))^2+(ROW(CF28)-ROW(charge4))^2)</f>
        <v>0.274656232556916</v>
      </c>
      <c r="CG28" s="0" t="n">
        <f aca="false">charge1/SQRT((COLUMN(CG28)-COLUMN(charge1))^2+(ROW(CG28)-ROW(charge1))^2)+charge2/SQRT((COLUMN(CG28)-COLUMN(charge2))^2+(ROW(CG28)-ROW(charge2))^2)+charge3/SQRT((COLUMN(CG28)-COLUMN(charge3))^2+(ROW(CG28)-ROW(charge3))^2)+charge4/SQRT((COLUMN(CG28)-COLUMN(charge4))^2+(ROW(CG28)-ROW(charge4))^2)</f>
        <v>0.268477868962664</v>
      </c>
      <c r="CH28" s="0" t="n">
        <f aca="false">charge1/SQRT((COLUMN(CH28)-COLUMN(charge1))^2+(ROW(CH28)-ROW(charge1))^2)+charge2/SQRT((COLUMN(CH28)-COLUMN(charge2))^2+(ROW(CH28)-ROW(charge2))^2)+charge3/SQRT((COLUMN(CH28)-COLUMN(charge3))^2+(ROW(CH28)-ROW(charge3))^2)+charge4/SQRT((COLUMN(CH28)-COLUMN(charge4))^2+(ROW(CH28)-ROW(charge4))^2)</f>
        <v>0.262564990741107</v>
      </c>
      <c r="CI28" s="0" t="n">
        <f aca="false">charge1/SQRT((COLUMN(CI28)-COLUMN(charge1))^2+(ROW(CI28)-ROW(charge1))^2)+charge2/SQRT((COLUMN(CI28)-COLUMN(charge2))^2+(ROW(CI28)-ROW(charge2))^2)+charge3/SQRT((COLUMN(CI28)-COLUMN(charge3))^2+(ROW(CI28)-ROW(charge3))^2)+charge4/SQRT((COLUMN(CI28)-COLUMN(charge4))^2+(ROW(CI28)-ROW(charge4))^2)</f>
        <v>0.256901780370904</v>
      </c>
      <c r="CJ28" s="0" t="n">
        <f aca="false">charge1/SQRT((COLUMN(CJ28)-COLUMN(charge1))^2+(ROW(CJ28)-ROW(charge1))^2)+charge2/SQRT((COLUMN(CJ28)-COLUMN(charge2))^2+(ROW(CJ28)-ROW(charge2))^2)+charge3/SQRT((COLUMN(CJ28)-COLUMN(charge3))^2+(ROW(CJ28)-ROW(charge3))^2)+charge4/SQRT((COLUMN(CJ28)-COLUMN(charge4))^2+(ROW(CJ28)-ROW(charge4))^2)</f>
        <v>0.251473526803774</v>
      </c>
      <c r="CK28" s="0" t="n">
        <f aca="false">charge1/SQRT((COLUMN(CK28)-COLUMN(charge1))^2+(ROW(CK28)-ROW(charge1))^2)+charge2/SQRT((COLUMN(CK28)-COLUMN(charge2))^2+(ROW(CK28)-ROW(charge2))^2)+charge3/SQRT((COLUMN(CK28)-COLUMN(charge3))^2+(ROW(CK28)-ROW(charge3))^2)+charge4/SQRT((COLUMN(CK28)-COLUMN(charge4))^2+(ROW(CK28)-ROW(charge4))^2)</f>
        <v>0.246266549418659</v>
      </c>
      <c r="CL28" s="0" t="n">
        <f aca="false">charge1/SQRT((COLUMN(CL28)-COLUMN(charge1))^2+(ROW(CL28)-ROW(charge1))^2)+charge2/SQRT((COLUMN(CL28)-COLUMN(charge2))^2+(ROW(CL28)-ROW(charge2))^2)+charge3/SQRT((COLUMN(CL28)-COLUMN(charge3))^2+(ROW(CL28)-ROW(charge3))^2)+charge4/SQRT((COLUMN(CL28)-COLUMN(charge4))^2+(ROW(CL28)-ROW(charge4))^2)</f>
        <v>0.241268124624505</v>
      </c>
      <c r="CM28" s="0" t="n">
        <f aca="false">charge1/SQRT((COLUMN(CM28)-COLUMN(charge1))^2+(ROW(CM28)-ROW(charge1))^2)+charge2/SQRT((COLUMN(CM28)-COLUMN(charge2))^2+(ROW(CM28)-ROW(charge2))^2)+charge3/SQRT((COLUMN(CM28)-COLUMN(charge3))^2+(ROW(CM28)-ROW(charge3))^2)+charge4/SQRT((COLUMN(CM28)-COLUMN(charge4))^2+(ROW(CM28)-ROW(charge4))^2)</f>
        <v>0.236466415917702</v>
      </c>
      <c r="CN28" s="0" t="n">
        <f aca="false">charge1/SQRT((COLUMN(CN28)-COLUMN(charge1))^2+(ROW(CN28)-ROW(charge1))^2)+charge2/SQRT((COLUMN(CN28)-COLUMN(charge2))^2+(ROW(CN28)-ROW(charge2))^2)+charge3/SQRT((COLUMN(CN28)-COLUMN(charge3))^2+(ROW(CN28)-ROW(charge3))^2)+charge4/SQRT((COLUMN(CN28)-COLUMN(charge4))^2+(ROW(CN28)-ROW(charge4))^2)</f>
        <v>0.231850407859302</v>
      </c>
      <c r="CO28" s="0" t="n">
        <f aca="false">charge1/SQRT((COLUMN(CO28)-COLUMN(charge1))^2+(ROW(CO28)-ROW(charge1))^2)+charge2/SQRT((COLUMN(CO28)-COLUMN(charge2))^2+(ROW(CO28)-ROW(charge2))^2)+charge3/SQRT((COLUMN(CO28)-COLUMN(charge3))^2+(ROW(CO28)-ROW(charge3))^2)+charge4/SQRT((COLUMN(CO28)-COLUMN(charge4))^2+(ROW(CO28)-ROW(charge4))^2)</f>
        <v>0.227409844195039</v>
      </c>
      <c r="CP28" s="0" t="n">
        <f aca="false">charge1/SQRT((COLUMN(CP28)-COLUMN(charge1))^2+(ROW(CP28)-ROW(charge1))^2)+charge2/SQRT((COLUMN(CP28)-COLUMN(charge2))^2+(ROW(CP28)-ROW(charge2))^2)+charge3/SQRT((COLUMN(CP28)-COLUMN(charge3))^2+(ROW(CP28)-ROW(charge3))^2)+charge4/SQRT((COLUMN(CP28)-COLUMN(charge4))^2+(ROW(CP28)-ROW(charge4))^2)</f>
        <v>0.223135170171868</v>
      </c>
      <c r="CQ28" s="0" t="n">
        <f aca="false">charge1/SQRT((COLUMN(CQ28)-COLUMN(charge1))^2+(ROW(CQ28)-ROW(charge1))^2)+charge2/SQRT((COLUMN(CQ28)-COLUMN(charge2))^2+(ROW(CQ28)-ROW(charge2))^2)+charge3/SQRT((COLUMN(CQ28)-COLUMN(charge3))^2+(ROW(CQ28)-ROW(charge3))^2)+charge4/SQRT((COLUMN(CQ28)-COLUMN(charge4))^2+(ROW(CQ28)-ROW(charge4))^2)</f>
        <v>0.21901747898884</v>
      </c>
      <c r="CR28" s="0" t="n">
        <f aca="false">charge1/SQRT((COLUMN(CR28)-COLUMN(charge1))^2+(ROW(CR28)-ROW(charge1))^2)+charge2/SQRT((COLUMN(CR28)-COLUMN(charge2))^2+(ROW(CR28)-ROW(charge2))^2)+charge3/SQRT((COLUMN(CR28)-COLUMN(charge3))^2+(ROW(CR28)-ROW(charge3))^2)+charge4/SQRT((COLUMN(CR28)-COLUMN(charge4))^2+(ROW(CR28)-ROW(charge4))^2)</f>
        <v>0.215048462243159</v>
      </c>
      <c r="CS28" s="0" t="n">
        <f aca="false">charge1/SQRT((COLUMN(CS28)-COLUMN(charge1))^2+(ROW(CS28)-ROW(charge1))^2)+charge2/SQRT((COLUMN(CS28)-COLUMN(charge2))^2+(ROW(CS28)-ROW(charge2))^2)+charge3/SQRT((COLUMN(CS28)-COLUMN(charge3))^2+(ROW(CS28)-ROW(charge3))^2)+charge4/SQRT((COLUMN(CS28)-COLUMN(charge4))^2+(ROW(CS28)-ROW(charge4))^2)</f>
        <v>0.211220364183588</v>
      </c>
      <c r="CT28" s="0" t="n">
        <f aca="false">charge1/SQRT((COLUMN(CT28)-COLUMN(charge1))^2+(ROW(CT28)-ROW(charge1))^2)+charge2/SQRT((COLUMN(CT28)-COLUMN(charge2))^2+(ROW(CT28)-ROW(charge2))^2)+charge3/SQRT((COLUMN(CT28)-COLUMN(charge3))^2+(ROW(CT28)-ROW(charge3))^2)+charge4/SQRT((COLUMN(CT28)-COLUMN(charge4))^2+(ROW(CT28)-ROW(charge4))^2)</f>
        <v>0.207525939554889</v>
      </c>
      <c r="CU28" s="0" t="n">
        <f aca="false">charge1/SQRT((COLUMN(CU28)-COLUMN(charge1))^2+(ROW(CU28)-ROW(charge1))^2)+charge2/SQRT((COLUMN(CU28)-COLUMN(charge2))^2+(ROW(CU28)-ROW(charge2))^2)+charge3/SQRT((COLUMN(CU28)-COLUMN(charge3))^2+(ROW(CU28)-ROW(charge3))^2)+charge4/SQRT((COLUMN(CU28)-COLUMN(charge4))^2+(ROW(CU28)-ROW(charge4))^2)</f>
        <v>0.203958414803013</v>
      </c>
      <c r="CV28" s="0" t="n">
        <f aca="false">charge1/SQRT((COLUMN(CV28)-COLUMN(charge1))^2+(ROW(CV28)-ROW(charge1))^2)+charge2/SQRT((COLUMN(CV28)-COLUMN(charge2))^2+(ROW(CV28)-ROW(charge2))^2)+charge3/SQRT((COLUMN(CV28)-COLUMN(charge3))^2+(ROW(CV28)-ROW(charge3))^2)+charge4/SQRT((COLUMN(CV28)-COLUMN(charge4))^2+(ROW(CV28)-ROW(charge4))^2)</f>
        <v>0.200511452406784</v>
      </c>
      <c r="CW28" s="0" t="n">
        <f aca="false">charge1/SQRT((COLUMN(CW28)-COLUMN(charge1))^2+(ROW(CW28)-ROW(charge1))^2)+charge2/SQRT((COLUMN(CW28)-COLUMN(charge2))^2+(ROW(CW28)-ROW(charge2))^2)+charge3/SQRT((COLUMN(CW28)-COLUMN(charge3))^2+(ROW(CW28)-ROW(charge3))^2)+charge4/SQRT((COLUMN(CW28)-COLUMN(charge4))^2+(ROW(CW28)-ROW(charge4))^2)</f>
        <v>0.197179118104842</v>
      </c>
      <c r="CX28" s="0" t="n">
        <f aca="false">charge1/SQRT((COLUMN(CX28)-COLUMN(charge1))^2+(ROW(CX28)-ROW(charge1))^2)+charge2/SQRT((COLUMN(CX28)-COLUMN(charge2))^2+(ROW(CX28)-ROW(charge2))^2)+charge3/SQRT((COLUMN(CX28)-COLUMN(charge3))^2+(ROW(CX28)-ROW(charge3))^2)+charge4/SQRT((COLUMN(CX28)-COLUMN(charge4))^2+(ROW(CX28)-ROW(charge4))^2)</f>
        <v>0.193955850794211</v>
      </c>
      <c r="CY28" s="0" t="n">
        <f aca="false">charge1/SQRT((COLUMN(CY28)-COLUMN(charge1))^2+(ROW(CY28)-ROW(charge1))^2)+charge2/SQRT((COLUMN(CY28)-COLUMN(charge2))^2+(ROW(CY28)-ROW(charge2))^2)+charge3/SQRT((COLUMN(CY28)-COLUMN(charge3))^2+(ROW(CY28)-ROW(charge3))^2)+charge4/SQRT((COLUMN(CY28)-COLUMN(charge4))^2+(ROW(CY28)-ROW(charge4))^2)</f>
        <v>0.190836434887363</v>
      </c>
      <c r="CZ28" s="0" t="n">
        <f aca="false">charge1/SQRT((COLUMN(CZ28)-COLUMN(charge1))^2+(ROW(CZ28)-ROW(charge1))^2)+charge2/SQRT((COLUMN(CZ28)-COLUMN(charge2))^2+(ROW(CZ28)-ROW(charge2))^2)+charge3/SQRT((COLUMN(CZ28)-COLUMN(charge3))^2+(ROW(CZ28)-ROW(charge3))^2)+charge4/SQRT((COLUMN(CZ28)-COLUMN(charge4))^2+(ROW(CZ28)-ROW(charge4))^2)</f>
        <v>0.187815974926934</v>
      </c>
      <c r="DA28" s="0" t="n">
        <f aca="false">charge1/SQRT((COLUMN(DA28)-COLUMN(charge1))^2+(ROW(DA28)-ROW(charge1))^2)+charge2/SQRT((COLUMN(DA28)-COLUMN(charge2))^2+(ROW(DA28)-ROW(charge2))^2)+charge3/SQRT((COLUMN(DA28)-COLUMN(charge3))^2+(ROW(DA28)-ROW(charge3))^2)+charge4/SQRT((COLUMN(DA28)-COLUMN(charge4))^2+(ROW(DA28)-ROW(charge4))^2)</f>
        <v>0.184889872270334</v>
      </c>
      <c r="DB28" s="0" t="n">
        <f aca="false">charge1/SQRT((COLUMN(DB28)-COLUMN(charge1))^2+(ROW(DB28)-ROW(charge1))^2)+charge2/SQRT((COLUMN(DB28)-COLUMN(charge2))^2+(ROW(DB28)-ROW(charge2))^2)+charge3/SQRT((COLUMN(DB28)-COLUMN(charge3))^2+(ROW(DB28)-ROW(charge3))^2)+charge4/SQRT((COLUMN(DB28)-COLUMN(charge4))^2+(ROW(DB28)-ROW(charge4))^2)</f>
        <v>0.182053803669882</v>
      </c>
      <c r="DC28" s="0" t="n">
        <f aca="false">charge1/SQRT((COLUMN(DC28)-COLUMN(charge1))^2+(ROW(DC28)-ROW(charge1))^2)+charge2/SQRT((COLUMN(DC28)-COLUMN(charge2))^2+(ROW(DC28)-ROW(charge2))^2)+charge3/SQRT((COLUMN(DC28)-COLUMN(charge3))^2+(ROW(DC28)-ROW(charge3))^2)+charge4/SQRT((COLUMN(DC28)-COLUMN(charge4))^2+(ROW(DC28)-ROW(charge4))^2)</f>
        <v>0.179303701587311</v>
      </c>
      <c r="DD28" s="0" t="n">
        <f aca="false">charge1/SQRT((COLUMN(DD28)-COLUMN(charge1))^2+(ROW(DD28)-ROW(charge1))^2)+charge2/SQRT((COLUMN(DD28)-COLUMN(charge2))^2+(ROW(DD28)-ROW(charge2))^2)+charge3/SQRT((COLUMN(DD28)-COLUMN(charge3))^2+(ROW(DD28)-ROW(charge3))^2)+charge4/SQRT((COLUMN(DD28)-COLUMN(charge4))^2+(ROW(DD28)-ROW(charge4))^2)</f>
        <v>0.176635736094291</v>
      </c>
      <c r="DE28" s="0" t="n">
        <f aca="false">charge1/SQRT((COLUMN(DE28)-COLUMN(charge1))^2+(ROW(DE28)-ROW(charge1))^2)+charge2/SQRT((COLUMN(DE28)-COLUMN(charge2))^2+(ROW(DE28)-ROW(charge2))^2)+charge3/SQRT((COLUMN(DE28)-COLUMN(charge3))^2+(ROW(DE28)-ROW(charge3))^2)+charge4/SQRT((COLUMN(DE28)-COLUMN(charge4))^2+(ROW(DE28)-ROW(charge4))^2)</f>
        <v>0.174046298222792</v>
      </c>
      <c r="DF28" s="0" t="n">
        <f aca="false">charge1/SQRT((COLUMN(DF28)-COLUMN(charge1))^2+(ROW(DF28)-ROW(charge1))^2)+charge2/SQRT((COLUMN(DF28)-COLUMN(charge2))^2+(ROW(DF28)-ROW(charge2))^2)+charge3/SQRT((COLUMN(DF28)-COLUMN(charge3))^2+(ROW(DF28)-ROW(charge3))^2)+charge4/SQRT((COLUMN(DF28)-COLUMN(charge4))^2+(ROW(DF28)-ROW(charge4))^2)</f>
        <v>0.171531984640601</v>
      </c>
    </row>
    <row r="29" customFormat="false" ht="7.5" hidden="false" customHeight="true" outlineLevel="0" collapsed="false">
      <c r="A29" s="0" t="n">
        <f aca="false">charge1/SQRT((COLUMN(A29)-COLUMN(charge1))^2+(ROW(A29)-ROW(charge1))^2)+charge2/SQRT((COLUMN(A29)-COLUMN(charge2))^2+(ROW(A29)-ROW(charge2))^2)+charge3/SQRT((COLUMN(A29)-COLUMN(charge3))^2+(ROW(A29)-ROW(charge3))^2)+charge4/SQRT((COLUMN(A29)-COLUMN(charge4))^2+(ROW(A29)-ROW(charge4))^2)</f>
        <v>0.326868389766082</v>
      </c>
      <c r="B29" s="0" t="n">
        <f aca="false">charge1/SQRT((COLUMN(B29)-COLUMN(charge1))^2+(ROW(B29)-ROW(charge1))^2)+charge2/SQRT((COLUMN(B29)-COLUMN(charge2))^2+(ROW(B29)-ROW(charge2))^2)+charge3/SQRT((COLUMN(B29)-COLUMN(charge3))^2+(ROW(B29)-ROW(charge3))^2)+charge4/SQRT((COLUMN(B29)-COLUMN(charge4))^2+(ROW(B29)-ROW(charge4))^2)</f>
        <v>0.335896840788976</v>
      </c>
      <c r="C29" s="0" t="n">
        <f aca="false">charge1/SQRT((COLUMN(C29)-COLUMN(charge1))^2+(ROW(C29)-ROW(charge1))^2)+charge2/SQRT((COLUMN(C29)-COLUMN(charge2))^2+(ROW(C29)-ROW(charge2))^2)+charge3/SQRT((COLUMN(C29)-COLUMN(charge3))^2+(ROW(C29)-ROW(charge3))^2)+charge4/SQRT((COLUMN(C29)-COLUMN(charge4))^2+(ROW(C29)-ROW(charge4))^2)</f>
        <v>0.345394700045667</v>
      </c>
      <c r="D29" s="0" t="n">
        <f aca="false">charge1/SQRT((COLUMN(D29)-COLUMN(charge1))^2+(ROW(D29)-ROW(charge1))^2)+charge2/SQRT((COLUMN(D29)-COLUMN(charge2))^2+(ROW(D29)-ROW(charge2))^2)+charge3/SQRT((COLUMN(D29)-COLUMN(charge3))^2+(ROW(D29)-ROW(charge3))^2)+charge4/SQRT((COLUMN(D29)-COLUMN(charge4))^2+(ROW(D29)-ROW(charge4))^2)</f>
        <v>0.355391687256332</v>
      </c>
      <c r="E29" s="0" t="n">
        <f aca="false">charge1/SQRT((COLUMN(E29)-COLUMN(charge1))^2+(ROW(E29)-ROW(charge1))^2)+charge2/SQRT((COLUMN(E29)-COLUMN(charge2))^2+(ROW(E29)-ROW(charge2))^2)+charge3/SQRT((COLUMN(E29)-COLUMN(charge3))^2+(ROW(E29)-ROW(charge3))^2)+charge4/SQRT((COLUMN(E29)-COLUMN(charge4))^2+(ROW(E29)-ROW(charge4))^2)</f>
        <v>0.365918427939677</v>
      </c>
      <c r="F29" s="0" t="n">
        <f aca="false">charge1/SQRT((COLUMN(F29)-COLUMN(charge1))^2+(ROW(F29)-ROW(charge1))^2)+charge2/SQRT((COLUMN(F29)-COLUMN(charge2))^2+(ROW(F29)-ROW(charge2))^2)+charge3/SQRT((COLUMN(F29)-COLUMN(charge3))^2+(ROW(F29)-ROW(charge3))^2)+charge4/SQRT((COLUMN(F29)-COLUMN(charge4))^2+(ROW(F29)-ROW(charge4))^2)</f>
        <v>0.377005976032066</v>
      </c>
      <c r="G29" s="0" t="n">
        <f aca="false">charge1/SQRT((COLUMN(G29)-COLUMN(charge1))^2+(ROW(G29)-ROW(charge1))^2)+charge2/SQRT((COLUMN(G29)-COLUMN(charge2))^2+(ROW(G29)-ROW(charge2))^2)+charge3/SQRT((COLUMN(G29)-COLUMN(charge3))^2+(ROW(G29)-ROW(charge3))^2)+charge4/SQRT((COLUMN(G29)-COLUMN(charge4))^2+(ROW(G29)-ROW(charge4))^2)</f>
        <v>0.388685108491242</v>
      </c>
      <c r="H29" s="0" t="n">
        <f aca="false">charge1/SQRT((COLUMN(H29)-COLUMN(charge1))^2+(ROW(H29)-ROW(charge1))^2)+charge2/SQRT((COLUMN(H29)-COLUMN(charge2))^2+(ROW(H29)-ROW(charge2))^2)+charge3/SQRT((COLUMN(H29)-COLUMN(charge3))^2+(ROW(H29)-ROW(charge3))^2)+charge4/SQRT((COLUMN(H29)-COLUMN(charge4))^2+(ROW(H29)-ROW(charge4))^2)</f>
        <v>0.40098531567402</v>
      </c>
      <c r="I29" s="0" t="n">
        <f aca="false">charge1/SQRT((COLUMN(I29)-COLUMN(charge1))^2+(ROW(I29)-ROW(charge1))^2)+charge2/SQRT((COLUMN(I29)-COLUMN(charge2))^2+(ROW(I29)-ROW(charge2))^2)+charge3/SQRT((COLUMN(I29)-COLUMN(charge3))^2+(ROW(I29)-ROW(charge3))^2)+charge4/SQRT((COLUMN(I29)-COLUMN(charge4))^2+(ROW(I29)-ROW(charge4))^2)</f>
        <v>0.413933391422127</v>
      </c>
      <c r="J29" s="0" t="n">
        <f aca="false">charge1/SQRT((COLUMN(J29)-COLUMN(charge1))^2+(ROW(J29)-ROW(charge1))^2)+charge2/SQRT((COLUMN(J29)-COLUMN(charge2))^2+(ROW(J29)-ROW(charge2))^2)+charge3/SQRT((COLUMN(J29)-COLUMN(charge3))^2+(ROW(J29)-ROW(charge3))^2)+charge4/SQRT((COLUMN(J29)-COLUMN(charge4))^2+(ROW(J29)-ROW(charge4))^2)</f>
        <v>0.427551504949778</v>
      </c>
      <c r="K29" s="0" t="n">
        <f aca="false">charge1/SQRT((COLUMN(K29)-COLUMN(charge1))^2+(ROW(K29)-ROW(charge1))^2)+charge2/SQRT((COLUMN(K29)-COLUMN(charge2))^2+(ROW(K29)-ROW(charge2))^2)+charge3/SQRT((COLUMN(K29)-COLUMN(charge3))^2+(ROW(K29)-ROW(charge3))^2)+charge4/SQRT((COLUMN(K29)-COLUMN(charge4))^2+(ROW(K29)-ROW(charge4))^2)</f>
        <v>0.441854615274468</v>
      </c>
      <c r="L29" s="0" t="n">
        <f aca="false">charge1/SQRT((COLUMN(L29)-COLUMN(charge1))^2+(ROW(L29)-ROW(charge1))^2)+charge2/SQRT((COLUMN(L29)-COLUMN(charge2))^2+(ROW(L29)-ROW(charge2))^2)+charge3/SQRT((COLUMN(L29)-COLUMN(charge3))^2+(ROW(L29)-ROW(charge3))^2)+charge4/SQRT((COLUMN(L29)-COLUMN(charge4))^2+(ROW(L29)-ROW(charge4))^2)</f>
        <v>0.456847073165861</v>
      </c>
      <c r="M29" s="0" t="n">
        <f aca="false">charge1/SQRT((COLUMN(M29)-COLUMN(charge1))^2+(ROW(M29)-ROW(charge1))^2)+charge2/SQRT((COLUMN(M29)-COLUMN(charge2))^2+(ROW(M29)-ROW(charge2))^2)+charge3/SQRT((COLUMN(M29)-COLUMN(charge3))^2+(ROW(M29)-ROW(charge3))^2)+charge4/SQRT((COLUMN(M29)-COLUMN(charge4))^2+(ROW(M29)-ROW(charge4))^2)</f>
        <v>0.472518254728304</v>
      </c>
      <c r="N29" s="0" t="n">
        <f aca="false">charge1/SQRT((COLUMN(N29)-COLUMN(charge1))^2+(ROW(N29)-ROW(charge1))^2)+charge2/SQRT((COLUMN(N29)-COLUMN(charge2))^2+(ROW(N29)-ROW(charge2))^2)+charge3/SQRT((COLUMN(N29)-COLUMN(charge3))^2+(ROW(N29)-ROW(charge3))^2)+charge4/SQRT((COLUMN(N29)-COLUMN(charge4))^2+(ROW(N29)-ROW(charge4))^2)</f>
        <v>0.488837100393623</v>
      </c>
      <c r="O29" s="0" t="n">
        <f aca="false">charge1/SQRT((COLUMN(O29)-COLUMN(charge1))^2+(ROW(O29)-ROW(charge1))^2)+charge2/SQRT((COLUMN(O29)-COLUMN(charge2))^2+(ROW(O29)-ROW(charge2))^2)+charge3/SQRT((COLUMN(O29)-COLUMN(charge3))^2+(ROW(O29)-ROW(charge3))^2)+charge4/SQRT((COLUMN(O29)-COLUMN(charge4))^2+(ROW(O29)-ROW(charge4))^2)</f>
        <v>0.505745517324897</v>
      </c>
      <c r="P29" s="0" t="n">
        <f aca="false">charge1/SQRT((COLUMN(P29)-COLUMN(charge1))^2+(ROW(P29)-ROW(charge1))^2)+charge2/SQRT((COLUMN(P29)-COLUMN(charge2))^2+(ROW(P29)-ROW(charge2))^2)+charge3/SQRT((COLUMN(P29)-COLUMN(charge3))^2+(ROW(P29)-ROW(charge3))^2)+charge4/SQRT((COLUMN(P29)-COLUMN(charge4))^2+(ROW(P29)-ROW(charge4))^2)</f>
        <v>0.523150775481057</v>
      </c>
      <c r="Q29" s="0" t="n">
        <f aca="false">charge1/SQRT((COLUMN(Q29)-COLUMN(charge1))^2+(ROW(Q29)-ROW(charge1))^2)+charge2/SQRT((COLUMN(Q29)-COLUMN(charge2))^2+(ROW(Q29)-ROW(charge2))^2)+charge3/SQRT((COLUMN(Q29)-COLUMN(charge3))^2+(ROW(Q29)-ROW(charge3))^2)+charge4/SQRT((COLUMN(Q29)-COLUMN(charge4))^2+(ROW(Q29)-ROW(charge4))^2)</f>
        <v>0.540917327880508</v>
      </c>
      <c r="R29" s="0" t="n">
        <f aca="false">charge1/SQRT((COLUMN(R29)-COLUMN(charge1))^2+(ROW(R29)-ROW(charge1))^2)+charge2/SQRT((COLUMN(R29)-COLUMN(charge2))^2+(ROW(R29)-ROW(charge2))^2)+charge3/SQRT((COLUMN(R29)-COLUMN(charge3))^2+(ROW(R29)-ROW(charge3))^2)+charge4/SQRT((COLUMN(R29)-COLUMN(charge4))^2+(ROW(R29)-ROW(charge4))^2)</f>
        <v>0.558858948885121</v>
      </c>
      <c r="S29" s="0" t="n">
        <f aca="false">charge1/SQRT((COLUMN(S29)-COLUMN(charge1))^2+(ROW(S29)-ROW(charge1))^2)+charge2/SQRT((COLUMN(S29)-COLUMN(charge2))^2+(ROW(S29)-ROW(charge2))^2)+charge3/SQRT((COLUMN(S29)-COLUMN(charge3))^2+(ROW(S29)-ROW(charge3))^2)+charge4/SQRT((COLUMN(S29)-COLUMN(charge4))^2+(ROW(S29)-ROW(charge4))^2)</f>
        <v>0.576732713394017</v>
      </c>
      <c r="T29" s="0" t="n">
        <f aca="false">charge1/SQRT((COLUMN(T29)-COLUMN(charge1))^2+(ROW(T29)-ROW(charge1))^2)+charge2/SQRT((COLUMN(T29)-COLUMN(charge2))^2+(ROW(T29)-ROW(charge2))^2)+charge3/SQRT((COLUMN(T29)-COLUMN(charge3))^2+(ROW(T29)-ROW(charge3))^2)+charge4/SQRT((COLUMN(T29)-COLUMN(charge4))^2+(ROW(T29)-ROW(charge4))^2)</f>
        <v>0.594237057583741</v>
      </c>
      <c r="U29" s="0" t="n">
        <f aca="false">charge1/SQRT((COLUMN(U29)-COLUMN(charge1))^2+(ROW(U29)-ROW(charge1))^2)+charge2/SQRT((COLUMN(U29)-COLUMN(charge2))^2+(ROW(U29)-ROW(charge2))^2)+charge3/SQRT((COLUMN(U29)-COLUMN(charge3))^2+(ROW(U29)-ROW(charge3))^2)+charge4/SQRT((COLUMN(U29)-COLUMN(charge4))^2+(ROW(U29)-ROW(charge4))^2)</f>
        <v>0.611016749413231</v>
      </c>
      <c r="V29" s="0" t="n">
        <f aca="false">charge1/SQRT((COLUMN(V29)-COLUMN(charge1))^2+(ROW(V29)-ROW(charge1))^2)+charge2/SQRT((COLUMN(V29)-COLUMN(charge2))^2+(ROW(V29)-ROW(charge2))^2)+charge3/SQRT((COLUMN(V29)-COLUMN(charge3))^2+(ROW(V29)-ROW(charge3))^2)+charge4/SQRT((COLUMN(V29)-COLUMN(charge4))^2+(ROW(V29)-ROW(charge4))^2)</f>
        <v>0.626677653523715</v>
      </c>
      <c r="W29" s="0" t="n">
        <f aca="false">charge1/SQRT((COLUMN(W29)-COLUMN(charge1))^2+(ROW(W29)-ROW(charge1))^2)+charge2/SQRT((COLUMN(W29)-COLUMN(charge2))^2+(ROW(W29)-ROW(charge2))^2)+charge3/SQRT((COLUMN(W29)-COLUMN(charge3))^2+(ROW(W29)-ROW(charge3))^2)+charge4/SQRT((COLUMN(W29)-COLUMN(charge4))^2+(ROW(W29)-ROW(charge4))^2)</f>
        <v>0.640813176055462</v>
      </c>
      <c r="X29" s="0" t="n">
        <f aca="false">charge1/SQRT((COLUMN(X29)-COLUMN(charge1))^2+(ROW(X29)-ROW(charge1))^2)+charge2/SQRT((COLUMN(X29)-COLUMN(charge2))^2+(ROW(X29)-ROW(charge2))^2)+charge3/SQRT((COLUMN(X29)-COLUMN(charge3))^2+(ROW(X29)-ROW(charge3))^2)+charge4/SQRT((COLUMN(X29)-COLUMN(charge4))^2+(ROW(X29)-ROW(charge4))^2)</f>
        <v>0.653041824708783</v>
      </c>
      <c r="Y29" s="0" t="n">
        <f aca="false">charge1/SQRT((COLUMN(Y29)-COLUMN(charge1))^2+(ROW(Y29)-ROW(charge1))^2)+charge2/SQRT((COLUMN(Y29)-COLUMN(charge2))^2+(ROW(Y29)-ROW(charge2))^2)+charge3/SQRT((COLUMN(Y29)-COLUMN(charge3))^2+(ROW(Y29)-ROW(charge3))^2)+charge4/SQRT((COLUMN(Y29)-COLUMN(charge4))^2+(ROW(Y29)-ROW(charge4))^2)</f>
        <v>0.663051598421525</v>
      </c>
      <c r="Z29" s="0" t="n">
        <f aca="false">charge1/SQRT((COLUMN(Z29)-COLUMN(charge1))^2+(ROW(Z29)-ROW(charge1))^2)+charge2/SQRT((COLUMN(Z29)-COLUMN(charge2))^2+(ROW(Z29)-ROW(charge2))^2)+charge3/SQRT((COLUMN(Z29)-COLUMN(charge3))^2+(ROW(Z29)-ROW(charge3))^2)+charge4/SQRT((COLUMN(Z29)-COLUMN(charge4))^2+(ROW(Z29)-ROW(charge4))^2)</f>
        <v>0.67064307787294</v>
      </c>
      <c r="AA29" s="0" t="n">
        <f aca="false">charge1/SQRT((COLUMN(AA29)-COLUMN(charge1))^2+(ROW(AA29)-ROW(charge1))^2)+charge2/SQRT((COLUMN(AA29)-COLUMN(charge2))^2+(ROW(AA29)-ROW(charge2))^2)+charge3/SQRT((COLUMN(AA29)-COLUMN(charge3))^2+(ROW(AA29)-ROW(charge3))^2)+charge4/SQRT((COLUMN(AA29)-COLUMN(charge4))^2+(ROW(AA29)-ROW(charge4))^2)</f>
        <v>0.675761078335108</v>
      </c>
      <c r="AB29" s="0" t="n">
        <f aca="false">charge1/SQRT((COLUMN(AB29)-COLUMN(charge1))^2+(ROW(AB29)-ROW(charge1))^2)+charge2/SQRT((COLUMN(AB29)-COLUMN(charge2))^2+(ROW(AB29)-ROW(charge2))^2)+charge3/SQRT((COLUMN(AB29)-COLUMN(charge3))^2+(ROW(AB29)-ROW(charge3))^2)+charge4/SQRT((COLUMN(AB29)-COLUMN(charge4))^2+(ROW(AB29)-ROW(charge4))^2)</f>
        <v>0.678506276801294</v>
      </c>
      <c r="AC29" s="0" t="n">
        <f aca="false">charge1/SQRT((COLUMN(AC29)-COLUMN(charge1))^2+(ROW(AC29)-ROW(charge1))^2)+charge2/SQRT((COLUMN(AC29)-COLUMN(charge2))^2+(ROW(AC29)-ROW(charge2))^2)+charge3/SQRT((COLUMN(AC29)-COLUMN(charge3))^2+(ROW(AC29)-ROW(charge3))^2)+charge4/SQRT((COLUMN(AC29)-COLUMN(charge4))^2+(ROW(AC29)-ROW(charge4))^2)</f>
        <v>0.679123418347193</v>
      </c>
      <c r="AD29" s="0" t="n">
        <f aca="false">charge1/SQRT((COLUMN(AD29)-COLUMN(charge1))^2+(ROW(AD29)-ROW(charge1))^2)+charge2/SQRT((COLUMN(AD29)-COLUMN(charge2))^2+(ROW(AD29)-ROW(charge2))^2)+charge3/SQRT((COLUMN(AD29)-COLUMN(charge3))^2+(ROW(AD29)-ROW(charge3))^2)+charge4/SQRT((COLUMN(AD29)-COLUMN(charge4))^2+(ROW(AD29)-ROW(charge4))^2)</f>
        <v>0.677969451432911</v>
      </c>
      <c r="AE29" s="0" t="n">
        <f aca="false">charge1/SQRT((COLUMN(AE29)-COLUMN(charge1))^2+(ROW(AE29)-ROW(charge1))^2)+charge2/SQRT((COLUMN(AE29)-COLUMN(charge2))^2+(ROW(AE29)-ROW(charge2))^2)+charge3/SQRT((COLUMN(AE29)-COLUMN(charge3))^2+(ROW(AE29)-ROW(charge3))^2)+charge4/SQRT((COLUMN(AE29)-COLUMN(charge4))^2+(ROW(AE29)-ROW(charge4))^2)</f>
        <v>0.675470131319882</v>
      </c>
      <c r="AF29" s="0" t="n">
        <f aca="false">charge1/SQRT((COLUMN(AF29)-COLUMN(charge1))^2+(ROW(AF29)-ROW(charge1))^2)+charge2/SQRT((COLUMN(AF29)-COLUMN(charge2))^2+(ROW(AF29)-ROW(charge2))^2)+charge3/SQRT((COLUMN(AF29)-COLUMN(charge3))^2+(ROW(AF29)-ROW(charge3))^2)+charge4/SQRT((COLUMN(AF29)-COLUMN(charge4))^2+(ROW(AF29)-ROW(charge4))^2)</f>
        <v>0.672075173974301</v>
      </c>
      <c r="AG29" s="0" t="n">
        <f aca="false">charge1/SQRT((COLUMN(AG29)-COLUMN(charge1))^2+(ROW(AG29)-ROW(charge1))^2)+charge2/SQRT((COLUMN(AG29)-COLUMN(charge2))^2+(ROW(AG29)-ROW(charge2))^2)+charge3/SQRT((COLUMN(AG29)-COLUMN(charge3))^2+(ROW(AG29)-ROW(charge3))^2)+charge4/SQRT((COLUMN(AG29)-COLUMN(charge4))^2+(ROW(AG29)-ROW(charge4))^2)</f>
        <v>0.668220022153697</v>
      </c>
      <c r="AH29" s="0" t="n">
        <f aca="false">charge1/SQRT((COLUMN(AH29)-COLUMN(charge1))^2+(ROW(AH29)-ROW(charge1))^2)+charge2/SQRT((COLUMN(AH29)-COLUMN(charge2))^2+(ROW(AH29)-ROW(charge2))^2)+charge3/SQRT((COLUMN(AH29)-COLUMN(charge3))^2+(ROW(AH29)-ROW(charge3))^2)+charge4/SQRT((COLUMN(AH29)-COLUMN(charge4))^2+(ROW(AH29)-ROW(charge4))^2)</f>
        <v>0.664298427420635</v>
      </c>
      <c r="AI29" s="0" t="n">
        <f aca="false">charge1/SQRT((COLUMN(AI29)-COLUMN(charge1))^2+(ROW(AI29)-ROW(charge1))^2)+charge2/SQRT((COLUMN(AI29)-COLUMN(charge2))^2+(ROW(AI29)-ROW(charge2))^2)+charge3/SQRT((COLUMN(AI29)-COLUMN(charge3))^2+(ROW(AI29)-ROW(charge3))^2)+charge4/SQRT((COLUMN(AI29)-COLUMN(charge4))^2+(ROW(AI29)-ROW(charge4))^2)</f>
        <v>0.660646312593447</v>
      </c>
      <c r="AJ29" s="0" t="n">
        <f aca="false">charge1/SQRT((COLUMN(AJ29)-COLUMN(charge1))^2+(ROW(AJ29)-ROW(charge1))^2)+charge2/SQRT((COLUMN(AJ29)-COLUMN(charge2))^2+(ROW(AJ29)-ROW(charge2))^2)+charge3/SQRT((COLUMN(AJ29)-COLUMN(charge3))^2+(ROW(AJ29)-ROW(charge3))^2)+charge4/SQRT((COLUMN(AJ29)-COLUMN(charge4))^2+(ROW(AJ29)-ROW(charge4))^2)</f>
        <v>0.657534908272613</v>
      </c>
      <c r="AK29" s="0" t="n">
        <f aca="false">charge1/SQRT((COLUMN(AK29)-COLUMN(charge1))^2+(ROW(AK29)-ROW(charge1))^2)+charge2/SQRT((COLUMN(AK29)-COLUMN(charge2))^2+(ROW(AK29)-ROW(charge2))^2)+charge3/SQRT((COLUMN(AK29)-COLUMN(charge3))^2+(ROW(AK29)-ROW(charge3))^2)+charge4/SQRT((COLUMN(AK29)-COLUMN(charge4))^2+(ROW(AK29)-ROW(charge4))^2)</f>
        <v>0.655170137477884</v>
      </c>
      <c r="AL29" s="0" t="n">
        <f aca="false">charge1/SQRT((COLUMN(AL29)-COLUMN(charge1))^2+(ROW(AL29)-ROW(charge1))^2)+charge2/SQRT((COLUMN(AL29)-COLUMN(charge2))^2+(ROW(AL29)-ROW(charge2))^2)+charge3/SQRT((COLUMN(AL29)-COLUMN(charge3))^2+(ROW(AL29)-ROW(charge3))^2)+charge4/SQRT((COLUMN(AL29)-COLUMN(charge4))^2+(ROW(AL29)-ROW(charge4))^2)</f>
        <v>0.653695263707453</v>
      </c>
      <c r="AM29" s="0" t="n">
        <f aca="false">charge1/SQRT((COLUMN(AM29)-COLUMN(charge1))^2+(ROW(AM29)-ROW(charge1))^2)+charge2/SQRT((COLUMN(AM29)-COLUMN(charge2))^2+(ROW(AM29)-ROW(charge2))^2)+charge3/SQRT((COLUMN(AM29)-COLUMN(charge3))^2+(ROW(AM29)-ROW(charge3))^2)+charge4/SQRT((COLUMN(AM29)-COLUMN(charge4))^2+(ROW(AM29)-ROW(charge4))^2)</f>
        <v>0.653194404920661</v>
      </c>
      <c r="AN29" s="0" t="n">
        <f aca="false">charge1/SQRT((COLUMN(AN29)-COLUMN(charge1))^2+(ROW(AN29)-ROW(charge1))^2)+charge2/SQRT((COLUMN(AN29)-COLUMN(charge2))^2+(ROW(AN29)-ROW(charge2))^2)+charge3/SQRT((COLUMN(AN29)-COLUMN(charge3))^2+(ROW(AN29)-ROW(charge3))^2)+charge4/SQRT((COLUMN(AN29)-COLUMN(charge4))^2+(ROW(AN29)-ROW(charge4))^2)</f>
        <v>0.653695263707453</v>
      </c>
      <c r="AO29" s="0" t="n">
        <f aca="false">charge1/SQRT((COLUMN(AO29)-COLUMN(charge1))^2+(ROW(AO29)-ROW(charge1))^2)+charge2/SQRT((COLUMN(AO29)-COLUMN(charge2))^2+(ROW(AO29)-ROW(charge2))^2)+charge3/SQRT((COLUMN(AO29)-COLUMN(charge3))^2+(ROW(AO29)-ROW(charge3))^2)+charge4/SQRT((COLUMN(AO29)-COLUMN(charge4))^2+(ROW(AO29)-ROW(charge4))^2)</f>
        <v>0.655170137477884</v>
      </c>
      <c r="AP29" s="0" t="n">
        <f aca="false">charge1/SQRT((COLUMN(AP29)-COLUMN(charge1))^2+(ROW(AP29)-ROW(charge1))^2)+charge2/SQRT((COLUMN(AP29)-COLUMN(charge2))^2+(ROW(AP29)-ROW(charge2))^2)+charge3/SQRT((COLUMN(AP29)-COLUMN(charge3))^2+(ROW(AP29)-ROW(charge3))^2)+charge4/SQRT((COLUMN(AP29)-COLUMN(charge4))^2+(ROW(AP29)-ROW(charge4))^2)</f>
        <v>0.657534908272613</v>
      </c>
      <c r="AQ29" s="0" t="n">
        <f aca="false">charge1/SQRT((COLUMN(AQ29)-COLUMN(charge1))^2+(ROW(AQ29)-ROW(charge1))^2)+charge2/SQRT((COLUMN(AQ29)-COLUMN(charge2))^2+(ROW(AQ29)-ROW(charge2))^2)+charge3/SQRT((COLUMN(AQ29)-COLUMN(charge3))^2+(ROW(AQ29)-ROW(charge3))^2)+charge4/SQRT((COLUMN(AQ29)-COLUMN(charge4))^2+(ROW(AQ29)-ROW(charge4))^2)</f>
        <v>0.660646312593447</v>
      </c>
      <c r="AR29" s="0" t="n">
        <f aca="false">charge1/SQRT((COLUMN(AR29)-COLUMN(charge1))^2+(ROW(AR29)-ROW(charge1))^2)+charge2/SQRT((COLUMN(AR29)-COLUMN(charge2))^2+(ROW(AR29)-ROW(charge2))^2)+charge3/SQRT((COLUMN(AR29)-COLUMN(charge3))^2+(ROW(AR29)-ROW(charge3))^2)+charge4/SQRT((COLUMN(AR29)-COLUMN(charge4))^2+(ROW(AR29)-ROW(charge4))^2)</f>
        <v>0.664298427420635</v>
      </c>
      <c r="AS29" s="0" t="n">
        <f aca="false">charge1/SQRT((COLUMN(AS29)-COLUMN(charge1))^2+(ROW(AS29)-ROW(charge1))^2)+charge2/SQRT((COLUMN(AS29)-COLUMN(charge2))^2+(ROW(AS29)-ROW(charge2))^2)+charge3/SQRT((COLUMN(AS29)-COLUMN(charge3))^2+(ROW(AS29)-ROW(charge3))^2)+charge4/SQRT((COLUMN(AS29)-COLUMN(charge4))^2+(ROW(AS29)-ROW(charge4))^2)</f>
        <v>0.668220022153697</v>
      </c>
      <c r="AT29" s="0" t="n">
        <f aca="false">charge1/SQRT((COLUMN(AT29)-COLUMN(charge1))^2+(ROW(AT29)-ROW(charge1))^2)+charge2/SQRT((COLUMN(AT29)-COLUMN(charge2))^2+(ROW(AT29)-ROW(charge2))^2)+charge3/SQRT((COLUMN(AT29)-COLUMN(charge3))^2+(ROW(AT29)-ROW(charge3))^2)+charge4/SQRT((COLUMN(AT29)-COLUMN(charge4))^2+(ROW(AT29)-ROW(charge4))^2)</f>
        <v>0.672075173974301</v>
      </c>
      <c r="AU29" s="0" t="n">
        <f aca="false">charge1/SQRT((COLUMN(AU29)-COLUMN(charge1))^2+(ROW(AU29)-ROW(charge1))^2)+charge2/SQRT((COLUMN(AU29)-COLUMN(charge2))^2+(ROW(AU29)-ROW(charge2))^2)+charge3/SQRT((COLUMN(AU29)-COLUMN(charge3))^2+(ROW(AU29)-ROW(charge3))^2)+charge4/SQRT((COLUMN(AU29)-COLUMN(charge4))^2+(ROW(AU29)-ROW(charge4))^2)</f>
        <v>0.675470131319882</v>
      </c>
      <c r="AV29" s="0" t="n">
        <f aca="false">charge1/SQRT((COLUMN(AV29)-COLUMN(charge1))^2+(ROW(AV29)-ROW(charge1))^2)+charge2/SQRT((COLUMN(AV29)-COLUMN(charge2))^2+(ROW(AV29)-ROW(charge2))^2)+charge3/SQRT((COLUMN(AV29)-COLUMN(charge3))^2+(ROW(AV29)-ROW(charge3))^2)+charge4/SQRT((COLUMN(AV29)-COLUMN(charge4))^2+(ROW(AV29)-ROW(charge4))^2)</f>
        <v>0.677969451432911</v>
      </c>
      <c r="AW29" s="0" t="n">
        <f aca="false">charge1/SQRT((COLUMN(AW29)-COLUMN(charge1))^2+(ROW(AW29)-ROW(charge1))^2)+charge2/SQRT((COLUMN(AW29)-COLUMN(charge2))^2+(ROW(AW29)-ROW(charge2))^2)+charge3/SQRT((COLUMN(AW29)-COLUMN(charge3))^2+(ROW(AW29)-ROW(charge3))^2)+charge4/SQRT((COLUMN(AW29)-COLUMN(charge4))^2+(ROW(AW29)-ROW(charge4))^2)</f>
        <v>0.679123418347193</v>
      </c>
      <c r="AX29" s="0" t="n">
        <f aca="false">charge1/SQRT((COLUMN(AX29)-COLUMN(charge1))^2+(ROW(AX29)-ROW(charge1))^2)+charge2/SQRT((COLUMN(AX29)-COLUMN(charge2))^2+(ROW(AX29)-ROW(charge2))^2)+charge3/SQRT((COLUMN(AX29)-COLUMN(charge3))^2+(ROW(AX29)-ROW(charge3))^2)+charge4/SQRT((COLUMN(AX29)-COLUMN(charge4))^2+(ROW(AX29)-ROW(charge4))^2)</f>
        <v>0.678506276801294</v>
      </c>
      <c r="AY29" s="0" t="n">
        <f aca="false">charge1/SQRT((COLUMN(AY29)-COLUMN(charge1))^2+(ROW(AY29)-ROW(charge1))^2)+charge2/SQRT((COLUMN(AY29)-COLUMN(charge2))^2+(ROW(AY29)-ROW(charge2))^2)+charge3/SQRT((COLUMN(AY29)-COLUMN(charge3))^2+(ROW(AY29)-ROW(charge3))^2)+charge4/SQRT((COLUMN(AY29)-COLUMN(charge4))^2+(ROW(AY29)-ROW(charge4))^2)</f>
        <v>0.675761078335108</v>
      </c>
      <c r="AZ29" s="0" t="n">
        <f aca="false">charge1/SQRT((COLUMN(AZ29)-COLUMN(charge1))^2+(ROW(AZ29)-ROW(charge1))^2)+charge2/SQRT((COLUMN(AZ29)-COLUMN(charge2))^2+(ROW(AZ29)-ROW(charge2))^2)+charge3/SQRT((COLUMN(AZ29)-COLUMN(charge3))^2+(ROW(AZ29)-ROW(charge3))^2)+charge4/SQRT((COLUMN(AZ29)-COLUMN(charge4))^2+(ROW(AZ29)-ROW(charge4))^2)</f>
        <v>0.67064307787294</v>
      </c>
      <c r="BA29" s="0" t="n">
        <f aca="false">charge1/SQRT((COLUMN(BA29)-COLUMN(charge1))^2+(ROW(BA29)-ROW(charge1))^2)+charge2/SQRT((COLUMN(BA29)-COLUMN(charge2))^2+(ROW(BA29)-ROW(charge2))^2)+charge3/SQRT((COLUMN(BA29)-COLUMN(charge3))^2+(ROW(BA29)-ROW(charge3))^2)+charge4/SQRT((COLUMN(BA29)-COLUMN(charge4))^2+(ROW(BA29)-ROW(charge4))^2)</f>
        <v>0.663051598421525</v>
      </c>
      <c r="BB29" s="0" t="n">
        <f aca="false">charge1/SQRT((COLUMN(BB29)-COLUMN(charge1))^2+(ROW(BB29)-ROW(charge1))^2)+charge2/SQRT((COLUMN(BB29)-COLUMN(charge2))^2+(ROW(BB29)-ROW(charge2))^2)+charge3/SQRT((COLUMN(BB29)-COLUMN(charge3))^2+(ROW(BB29)-ROW(charge3))^2)+charge4/SQRT((COLUMN(BB29)-COLUMN(charge4))^2+(ROW(BB29)-ROW(charge4))^2)</f>
        <v>0.653041824708783</v>
      </c>
      <c r="BC29" s="0" t="n">
        <f aca="false">charge1/SQRT((COLUMN(BC29)-COLUMN(charge1))^2+(ROW(BC29)-ROW(charge1))^2)+charge2/SQRT((COLUMN(BC29)-COLUMN(charge2))^2+(ROW(BC29)-ROW(charge2))^2)+charge3/SQRT((COLUMN(BC29)-COLUMN(charge3))^2+(ROW(BC29)-ROW(charge3))^2)+charge4/SQRT((COLUMN(BC29)-COLUMN(charge4))^2+(ROW(BC29)-ROW(charge4))^2)</f>
        <v>0.640813176055462</v>
      </c>
      <c r="BD29" s="0" t="n">
        <f aca="false">charge1/SQRT((COLUMN(BD29)-COLUMN(charge1))^2+(ROW(BD29)-ROW(charge1))^2)+charge2/SQRT((COLUMN(BD29)-COLUMN(charge2))^2+(ROW(BD29)-ROW(charge2))^2)+charge3/SQRT((COLUMN(BD29)-COLUMN(charge3))^2+(ROW(BD29)-ROW(charge3))^2)+charge4/SQRT((COLUMN(BD29)-COLUMN(charge4))^2+(ROW(BD29)-ROW(charge4))^2)</f>
        <v>0.626677653523714</v>
      </c>
      <c r="BE29" s="0" t="n">
        <f aca="false">charge1/SQRT((COLUMN(BE29)-COLUMN(charge1))^2+(ROW(BE29)-ROW(charge1))^2)+charge2/SQRT((COLUMN(BE29)-COLUMN(charge2))^2+(ROW(BE29)-ROW(charge2))^2)+charge3/SQRT((COLUMN(BE29)-COLUMN(charge3))^2+(ROW(BE29)-ROW(charge3))^2)+charge4/SQRT((COLUMN(BE29)-COLUMN(charge4))^2+(ROW(BE29)-ROW(charge4))^2)</f>
        <v>0.611016749413231</v>
      </c>
      <c r="BF29" s="0" t="n">
        <f aca="false">charge1/SQRT((COLUMN(BF29)-COLUMN(charge1))^2+(ROW(BF29)-ROW(charge1))^2)+charge2/SQRT((COLUMN(BF29)-COLUMN(charge2))^2+(ROW(BF29)-ROW(charge2))^2)+charge3/SQRT((COLUMN(BF29)-COLUMN(charge3))^2+(ROW(BF29)-ROW(charge3))^2)+charge4/SQRT((COLUMN(BF29)-COLUMN(charge4))^2+(ROW(BF29)-ROW(charge4))^2)</f>
        <v>0.594237057583741</v>
      </c>
      <c r="BG29" s="0" t="n">
        <f aca="false">charge1/SQRT((COLUMN(BG29)-COLUMN(charge1))^2+(ROW(BG29)-ROW(charge1))^2)+charge2/SQRT((COLUMN(BG29)-COLUMN(charge2))^2+(ROW(BG29)-ROW(charge2))^2)+charge3/SQRT((COLUMN(BG29)-COLUMN(charge3))^2+(ROW(BG29)-ROW(charge3))^2)+charge4/SQRT((COLUMN(BG29)-COLUMN(charge4))^2+(ROW(BG29)-ROW(charge4))^2)</f>
        <v>0.576732713394017</v>
      </c>
      <c r="BH29" s="0" t="n">
        <f aca="false">charge1/SQRT((COLUMN(BH29)-COLUMN(charge1))^2+(ROW(BH29)-ROW(charge1))^2)+charge2/SQRT((COLUMN(BH29)-COLUMN(charge2))^2+(ROW(BH29)-ROW(charge2))^2)+charge3/SQRT((COLUMN(BH29)-COLUMN(charge3))^2+(ROW(BH29)-ROW(charge3))^2)+charge4/SQRT((COLUMN(BH29)-COLUMN(charge4))^2+(ROW(BH29)-ROW(charge4))^2)</f>
        <v>0.558858948885121</v>
      </c>
      <c r="BI29" s="0" t="n">
        <f aca="false">charge1/SQRT((COLUMN(BI29)-COLUMN(charge1))^2+(ROW(BI29)-ROW(charge1))^2)+charge2/SQRT((COLUMN(BI29)-COLUMN(charge2))^2+(ROW(BI29)-ROW(charge2))^2)+charge3/SQRT((COLUMN(BI29)-COLUMN(charge3))^2+(ROW(BI29)-ROW(charge3))^2)+charge4/SQRT((COLUMN(BI29)-COLUMN(charge4))^2+(ROW(BI29)-ROW(charge4))^2)</f>
        <v>0.540917327880508</v>
      </c>
      <c r="BJ29" s="0" t="n">
        <f aca="false">charge1/SQRT((COLUMN(BJ29)-COLUMN(charge1))^2+(ROW(BJ29)-ROW(charge1))^2)+charge2/SQRT((COLUMN(BJ29)-COLUMN(charge2))^2+(ROW(BJ29)-ROW(charge2))^2)+charge3/SQRT((COLUMN(BJ29)-COLUMN(charge3))^2+(ROW(BJ29)-ROW(charge3))^2)+charge4/SQRT((COLUMN(BJ29)-COLUMN(charge4))^2+(ROW(BJ29)-ROW(charge4))^2)</f>
        <v>0.523150775481057</v>
      </c>
      <c r="BK29" s="0" t="n">
        <f aca="false">charge1/SQRT((COLUMN(BK29)-COLUMN(charge1))^2+(ROW(BK29)-ROW(charge1))^2)+charge2/SQRT((COLUMN(BK29)-COLUMN(charge2))^2+(ROW(BK29)-ROW(charge2))^2)+charge3/SQRT((COLUMN(BK29)-COLUMN(charge3))^2+(ROW(BK29)-ROW(charge3))^2)+charge4/SQRT((COLUMN(BK29)-COLUMN(charge4))^2+(ROW(BK29)-ROW(charge4))^2)</f>
        <v>0.505745517324898</v>
      </c>
      <c r="BL29" s="0" t="n">
        <f aca="false">charge1/SQRT((COLUMN(BL29)-COLUMN(charge1))^2+(ROW(BL29)-ROW(charge1))^2)+charge2/SQRT((COLUMN(BL29)-COLUMN(charge2))^2+(ROW(BL29)-ROW(charge2))^2)+charge3/SQRT((COLUMN(BL29)-COLUMN(charge3))^2+(ROW(BL29)-ROW(charge3))^2)+charge4/SQRT((COLUMN(BL29)-COLUMN(charge4))^2+(ROW(BL29)-ROW(charge4))^2)</f>
        <v>0.488837100393623</v>
      </c>
      <c r="BM29" s="0" t="n">
        <f aca="false">charge1/SQRT((COLUMN(BM29)-COLUMN(charge1))^2+(ROW(BM29)-ROW(charge1))^2)+charge2/SQRT((COLUMN(BM29)-COLUMN(charge2))^2+(ROW(BM29)-ROW(charge2))^2)+charge3/SQRT((COLUMN(BM29)-COLUMN(charge3))^2+(ROW(BM29)-ROW(charge3))^2)+charge4/SQRT((COLUMN(BM29)-COLUMN(charge4))^2+(ROW(BM29)-ROW(charge4))^2)</f>
        <v>0.472518254728304</v>
      </c>
      <c r="BN29" s="0" t="n">
        <f aca="false">charge1/SQRT((COLUMN(BN29)-COLUMN(charge1))^2+(ROW(BN29)-ROW(charge1))^2)+charge2/SQRT((COLUMN(BN29)-COLUMN(charge2))^2+(ROW(BN29)-ROW(charge2))^2)+charge3/SQRT((COLUMN(BN29)-COLUMN(charge3))^2+(ROW(BN29)-ROW(charge3))^2)+charge4/SQRT((COLUMN(BN29)-COLUMN(charge4))^2+(ROW(BN29)-ROW(charge4))^2)</f>
        <v>0.456847073165861</v>
      </c>
      <c r="BO29" s="0" t="n">
        <f aca="false">charge1/SQRT((COLUMN(BO29)-COLUMN(charge1))^2+(ROW(BO29)-ROW(charge1))^2)+charge2/SQRT((COLUMN(BO29)-COLUMN(charge2))^2+(ROW(BO29)-ROW(charge2))^2)+charge3/SQRT((COLUMN(BO29)-COLUMN(charge3))^2+(ROW(BO29)-ROW(charge3))^2)+charge4/SQRT((COLUMN(BO29)-COLUMN(charge4))^2+(ROW(BO29)-ROW(charge4))^2)</f>
        <v>0.441854615274468</v>
      </c>
      <c r="BP29" s="0" t="n">
        <f aca="false">charge1/SQRT((COLUMN(BP29)-COLUMN(charge1))^2+(ROW(BP29)-ROW(charge1))^2)+charge2/SQRT((COLUMN(BP29)-COLUMN(charge2))^2+(ROW(BP29)-ROW(charge2))^2)+charge3/SQRT((COLUMN(BP29)-COLUMN(charge3))^2+(ROW(BP29)-ROW(charge3))^2)+charge4/SQRT((COLUMN(BP29)-COLUMN(charge4))^2+(ROW(BP29)-ROW(charge4))^2)</f>
        <v>0.427551504949778</v>
      </c>
      <c r="BQ29" s="0" t="n">
        <f aca="false">charge1/SQRT((COLUMN(BQ29)-COLUMN(charge1))^2+(ROW(BQ29)-ROW(charge1))^2)+charge2/SQRT((COLUMN(BQ29)-COLUMN(charge2))^2+(ROW(BQ29)-ROW(charge2))^2)+charge3/SQRT((COLUMN(BQ29)-COLUMN(charge3))^2+(ROW(BQ29)-ROW(charge3))^2)+charge4/SQRT((COLUMN(BQ29)-COLUMN(charge4))^2+(ROW(BQ29)-ROW(charge4))^2)</f>
        <v>0.413933391422127</v>
      </c>
      <c r="BR29" s="0" t="n">
        <f aca="false">charge1/SQRT((COLUMN(BR29)-COLUMN(charge1))^2+(ROW(BR29)-ROW(charge1))^2)+charge2/SQRT((COLUMN(BR29)-COLUMN(charge2))^2+(ROW(BR29)-ROW(charge2))^2)+charge3/SQRT((COLUMN(BR29)-COLUMN(charge3))^2+(ROW(BR29)-ROW(charge3))^2)+charge4/SQRT((COLUMN(BR29)-COLUMN(charge4))^2+(ROW(BR29)-ROW(charge4))^2)</f>
        <v>0.40098531567402</v>
      </c>
      <c r="BS29" s="0" t="n">
        <f aca="false">charge1/SQRT((COLUMN(BS29)-COLUMN(charge1))^2+(ROW(BS29)-ROW(charge1))^2)+charge2/SQRT((COLUMN(BS29)-COLUMN(charge2))^2+(ROW(BS29)-ROW(charge2))^2)+charge3/SQRT((COLUMN(BS29)-COLUMN(charge3))^2+(ROW(BS29)-ROW(charge3))^2)+charge4/SQRT((COLUMN(BS29)-COLUMN(charge4))^2+(ROW(BS29)-ROW(charge4))^2)</f>
        <v>0.388685108491242</v>
      </c>
      <c r="BT29" s="0" t="n">
        <f aca="false">charge1/SQRT((COLUMN(BT29)-COLUMN(charge1))^2+(ROW(BT29)-ROW(charge1))^2)+charge2/SQRT((COLUMN(BT29)-COLUMN(charge2))^2+(ROW(BT29)-ROW(charge2))^2)+charge3/SQRT((COLUMN(BT29)-COLUMN(charge3))^2+(ROW(BT29)-ROW(charge3))^2)+charge4/SQRT((COLUMN(BT29)-COLUMN(charge4))^2+(ROW(BT29)-ROW(charge4))^2)</f>
        <v>0.377005976032066</v>
      </c>
      <c r="BU29" s="0" t="n">
        <f aca="false">charge1/SQRT((COLUMN(BU29)-COLUMN(charge1))^2+(ROW(BU29)-ROW(charge1))^2)+charge2/SQRT((COLUMN(BU29)-COLUMN(charge2))^2+(ROW(BU29)-ROW(charge2))^2)+charge3/SQRT((COLUMN(BU29)-COLUMN(charge3))^2+(ROW(BU29)-ROW(charge3))^2)+charge4/SQRT((COLUMN(BU29)-COLUMN(charge4))^2+(ROW(BU29)-ROW(charge4))^2)</f>
        <v>0.365918427939677</v>
      </c>
      <c r="BV29" s="0" t="n">
        <f aca="false">charge1/SQRT((COLUMN(BV29)-COLUMN(charge1))^2+(ROW(BV29)-ROW(charge1))^2)+charge2/SQRT((COLUMN(BV29)-COLUMN(charge2))^2+(ROW(BV29)-ROW(charge2))^2)+charge3/SQRT((COLUMN(BV29)-COLUMN(charge3))^2+(ROW(BV29)-ROW(charge3))^2)+charge4/SQRT((COLUMN(BV29)-COLUMN(charge4))^2+(ROW(BV29)-ROW(charge4))^2)</f>
        <v>0.355391687256332</v>
      </c>
      <c r="BW29" s="0" t="n">
        <f aca="false">charge1/SQRT((COLUMN(BW29)-COLUMN(charge1))^2+(ROW(BW29)-ROW(charge1))^2)+charge2/SQRT((COLUMN(BW29)-COLUMN(charge2))^2+(ROW(BW29)-ROW(charge2))^2)+charge3/SQRT((COLUMN(BW29)-COLUMN(charge3))^2+(ROW(BW29)-ROW(charge3))^2)+charge4/SQRT((COLUMN(BW29)-COLUMN(charge4))^2+(ROW(BW29)-ROW(charge4))^2)</f>
        <v>0.345394700045667</v>
      </c>
      <c r="BX29" s="0" t="n">
        <f aca="false">charge1/SQRT((COLUMN(BX29)-COLUMN(charge1))^2+(ROW(BX29)-ROW(charge1))^2)+charge2/SQRT((COLUMN(BX29)-COLUMN(charge2))^2+(ROW(BX29)-ROW(charge2))^2)+charge3/SQRT((COLUMN(BX29)-COLUMN(charge3))^2+(ROW(BX29)-ROW(charge3))^2)+charge4/SQRT((COLUMN(BX29)-COLUMN(charge4))^2+(ROW(BX29)-ROW(charge4))^2)</f>
        <v>0.335896840788976</v>
      </c>
      <c r="BY29" s="0" t="n">
        <f aca="false">charge1/SQRT((COLUMN(BY29)-COLUMN(charge1))^2+(ROW(BY29)-ROW(charge1))^2)+charge2/SQRT((COLUMN(BY29)-COLUMN(charge2))^2+(ROW(BY29)-ROW(charge2))^2)+charge3/SQRT((COLUMN(BY29)-COLUMN(charge3))^2+(ROW(BY29)-ROW(charge3))^2)+charge4/SQRT((COLUMN(BY29)-COLUMN(charge4))^2+(ROW(BY29)-ROW(charge4))^2)</f>
        <v>0.326868389766082</v>
      </c>
      <c r="BZ29" s="0" t="n">
        <f aca="false">charge1/SQRT((COLUMN(BZ29)-COLUMN(charge1))^2+(ROW(BZ29)-ROW(charge1))^2)+charge2/SQRT((COLUMN(BZ29)-COLUMN(charge2))^2+(ROW(BZ29)-ROW(charge2))^2)+charge3/SQRT((COLUMN(BZ29)-COLUMN(charge3))^2+(ROW(BZ29)-ROW(charge3))^2)+charge4/SQRT((COLUMN(BZ29)-COLUMN(charge4))^2+(ROW(BZ29)-ROW(charge4))^2)</f>
        <v>0.318280841715031</v>
      </c>
      <c r="CA29" s="0" t="n">
        <f aca="false">charge1/SQRT((COLUMN(CA29)-COLUMN(charge1))^2+(ROW(CA29)-ROW(charge1))^2)+charge2/SQRT((COLUMN(CA29)-COLUMN(charge2))^2+(ROW(CA29)-ROW(charge2))^2)+charge3/SQRT((COLUMN(CA29)-COLUMN(charge3))^2+(ROW(CA29)-ROW(charge3))^2)+charge4/SQRT((COLUMN(CA29)-COLUMN(charge4))^2+(ROW(CA29)-ROW(charge4))^2)</f>
        <v>0.310107091225389</v>
      </c>
      <c r="CB29" s="0" t="n">
        <f aca="false">charge1/SQRT((COLUMN(CB29)-COLUMN(charge1))^2+(ROW(CB29)-ROW(charge1))^2)+charge2/SQRT((COLUMN(CB29)-COLUMN(charge2))^2+(ROW(CB29)-ROW(charge2))^2)+charge3/SQRT((COLUMN(CB29)-COLUMN(charge3))^2+(ROW(CB29)-ROW(charge3))^2)+charge4/SQRT((COLUMN(CB29)-COLUMN(charge4))^2+(ROW(CB29)-ROW(charge4))^2)</f>
        <v>0.302321529303103</v>
      </c>
      <c r="CC29" s="0" t="n">
        <f aca="false">charge1/SQRT((COLUMN(CC29)-COLUMN(charge1))^2+(ROW(CC29)-ROW(charge1))^2)+charge2/SQRT((COLUMN(CC29)-COLUMN(charge2))^2+(ROW(CC29)-ROW(charge2))^2)+charge3/SQRT((COLUMN(CC29)-COLUMN(charge3))^2+(ROW(CC29)-ROW(charge3))^2)+charge4/SQRT((COLUMN(CC29)-COLUMN(charge4))^2+(ROW(CC29)-ROW(charge4))^2)</f>
        <v>0.294900076942779</v>
      </c>
      <c r="CD29" s="0" t="n">
        <f aca="false">charge1/SQRT((COLUMN(CD29)-COLUMN(charge1))^2+(ROW(CD29)-ROW(charge1))^2)+charge2/SQRT((COLUMN(CD29)-COLUMN(charge2))^2+(ROW(CD29)-ROW(charge2))^2)+charge3/SQRT((COLUMN(CD29)-COLUMN(charge3))^2+(ROW(CD29)-ROW(charge3))^2)+charge4/SQRT((COLUMN(CD29)-COLUMN(charge4))^2+(ROW(CD29)-ROW(charge4))^2)</f>
        <v>0.287820174921414</v>
      </c>
      <c r="CE29" s="0" t="n">
        <f aca="false">charge1/SQRT((COLUMN(CE29)-COLUMN(charge1))^2+(ROW(CE29)-ROW(charge1))^2)+charge2/SQRT((COLUMN(CE29)-COLUMN(charge2))^2+(ROW(CE29)-ROW(charge2))^2)+charge3/SQRT((COLUMN(CE29)-COLUMN(charge3))^2+(ROW(CE29)-ROW(charge3))^2)+charge4/SQRT((COLUMN(CE29)-COLUMN(charge4))^2+(ROW(CE29)-ROW(charge4))^2)</f>
        <v>0.281060743984766</v>
      </c>
      <c r="CF29" s="0" t="n">
        <f aca="false">charge1/SQRT((COLUMN(CF29)-COLUMN(charge1))^2+(ROW(CF29)-ROW(charge1))^2)+charge2/SQRT((COLUMN(CF29)-COLUMN(charge2))^2+(ROW(CF29)-ROW(charge2))^2)+charge3/SQRT((COLUMN(CF29)-COLUMN(charge3))^2+(ROW(CF29)-ROW(charge3))^2)+charge4/SQRT((COLUMN(CF29)-COLUMN(charge4))^2+(ROW(CF29)-ROW(charge4))^2)</f>
        <v>0.274602125789716</v>
      </c>
      <c r="CG29" s="0" t="n">
        <f aca="false">charge1/SQRT((COLUMN(CG29)-COLUMN(charge1))^2+(ROW(CG29)-ROW(charge1))^2)+charge2/SQRT((COLUMN(CG29)-COLUMN(charge2))^2+(ROW(CG29)-ROW(charge2))^2)+charge3/SQRT((COLUMN(CG29)-COLUMN(charge3))^2+(ROW(CG29)-ROW(charge3))^2)+charge4/SQRT((COLUMN(CG29)-COLUMN(charge4))^2+(ROW(CG29)-ROW(charge4))^2)</f>
        <v>0.268426012110511</v>
      </c>
      <c r="CH29" s="0" t="n">
        <f aca="false">charge1/SQRT((COLUMN(CH29)-COLUMN(charge1))^2+(ROW(CH29)-ROW(charge1))^2)+charge2/SQRT((COLUMN(CH29)-COLUMN(charge2))^2+(ROW(CH29)-ROW(charge2))^2)+charge3/SQRT((COLUMN(CH29)-COLUMN(charge3))^2+(ROW(CH29)-ROW(charge3))^2)+charge4/SQRT((COLUMN(CH29)-COLUMN(charge4))^2+(ROW(CH29)-ROW(charge4))^2)</f>
        <v>0.262515367688483</v>
      </c>
      <c r="CI29" s="0" t="n">
        <f aca="false">charge1/SQRT((COLUMN(CI29)-COLUMN(charge1))^2+(ROW(CI29)-ROW(charge1))^2)+charge2/SQRT((COLUMN(CI29)-COLUMN(charge2))^2+(ROW(CI29)-ROW(charge2))^2)+charge3/SQRT((COLUMN(CI29)-COLUMN(charge3))^2+(ROW(CI29)-ROW(charge3))^2)+charge4/SQRT((COLUMN(CI29)-COLUMN(charge4))^2+(ROW(CI29)-ROW(charge4))^2)</f>
        <v>0.256854350527197</v>
      </c>
      <c r="CJ29" s="0" t="n">
        <f aca="false">charge1/SQRT((COLUMN(CJ29)-COLUMN(charge1))^2+(ROW(CJ29)-ROW(charge1))^2)+charge2/SQRT((COLUMN(CJ29)-COLUMN(charge2))^2+(ROW(CJ29)-ROW(charge2))^2)+charge3/SQRT((COLUMN(CJ29)-COLUMN(charge3))^2+(ROW(CJ29)-ROW(charge3))^2)+charge4/SQRT((COLUMN(CJ29)-COLUMN(charge4))^2+(ROW(CJ29)-ROW(charge4))^2)</f>
        <v>0.251428232272016</v>
      </c>
      <c r="CK29" s="0" t="n">
        <f aca="false">charge1/SQRT((COLUMN(CK29)-COLUMN(charge1))^2+(ROW(CK29)-ROW(charge1))^2)+charge2/SQRT((COLUMN(CK29)-COLUMN(charge2))^2+(ROW(CK29)-ROW(charge2))^2)+charge3/SQRT((COLUMN(CK29)-COLUMN(charge3))^2+(ROW(CK29)-ROW(charge3))^2)+charge4/SQRT((COLUMN(CK29)-COLUMN(charge4))^2+(ROW(CK29)-ROW(charge4))^2)</f>
        <v>0.246223320460689</v>
      </c>
      <c r="CL29" s="0" t="n">
        <f aca="false">charge1/SQRT((COLUMN(CL29)-COLUMN(charge1))^2+(ROW(CL29)-ROW(charge1))^2)+charge2/SQRT((COLUMN(CL29)-COLUMN(charge2))^2+(ROW(CL29)-ROW(charge2))^2)+charge3/SQRT((COLUMN(CL29)-COLUMN(charge3))^2+(ROW(CL29)-ROW(charge3))^2)+charge4/SQRT((COLUMN(CL29)-COLUMN(charge4))^2+(ROW(CL29)-ROW(charge4))^2)</f>
        <v>0.24122688381099</v>
      </c>
      <c r="CM29" s="0" t="n">
        <f aca="false">charge1/SQRT((COLUMN(CM29)-COLUMN(charge1))^2+(ROW(CM29)-ROW(charge1))^2)+charge2/SQRT((COLUMN(CM29)-COLUMN(charge2))^2+(ROW(CM29)-ROW(charge2))^2)+charge3/SQRT((COLUMN(CM29)-COLUMN(charge3))^2+(ROW(CM29)-ROW(charge3))^2)+charge4/SQRT((COLUMN(CM29)-COLUMN(charge4))^2+(ROW(CM29)-ROW(charge4))^2)</f>
        <v>0.23642708126309</v>
      </c>
      <c r="CN29" s="0" t="n">
        <f aca="false">charge1/SQRT((COLUMN(CN29)-COLUMN(charge1))^2+(ROW(CN29)-ROW(charge1))^2)+charge2/SQRT((COLUMN(CN29)-COLUMN(charge2))^2+(ROW(CN29)-ROW(charge2))^2)+charge3/SQRT((COLUMN(CN29)-COLUMN(charge3))^2+(ROW(CN29)-ROW(charge3))^2)+charge4/SQRT((COLUMN(CN29)-COLUMN(charge4))^2+(ROW(CN29)-ROW(charge4))^2)</f>
        <v>0.23181289517369</v>
      </c>
      <c r="CO29" s="0" t="n">
        <f aca="false">charge1/SQRT((COLUMN(CO29)-COLUMN(charge1))^2+(ROW(CO29)-ROW(charge1))^2)+charge2/SQRT((COLUMN(CO29)-COLUMN(charge2))^2+(ROW(CO29)-ROW(charge2))^2)+charge3/SQRT((COLUMN(CO29)-COLUMN(charge3))^2+(ROW(CO29)-ROW(charge3))^2)+charge4/SQRT((COLUMN(CO29)-COLUMN(charge4))^2+(ROW(CO29)-ROW(charge4))^2)</f>
        <v>0.227374068832347</v>
      </c>
      <c r="CP29" s="0" t="n">
        <f aca="false">charge1/SQRT((COLUMN(CP29)-COLUMN(charge1))^2+(ROW(CP29)-ROW(charge1))^2)+charge2/SQRT((COLUMN(CP29)-COLUMN(charge2))^2+(ROW(CP29)-ROW(charge2))^2)+charge3/SQRT((COLUMN(CP29)-COLUMN(charge3))^2+(ROW(CP29)-ROW(charge3))^2)+charge4/SQRT((COLUMN(CP29)-COLUMN(charge4))^2+(ROW(CP29)-ROW(charge4))^2)</f>
        <v>0.223101048313176</v>
      </c>
      <c r="CQ29" s="0" t="n">
        <f aca="false">charge1/SQRT((COLUMN(CQ29)-COLUMN(charge1))^2+(ROW(CQ29)-ROW(charge1))^2)+charge2/SQRT((COLUMN(CQ29)-COLUMN(charge2))^2+(ROW(CQ29)-ROW(charge2))^2)+charge3/SQRT((COLUMN(CQ29)-COLUMN(charge3))^2+(ROW(CQ29)-ROW(charge3))^2)+charge4/SQRT((COLUMN(CQ29)-COLUMN(charge4))^2+(ROW(CQ29)-ROW(charge4))^2)</f>
        <v>0.218984928568403</v>
      </c>
      <c r="CR29" s="0" t="n">
        <f aca="false">charge1/SQRT((COLUMN(CR29)-COLUMN(charge1))^2+(ROW(CR29)-ROW(charge1))^2)+charge2/SQRT((COLUMN(CR29)-COLUMN(charge2))^2+(ROW(CR29)-ROW(charge2))^2)+charge3/SQRT((COLUMN(CR29)-COLUMN(charge3))^2+(ROW(CR29)-ROW(charge3))^2)+charge4/SQRT((COLUMN(CR29)-COLUMN(charge4))^2+(ROW(CR29)-ROW(charge4))^2)</f>
        <v>0.21501740360041</v>
      </c>
      <c r="CS29" s="0" t="n">
        <f aca="false">charge1/SQRT((COLUMN(CS29)-COLUMN(charge1))^2+(ROW(CS29)-ROW(charge1))^2)+charge2/SQRT((COLUMN(CS29)-COLUMN(charge2))^2+(ROW(CS29)-ROW(charge2))^2)+charge3/SQRT((COLUMN(CS29)-COLUMN(charge3))^2+(ROW(CS29)-ROW(charge3))^2)+charge4/SQRT((COLUMN(CS29)-COLUMN(charge4))^2+(ROW(CS29)-ROW(charge4))^2)</f>
        <v>0.211190720505684</v>
      </c>
      <c r="CT29" s="0" t="n">
        <f aca="false">charge1/SQRT((COLUMN(CT29)-COLUMN(charge1))^2+(ROW(CT29)-ROW(charge1))^2)+charge2/SQRT((COLUMN(CT29)-COLUMN(charge2))^2+(ROW(CT29)-ROW(charge2))^2)+charge3/SQRT((COLUMN(CT29)-COLUMN(charge3))^2+(ROW(CT29)-ROW(charge3))^2)+charge4/SQRT((COLUMN(CT29)-COLUMN(charge4))^2+(ROW(CT29)-ROW(charge4))^2)</f>
        <v>0.207497637159859</v>
      </c>
      <c r="CU29" s="0" t="n">
        <f aca="false">charge1/SQRT((COLUMN(CU29)-COLUMN(charge1))^2+(ROW(CU29)-ROW(charge1))^2)+charge2/SQRT((COLUMN(CU29)-COLUMN(charge2))^2+(ROW(CU29)-ROW(charge2))^2)+charge3/SQRT((COLUMN(CU29)-COLUMN(charge3))^2+(ROW(CU29)-ROW(charge3))^2)+charge4/SQRT((COLUMN(CU29)-COLUMN(charge4))^2+(ROW(CU29)-ROW(charge4))^2)</f>
        <v>0.203931383302278</v>
      </c>
      <c r="CV29" s="0" t="n">
        <f aca="false">charge1/SQRT((COLUMN(CV29)-COLUMN(charge1))^2+(ROW(CV29)-ROW(charge1))^2)+charge2/SQRT((COLUMN(CV29)-COLUMN(charge2))^2+(ROW(CV29)-ROW(charge2))^2)+charge3/SQRT((COLUMN(CV29)-COLUMN(charge3))^2+(ROW(CV29)-ROW(charge3))^2)+charge4/SQRT((COLUMN(CV29)-COLUMN(charge4))^2+(ROW(CV29)-ROW(charge4))^2)</f>
        <v>0.20048562477711</v>
      </c>
      <c r="CW29" s="0" t="n">
        <f aca="false">charge1/SQRT((COLUMN(CW29)-COLUMN(charge1))^2+(ROW(CW29)-ROW(charge1))^2)+charge2/SQRT((COLUMN(CW29)-COLUMN(charge2))^2+(ROW(CW29)-ROW(charge2))^2)+charge3/SQRT((COLUMN(CW29)-COLUMN(charge3))^2+(ROW(CW29)-ROW(charge3))^2)+charge4/SQRT((COLUMN(CW29)-COLUMN(charge4))^2+(ROW(CW29)-ROW(charge4))^2)</f>
        <v>0.197154430692968</v>
      </c>
      <c r="CX29" s="0" t="n">
        <f aca="false">charge1/SQRT((COLUMN(CX29)-COLUMN(charge1))^2+(ROW(CX29)-ROW(charge1))^2)+charge2/SQRT((COLUMN(CX29)-COLUMN(charge2))^2+(ROW(CX29)-ROW(charge2))^2)+charge3/SQRT((COLUMN(CX29)-COLUMN(charge3))^2+(ROW(CX29)-ROW(charge3))^2)+charge4/SQRT((COLUMN(CX29)-COLUMN(charge4))^2+(ROW(CX29)-ROW(charge4))^2)</f>
        <v>0.193932243272135</v>
      </c>
      <c r="CY29" s="0" t="n">
        <f aca="false">charge1/SQRT((COLUMN(CY29)-COLUMN(charge1))^2+(ROW(CY29)-ROW(charge1))^2)+charge2/SQRT((COLUMN(CY29)-COLUMN(charge2))^2+(ROW(CY29)-ROW(charge2))^2)+charge3/SQRT((COLUMN(CY29)-COLUMN(charge3))^2+(ROW(CY29)-ROW(charge3))^2)+charge4/SQRT((COLUMN(CY29)-COLUMN(charge4))^2+(ROW(CY29)-ROW(charge4))^2)</f>
        <v>0.190813850172144</v>
      </c>
      <c r="CZ29" s="0" t="n">
        <f aca="false">charge1/SQRT((COLUMN(CZ29)-COLUMN(charge1))^2+(ROW(CZ29)-ROW(charge1))^2)+charge2/SQRT((COLUMN(CZ29)-COLUMN(charge2))^2+(ROW(CZ29)-ROW(charge2))^2)+charge3/SQRT((COLUMN(CZ29)-COLUMN(charge3))^2+(ROW(CZ29)-ROW(charge3))^2)+charge4/SQRT((COLUMN(CZ29)-COLUMN(charge4))^2+(ROW(CZ29)-ROW(charge4))^2)</f>
        <v>0.187794359075671</v>
      </c>
      <c r="DA29" s="0" t="n">
        <f aca="false">charge1/SQRT((COLUMN(DA29)-COLUMN(charge1))^2+(ROW(DA29)-ROW(charge1))^2)+charge2/SQRT((COLUMN(DA29)-COLUMN(charge2))^2+(ROW(DA29)-ROW(charge2))^2)+charge3/SQRT((COLUMN(DA29)-COLUMN(charge3))^2+(ROW(DA29)-ROW(charge3))^2)+charge4/SQRT((COLUMN(DA29)-COLUMN(charge4))^2+(ROW(DA29)-ROW(charge4))^2)</f>
        <v>0.184869174358497</v>
      </c>
      <c r="DB29" s="0" t="n">
        <f aca="false">charge1/SQRT((COLUMN(DB29)-COLUMN(charge1))^2+(ROW(DB29)-ROW(charge1))^2)+charge2/SQRT((COLUMN(DB29)-COLUMN(charge2))^2+(ROW(DB29)-ROW(charge2))^2)+charge3/SQRT((COLUMN(DB29)-COLUMN(charge3))^2+(ROW(DB29)-ROW(charge3))^2)+charge4/SQRT((COLUMN(DB29)-COLUMN(charge4))^2+(ROW(DB29)-ROW(charge4))^2)</f>
        <v>0.18203397565922</v>
      </c>
      <c r="DC29" s="0" t="n">
        <f aca="false">charge1/SQRT((COLUMN(DC29)-COLUMN(charge1))^2+(ROW(DC29)-ROW(charge1))^2)+charge2/SQRT((COLUMN(DC29)-COLUMN(charge2))^2+(ROW(DC29)-ROW(charge2))^2)+charge3/SQRT((COLUMN(DC29)-COLUMN(charge3))^2+(ROW(DC29)-ROW(charge3))^2)+charge4/SQRT((COLUMN(DC29)-COLUMN(charge4))^2+(ROW(DC29)-ROW(charge4))^2)</f>
        <v>0.179284698188062</v>
      </c>
      <c r="DD29" s="0" t="n">
        <f aca="false">charge1/SQRT((COLUMN(DD29)-COLUMN(charge1))^2+(ROW(DD29)-ROW(charge1))^2)+charge2/SQRT((COLUMN(DD29)-COLUMN(charge2))^2+(ROW(DD29)-ROW(charge2))^2)+charge3/SQRT((COLUMN(DD29)-COLUMN(charge3))^2+(ROW(DD29)-ROW(charge3))^2)+charge4/SQRT((COLUMN(DD29)-COLUMN(charge4))^2+(ROW(DD29)-ROW(charge4))^2)</f>
        <v>0.176617514625233</v>
      </c>
      <c r="DE29" s="0" t="n">
        <f aca="false">charge1/SQRT((COLUMN(DE29)-COLUMN(charge1))^2+(ROW(DE29)-ROW(charge1))^2)+charge2/SQRT((COLUMN(DE29)-COLUMN(charge2))^2+(ROW(DE29)-ROW(charge2))^2)+charge3/SQRT((COLUMN(DE29)-COLUMN(charge3))^2+(ROW(DE29)-ROW(charge3))^2)+charge4/SQRT((COLUMN(DE29)-COLUMN(charge4))^2+(ROW(DE29)-ROW(charge4))^2)</f>
        <v>0.174028818471769</v>
      </c>
      <c r="DF29" s="0" t="n">
        <f aca="false">charge1/SQRT((COLUMN(DF29)-COLUMN(charge1))^2+(ROW(DF29)-ROW(charge1))^2)+charge2/SQRT((COLUMN(DF29)-COLUMN(charge2))^2+(ROW(DF29)-ROW(charge2))^2)+charge3/SQRT((COLUMN(DF29)-COLUMN(charge3))^2+(ROW(DF29)-ROW(charge3))^2)+charge4/SQRT((COLUMN(DF29)-COLUMN(charge4))^2+(ROW(DF29)-ROW(charge4))^2)</f>
        <v>0.171515208727441</v>
      </c>
    </row>
    <row r="30" customFormat="false" ht="7.5" hidden="false" customHeight="true" outlineLevel="0" collapsed="false">
      <c r="A30" s="0" t="n">
        <f aca="false">charge1/SQRT((COLUMN(A30)-COLUMN(charge1))^2+(ROW(A30)-ROW(charge1))^2)+charge2/SQRT((COLUMN(A30)-COLUMN(charge2))^2+(ROW(A30)-ROW(charge2))^2)+charge3/SQRT((COLUMN(A30)-COLUMN(charge3))^2+(ROW(A30)-ROW(charge3))^2)+charge4/SQRT((COLUMN(A30)-COLUMN(charge4))^2+(ROW(A30)-ROW(charge4))^2)</f>
        <v>0.326671457661743</v>
      </c>
      <c r="B30" s="0" t="n">
        <f aca="false">charge1/SQRT((COLUMN(B30)-COLUMN(charge1))^2+(ROW(B30)-ROW(charge1))^2)+charge2/SQRT((COLUMN(B30)-COLUMN(charge2))^2+(ROW(B30)-ROW(charge2))^2)+charge3/SQRT((COLUMN(B30)-COLUMN(charge3))^2+(ROW(B30)-ROW(charge3))^2)+charge4/SQRT((COLUMN(B30)-COLUMN(charge4))^2+(ROW(B30)-ROW(charge4))^2)</f>
        <v>0.335701135977996</v>
      </c>
      <c r="C30" s="0" t="n">
        <f aca="false">charge1/SQRT((COLUMN(C30)-COLUMN(charge1))^2+(ROW(C30)-ROW(charge1))^2)+charge2/SQRT((COLUMN(C30)-COLUMN(charge2))^2+(ROW(C30)-ROW(charge2))^2)+charge3/SQRT((COLUMN(C30)-COLUMN(charge3))^2+(ROW(C30)-ROW(charge3))^2)+charge4/SQRT((COLUMN(C30)-COLUMN(charge4))^2+(ROW(C30)-ROW(charge4))^2)</f>
        <v>0.345203821331132</v>
      </c>
      <c r="D30" s="0" t="n">
        <f aca="false">charge1/SQRT((COLUMN(D30)-COLUMN(charge1))^2+(ROW(D30)-ROW(charge1))^2)+charge2/SQRT((COLUMN(D30)-COLUMN(charge2))^2+(ROW(D30)-ROW(charge2))^2)+charge3/SQRT((COLUMN(D30)-COLUMN(charge3))^2+(ROW(D30)-ROW(charge3))^2)+charge4/SQRT((COLUMN(D30)-COLUMN(charge4))^2+(ROW(D30)-ROW(charge4))^2)</f>
        <v>0.35521047769077</v>
      </c>
      <c r="E30" s="0" t="n">
        <f aca="false">charge1/SQRT((COLUMN(E30)-COLUMN(charge1))^2+(ROW(E30)-ROW(charge1))^2)+charge2/SQRT((COLUMN(E30)-COLUMN(charge2))^2+(ROW(E30)-ROW(charge2))^2)+charge3/SQRT((COLUMN(E30)-COLUMN(charge3))^2+(ROW(E30)-ROW(charge3))^2)+charge4/SQRT((COLUMN(E30)-COLUMN(charge4))^2+(ROW(E30)-ROW(charge4))^2)</f>
        <v>0.365753344970216</v>
      </c>
      <c r="F30" s="0" t="n">
        <f aca="false">charge1/SQRT((COLUMN(F30)-COLUMN(charge1))^2+(ROW(F30)-ROW(charge1))^2)+charge2/SQRT((COLUMN(F30)-COLUMN(charge2))^2+(ROW(F30)-ROW(charge2))^2)+charge3/SQRT((COLUMN(F30)-COLUMN(charge3))^2+(ROW(F30)-ROW(charge3))^2)+charge4/SQRT((COLUMN(F30)-COLUMN(charge4))^2+(ROW(F30)-ROW(charge4))^2)</f>
        <v>0.376865564419055</v>
      </c>
      <c r="G30" s="0" t="n">
        <f aca="false">charge1/SQRT((COLUMN(G30)-COLUMN(charge1))^2+(ROW(G30)-ROW(charge1))^2)+charge2/SQRT((COLUMN(G30)-COLUMN(charge2))^2+(ROW(G30)-ROW(charge2))^2)+charge3/SQRT((COLUMN(G30)-COLUMN(charge3))^2+(ROW(G30)-ROW(charge3))^2)+charge4/SQRT((COLUMN(G30)-COLUMN(charge4))^2+(ROW(G30)-ROW(charge4))^2)</f>
        <v>0.388580600287907</v>
      </c>
      <c r="H30" s="0" t="n">
        <f aca="false">charge1/SQRT((COLUMN(H30)-COLUMN(charge1))^2+(ROW(H30)-ROW(charge1))^2)+charge2/SQRT((COLUMN(H30)-COLUMN(charge2))^2+(ROW(H30)-ROW(charge2))^2)+charge3/SQRT((COLUMN(H30)-COLUMN(charge3))^2+(ROW(H30)-ROW(charge3))^2)+charge4/SQRT((COLUMN(H30)-COLUMN(charge4))^2+(ROW(H30)-ROW(charge4))^2)</f>
        <v>0.40093138398788</v>
      </c>
      <c r="I30" s="0" t="n">
        <f aca="false">charge1/SQRT((COLUMN(I30)-COLUMN(charge1))^2+(ROW(I30)-ROW(charge1))^2)+charge2/SQRT((COLUMN(I30)-COLUMN(charge2))^2+(ROW(I30)-ROW(charge2))^2)+charge3/SQRT((COLUMN(I30)-COLUMN(charge3))^2+(ROW(I30)-ROW(charge3))^2)+charge4/SQRT((COLUMN(I30)-COLUMN(charge4))^2+(ROW(I30)-ROW(charge4))^2)</f>
        <v>0.413949084537367</v>
      </c>
      <c r="J30" s="0" t="n">
        <f aca="false">charge1/SQRT((COLUMN(J30)-COLUMN(charge1))^2+(ROW(J30)-ROW(charge1))^2)+charge2/SQRT((COLUMN(J30)-COLUMN(charge2))^2+(ROW(J30)-ROW(charge2))^2)+charge3/SQRT((COLUMN(J30)-COLUMN(charge3))^2+(ROW(J30)-ROW(charge3))^2)+charge4/SQRT((COLUMN(J30)-COLUMN(charge4))^2+(ROW(J30)-ROW(charge4))^2)</f>
        <v>0.427661381919011</v>
      </c>
      <c r="K30" s="0" t="n">
        <f aca="false">charge1/SQRT((COLUMN(K30)-COLUMN(charge1))^2+(ROW(K30)-ROW(charge1))^2)+charge2/SQRT((COLUMN(K30)-COLUMN(charge2))^2+(ROW(K30)-ROW(charge2))^2)+charge3/SQRT((COLUMN(K30)-COLUMN(charge3))^2+(ROW(K30)-ROW(charge3))^2)+charge4/SQRT((COLUMN(K30)-COLUMN(charge4))^2+(ROW(K30)-ROW(charge4))^2)</f>
        <v>0.442090088775889</v>
      </c>
      <c r="L30" s="0" t="n">
        <f aca="false">charge1/SQRT((COLUMN(L30)-COLUMN(charge1))^2+(ROW(L30)-ROW(charge1))^2)+charge2/SQRT((COLUMN(L30)-COLUMN(charge2))^2+(ROW(L30)-ROW(charge2))^2)+charge3/SQRT((COLUMN(L30)-COLUMN(charge3))^2+(ROW(L30)-ROW(charge3))^2)+charge4/SQRT((COLUMN(L30)-COLUMN(charge4))^2+(ROW(L30)-ROW(charge4))^2)</f>
        <v>0.457247933317056</v>
      </c>
      <c r="M30" s="0" t="n">
        <f aca="false">charge1/SQRT((COLUMN(M30)-COLUMN(charge1))^2+(ROW(M30)-ROW(charge1))^2)+charge2/SQRT((COLUMN(M30)-COLUMN(charge2))^2+(ROW(M30)-ROW(charge2))^2)+charge3/SQRT((COLUMN(M30)-COLUMN(charge3))^2+(ROW(M30)-ROW(charge3))^2)+charge4/SQRT((COLUMN(M30)-COLUMN(charge4))^2+(ROW(M30)-ROW(charge4))^2)</f>
        <v>0.473134288734641</v>
      </c>
      <c r="N30" s="0" t="n">
        <f aca="false">charge1/SQRT((COLUMN(N30)-COLUMN(charge1))^2+(ROW(N30)-ROW(charge1))^2)+charge2/SQRT((COLUMN(N30)-COLUMN(charge2))^2+(ROW(N30)-ROW(charge2))^2)+charge3/SQRT((COLUMN(N30)-COLUMN(charge3))^2+(ROW(N30)-ROW(charge3))^2)+charge4/SQRT((COLUMN(N30)-COLUMN(charge4))^2+(ROW(N30)-ROW(charge4))^2)</f>
        <v>0.489729624760835</v>
      </c>
      <c r="O30" s="0" t="n">
        <f aca="false">charge1/SQRT((COLUMN(O30)-COLUMN(charge1))^2+(ROW(O30)-ROW(charge1))^2)+charge2/SQRT((COLUMN(O30)-COLUMN(charge2))^2+(ROW(O30)-ROW(charge2))^2)+charge3/SQRT((COLUMN(O30)-COLUMN(charge3))^2+(ROW(O30)-ROW(charge3))^2)+charge4/SQRT((COLUMN(O30)-COLUMN(charge4))^2+(ROW(O30)-ROW(charge4))^2)</f>
        <v>0.506988488901578</v>
      </c>
      <c r="P30" s="0" t="n">
        <f aca="false">charge1/SQRT((COLUMN(P30)-COLUMN(charge1))^2+(ROW(P30)-ROW(charge1))^2)+charge2/SQRT((COLUMN(P30)-COLUMN(charge2))^2+(ROW(P30)-ROW(charge2))^2)+charge3/SQRT((COLUMN(P30)-COLUMN(charge3))^2+(ROW(P30)-ROW(charge3))^2)+charge4/SQRT((COLUMN(P30)-COLUMN(charge4))^2+(ROW(P30)-ROW(charge4))^2)</f>
        <v>0.524830938243818</v>
      </c>
      <c r="Q30" s="0" t="n">
        <f aca="false">charge1/SQRT((COLUMN(Q30)-COLUMN(charge1))^2+(ROW(Q30)-ROW(charge1))^2)+charge2/SQRT((COLUMN(Q30)-COLUMN(charge2))^2+(ROW(Q30)-ROW(charge2))^2)+charge3/SQRT((COLUMN(Q30)-COLUMN(charge3))^2+(ROW(Q30)-ROW(charge3))^2)+charge4/SQRT((COLUMN(Q30)-COLUMN(charge4))^2+(ROW(Q30)-ROW(charge4))^2)</f>
        <v>0.543132598297538</v>
      </c>
      <c r="R30" s="0" t="n">
        <f aca="false">charge1/SQRT((COLUMN(R30)-COLUMN(charge1))^2+(ROW(R30)-ROW(charge1))^2)+charge2/SQRT((COLUMN(R30)-COLUMN(charge2))^2+(ROW(R30)-ROW(charge2))^2)+charge3/SQRT((COLUMN(R30)-COLUMN(charge3))^2+(ROW(R30)-ROW(charge3))^2)+charge4/SQRT((COLUMN(R30)-COLUMN(charge4))^2+(ROW(R30)-ROW(charge4))^2)</f>
        <v>0.561714003109967</v>
      </c>
      <c r="S30" s="0" t="n">
        <f aca="false">charge1/SQRT((COLUMN(S30)-COLUMN(charge1))^2+(ROW(S30)-ROW(charge1))^2)+charge2/SQRT((COLUMN(S30)-COLUMN(charge2))^2+(ROW(S30)-ROW(charge2))^2)+charge3/SQRT((COLUMN(S30)-COLUMN(charge3))^2+(ROW(S30)-ROW(charge3))^2)+charge4/SQRT((COLUMN(S30)-COLUMN(charge4))^2+(ROW(S30)-ROW(charge4))^2)</f>
        <v>0.580330649699911</v>
      </c>
      <c r="T30" s="0" t="n">
        <f aca="false">charge1/SQRT((COLUMN(T30)-COLUMN(charge1))^2+(ROW(T30)-ROW(charge1))^2)+charge2/SQRT((COLUMN(T30)-COLUMN(charge2))^2+(ROW(T30)-ROW(charge2))^2)+charge3/SQRT((COLUMN(T30)-COLUMN(charge3))^2+(ROW(T30)-ROW(charge3))^2)+charge4/SQRT((COLUMN(T30)-COLUMN(charge4))^2+(ROW(T30)-ROW(charge4))^2)</f>
        <v>0.598666297448314</v>
      </c>
      <c r="U30" s="0" t="n">
        <f aca="false">charge1/SQRT((COLUMN(U30)-COLUMN(charge1))^2+(ROW(U30)-ROW(charge1))^2)+charge2/SQRT((COLUMN(U30)-COLUMN(charge2))^2+(ROW(U30)-ROW(charge2))^2)+charge3/SQRT((COLUMN(U30)-COLUMN(charge3))^2+(ROW(U30)-ROW(charge3))^2)+charge4/SQRT((COLUMN(U30)-COLUMN(charge4))^2+(ROW(U30)-ROW(charge4))^2)</f>
        <v>0.616333296858242</v>
      </c>
      <c r="V30" s="0" t="n">
        <f aca="false">charge1/SQRT((COLUMN(V30)-COLUMN(charge1))^2+(ROW(V30)-ROW(charge1))^2)+charge2/SQRT((COLUMN(V30)-COLUMN(charge2))^2+(ROW(V30)-ROW(charge2))^2)+charge3/SQRT((COLUMN(V30)-COLUMN(charge3))^2+(ROW(V30)-ROW(charge3))^2)+charge4/SQRT((COLUMN(V30)-COLUMN(charge4))^2+(ROW(V30)-ROW(charge4))^2)</f>
        <v>0.63288463592393</v>
      </c>
      <c r="W30" s="0" t="n">
        <f aca="false">charge1/SQRT((COLUMN(W30)-COLUMN(charge1))^2+(ROW(W30)-ROW(charge1))^2)+charge2/SQRT((COLUMN(W30)-COLUMN(charge2))^2+(ROW(W30)-ROW(charge2))^2)+charge3/SQRT((COLUMN(W30)-COLUMN(charge3))^2+(ROW(W30)-ROW(charge3))^2)+charge4/SQRT((COLUMN(W30)-COLUMN(charge4))^2+(ROW(W30)-ROW(charge4))^2)</f>
        <v>0.64784200673792</v>
      </c>
      <c r="X30" s="0" t="n">
        <f aca="false">charge1/SQRT((COLUMN(X30)-COLUMN(charge1))^2+(ROW(X30)-ROW(charge1))^2)+charge2/SQRT((COLUMN(X30)-COLUMN(charge2))^2+(ROW(X30)-ROW(charge2))^2)+charge3/SQRT((COLUMN(X30)-COLUMN(charge3))^2+(ROW(X30)-ROW(charge3))^2)+charge4/SQRT((COLUMN(X30)-COLUMN(charge4))^2+(ROW(X30)-ROW(charge4))^2)</f>
        <v>0.660741394236766</v>
      </c>
      <c r="Y30" s="0" t="n">
        <f aca="false">charge1/SQRT((COLUMN(Y30)-COLUMN(charge1))^2+(ROW(Y30)-ROW(charge1))^2)+charge2/SQRT((COLUMN(Y30)-COLUMN(charge2))^2+(ROW(Y30)-ROW(charge2))^2)+charge3/SQRT((COLUMN(Y30)-COLUMN(charge3))^2+(ROW(Y30)-ROW(charge3))^2)+charge4/SQRT((COLUMN(Y30)-COLUMN(charge4))^2+(ROW(Y30)-ROW(charge4))^2)</f>
        <v>0.671192007020109</v>
      </c>
      <c r="Z30" s="0" t="n">
        <f aca="false">charge1/SQRT((COLUMN(Z30)-COLUMN(charge1))^2+(ROW(Z30)-ROW(charge1))^2)+charge2/SQRT((COLUMN(Z30)-COLUMN(charge2))^2+(ROW(Z30)-ROW(charge2))^2)+charge3/SQRT((COLUMN(Z30)-COLUMN(charge3))^2+(ROW(Z30)-ROW(charge3))^2)+charge4/SQRT((COLUMN(Z30)-COLUMN(charge4))^2+(ROW(Z30)-ROW(charge4))^2)</f>
        <v>0.67893721547156</v>
      </c>
      <c r="AA30" s="0" t="n">
        <f aca="false">charge1/SQRT((COLUMN(AA30)-COLUMN(charge1))^2+(ROW(AA30)-ROW(charge1))^2)+charge2/SQRT((COLUMN(AA30)-COLUMN(charge2))^2+(ROW(AA30)-ROW(charge2))^2)+charge3/SQRT((COLUMN(AA30)-COLUMN(charge3))^2+(ROW(AA30)-ROW(charge3))^2)+charge4/SQRT((COLUMN(AA30)-COLUMN(charge4))^2+(ROW(AA30)-ROW(charge4))^2)</f>
        <v>0.683901224675115</v>
      </c>
      <c r="AB30" s="0" t="n">
        <f aca="false">charge1/SQRT((COLUMN(AB30)-COLUMN(charge1))^2+(ROW(AB30)-ROW(charge1))^2)+charge2/SQRT((COLUMN(AB30)-COLUMN(charge2))^2+(ROW(AB30)-ROW(charge2))^2)+charge3/SQRT((COLUMN(AB30)-COLUMN(charge3))^2+(ROW(AB30)-ROW(charge3))^2)+charge4/SQRT((COLUMN(AB30)-COLUMN(charge4))^2+(ROW(AB30)-ROW(charge4))^2)</f>
        <v>0.686206628298923</v>
      </c>
      <c r="AC30" s="0" t="n">
        <f aca="false">charge1/SQRT((COLUMN(AC30)-COLUMN(charge1))^2+(ROW(AC30)-ROW(charge1))^2)+charge2/SQRT((COLUMN(AC30)-COLUMN(charge2))^2+(ROW(AC30)-ROW(charge2))^2)+charge3/SQRT((COLUMN(AC30)-COLUMN(charge3))^2+(ROW(AC30)-ROW(charge3))^2)+charge4/SQRT((COLUMN(AC30)-COLUMN(charge4))^2+(ROW(AC30)-ROW(charge4))^2)</f>
        <v>0.686156778122588</v>
      </c>
      <c r="AD30" s="0" t="n">
        <f aca="false">charge1/SQRT((COLUMN(AD30)-COLUMN(charge1))^2+(ROW(AD30)-ROW(charge1))^2)+charge2/SQRT((COLUMN(AD30)-COLUMN(charge2))^2+(ROW(AD30)-ROW(charge2))^2)+charge3/SQRT((COLUMN(AD30)-COLUMN(charge3))^2+(ROW(AD30)-ROW(charge3))^2)+charge4/SQRT((COLUMN(AD30)-COLUMN(charge4))^2+(ROW(AD30)-ROW(charge4))^2)</f>
        <v>0.684188994390841</v>
      </c>
      <c r="AE30" s="0" t="n">
        <f aca="false">charge1/SQRT((COLUMN(AE30)-COLUMN(charge1))^2+(ROW(AE30)-ROW(charge1))^2)+charge2/SQRT((COLUMN(AE30)-COLUMN(charge2))^2+(ROW(AE30)-ROW(charge2))^2)+charge3/SQRT((COLUMN(AE30)-COLUMN(charge3))^2+(ROW(AE30)-ROW(charge3))^2)+charge4/SQRT((COLUMN(AE30)-COLUMN(charge4))^2+(ROW(AE30)-ROW(charge4))^2)</f>
        <v>0.680813427117512</v>
      </c>
      <c r="AF30" s="0" t="n">
        <f aca="false">charge1/SQRT((COLUMN(AF30)-COLUMN(charge1))^2+(ROW(AF30)-ROW(charge1))^2)+charge2/SQRT((COLUMN(AF30)-COLUMN(charge2))^2+(ROW(AF30)-ROW(charge2))^2)+charge3/SQRT((COLUMN(AF30)-COLUMN(charge3))^2+(ROW(AF30)-ROW(charge3))^2)+charge4/SQRT((COLUMN(AF30)-COLUMN(charge4))^2+(ROW(AF30)-ROW(charge4))^2)</f>
        <v>0.676553789818836</v>
      </c>
      <c r="AG30" s="0" t="n">
        <f aca="false">charge1/SQRT((COLUMN(AG30)-COLUMN(charge1))^2+(ROW(AG30)-ROW(charge1))^2)+charge2/SQRT((COLUMN(AG30)-COLUMN(charge2))^2+(ROW(AG30)-ROW(charge2))^2)+charge3/SQRT((COLUMN(AG30)-COLUMN(charge3))^2+(ROW(AG30)-ROW(charge3))^2)+charge4/SQRT((COLUMN(AG30)-COLUMN(charge4))^2+(ROW(AG30)-ROW(charge4))^2)</f>
        <v>0.671901237971351</v>
      </c>
      <c r="AH30" s="0" t="n">
        <f aca="false">charge1/SQRT((COLUMN(AH30)-COLUMN(charge1))^2+(ROW(AH30)-ROW(charge1))^2)+charge2/SQRT((COLUMN(AH30)-COLUMN(charge2))^2+(ROW(AH30)-ROW(charge2))^2)+charge3/SQRT((COLUMN(AH30)-COLUMN(charge3))^2+(ROW(AH30)-ROW(charge3))^2)+charge4/SQRT((COLUMN(AH30)-COLUMN(charge4))^2+(ROW(AH30)-ROW(charge4))^2)</f>
        <v>0.667285493738326</v>
      </c>
      <c r="AI30" s="0" t="n">
        <f aca="false">charge1/SQRT((COLUMN(AI30)-COLUMN(charge1))^2+(ROW(AI30)-ROW(charge1))^2)+charge2/SQRT((COLUMN(AI30)-COLUMN(charge2))^2+(ROW(AI30)-ROW(charge2))^2)+charge3/SQRT((COLUMN(AI30)-COLUMN(charge3))^2+(ROW(AI30)-ROW(charge3))^2)+charge4/SQRT((COLUMN(AI30)-COLUMN(charge4))^2+(ROW(AI30)-ROW(charge4))^2)</f>
        <v>0.663061615476404</v>
      </c>
      <c r="AJ30" s="0" t="n">
        <f aca="false">charge1/SQRT((COLUMN(AJ30)-COLUMN(charge1))^2+(ROW(AJ30)-ROW(charge1))^2)+charge2/SQRT((COLUMN(AJ30)-COLUMN(charge2))^2+(ROW(AJ30)-ROW(charge2))^2)+charge3/SQRT((COLUMN(AJ30)-COLUMN(charge3))^2+(ROW(AJ30)-ROW(charge3))^2)+charge4/SQRT((COLUMN(AJ30)-COLUMN(charge4))^2+(ROW(AJ30)-ROW(charge4))^2)</f>
        <v>0.65950798363011</v>
      </c>
      <c r="AK30" s="0" t="n">
        <f aca="false">charge1/SQRT((COLUMN(AK30)-COLUMN(charge1))^2+(ROW(AK30)-ROW(charge1))^2)+charge2/SQRT((COLUMN(AK30)-COLUMN(charge2))^2+(ROW(AK30)-ROW(charge2))^2)+charge3/SQRT((COLUMN(AK30)-COLUMN(charge3))^2+(ROW(AK30)-ROW(charge3))^2)+charge4/SQRT((COLUMN(AK30)-COLUMN(charge4))^2+(ROW(AK30)-ROW(charge4))^2)</f>
        <v>0.656830658539559</v>
      </c>
      <c r="AL30" s="0" t="n">
        <f aca="false">charge1/SQRT((COLUMN(AL30)-COLUMN(charge1))^2+(ROW(AL30)-ROW(charge1))^2)+charge2/SQRT((COLUMN(AL30)-COLUMN(charge2))^2+(ROW(AL30)-ROW(charge2))^2)+charge3/SQRT((COLUMN(AL30)-COLUMN(charge3))^2+(ROW(AL30)-ROW(charge3))^2)+charge4/SQRT((COLUMN(AL30)-COLUMN(charge4))^2+(ROW(AL30)-ROW(charge4))^2)</f>
        <v>0.655170137477884</v>
      </c>
      <c r="AM30" s="0" t="n">
        <f aca="false">charge1/SQRT((COLUMN(AM30)-COLUMN(charge1))^2+(ROW(AM30)-ROW(charge1))^2)+charge2/SQRT((COLUMN(AM30)-COLUMN(charge2))^2+(ROW(AM30)-ROW(charge2))^2)+charge3/SQRT((COLUMN(AM30)-COLUMN(charge3))^2+(ROW(AM30)-ROW(charge3))^2)+charge4/SQRT((COLUMN(AM30)-COLUMN(charge4))^2+(ROW(AM30)-ROW(charge4))^2)</f>
        <v>0.654607764824749</v>
      </c>
      <c r="AN30" s="0" t="n">
        <f aca="false">charge1/SQRT((COLUMN(AN30)-COLUMN(charge1))^2+(ROW(AN30)-ROW(charge1))^2)+charge2/SQRT((COLUMN(AN30)-COLUMN(charge2))^2+(ROW(AN30)-ROW(charge2))^2)+charge3/SQRT((COLUMN(AN30)-COLUMN(charge3))^2+(ROW(AN30)-ROW(charge3))^2)+charge4/SQRT((COLUMN(AN30)-COLUMN(charge4))^2+(ROW(AN30)-ROW(charge4))^2)</f>
        <v>0.655170137477884</v>
      </c>
      <c r="AO30" s="0" t="n">
        <f aca="false">charge1/SQRT((COLUMN(AO30)-COLUMN(charge1))^2+(ROW(AO30)-ROW(charge1))^2)+charge2/SQRT((COLUMN(AO30)-COLUMN(charge2))^2+(ROW(AO30)-ROW(charge2))^2)+charge3/SQRT((COLUMN(AO30)-COLUMN(charge3))^2+(ROW(AO30)-ROW(charge3))^2)+charge4/SQRT((COLUMN(AO30)-COLUMN(charge4))^2+(ROW(AO30)-ROW(charge4))^2)</f>
        <v>0.656830658539559</v>
      </c>
      <c r="AP30" s="0" t="n">
        <f aca="false">charge1/SQRT((COLUMN(AP30)-COLUMN(charge1))^2+(ROW(AP30)-ROW(charge1))^2)+charge2/SQRT((COLUMN(AP30)-COLUMN(charge2))^2+(ROW(AP30)-ROW(charge2))^2)+charge3/SQRT((COLUMN(AP30)-COLUMN(charge3))^2+(ROW(AP30)-ROW(charge3))^2)+charge4/SQRT((COLUMN(AP30)-COLUMN(charge4))^2+(ROW(AP30)-ROW(charge4))^2)</f>
        <v>0.65950798363011</v>
      </c>
      <c r="AQ30" s="0" t="n">
        <f aca="false">charge1/SQRT((COLUMN(AQ30)-COLUMN(charge1))^2+(ROW(AQ30)-ROW(charge1))^2)+charge2/SQRT((COLUMN(AQ30)-COLUMN(charge2))^2+(ROW(AQ30)-ROW(charge2))^2)+charge3/SQRT((COLUMN(AQ30)-COLUMN(charge3))^2+(ROW(AQ30)-ROW(charge3))^2)+charge4/SQRT((COLUMN(AQ30)-COLUMN(charge4))^2+(ROW(AQ30)-ROW(charge4))^2)</f>
        <v>0.663061615476404</v>
      </c>
      <c r="AR30" s="0" t="n">
        <f aca="false">charge1/SQRT((COLUMN(AR30)-COLUMN(charge1))^2+(ROW(AR30)-ROW(charge1))^2)+charge2/SQRT((COLUMN(AR30)-COLUMN(charge2))^2+(ROW(AR30)-ROW(charge2))^2)+charge3/SQRT((COLUMN(AR30)-COLUMN(charge3))^2+(ROW(AR30)-ROW(charge3))^2)+charge4/SQRT((COLUMN(AR30)-COLUMN(charge4))^2+(ROW(AR30)-ROW(charge4))^2)</f>
        <v>0.667285493738326</v>
      </c>
      <c r="AS30" s="0" t="n">
        <f aca="false">charge1/SQRT((COLUMN(AS30)-COLUMN(charge1))^2+(ROW(AS30)-ROW(charge1))^2)+charge2/SQRT((COLUMN(AS30)-COLUMN(charge2))^2+(ROW(AS30)-ROW(charge2))^2)+charge3/SQRT((COLUMN(AS30)-COLUMN(charge3))^2+(ROW(AS30)-ROW(charge3))^2)+charge4/SQRT((COLUMN(AS30)-COLUMN(charge4))^2+(ROW(AS30)-ROW(charge4))^2)</f>
        <v>0.671901237971351</v>
      </c>
      <c r="AT30" s="0" t="n">
        <f aca="false">charge1/SQRT((COLUMN(AT30)-COLUMN(charge1))^2+(ROW(AT30)-ROW(charge1))^2)+charge2/SQRT((COLUMN(AT30)-COLUMN(charge2))^2+(ROW(AT30)-ROW(charge2))^2)+charge3/SQRT((COLUMN(AT30)-COLUMN(charge3))^2+(ROW(AT30)-ROW(charge3))^2)+charge4/SQRT((COLUMN(AT30)-COLUMN(charge4))^2+(ROW(AT30)-ROW(charge4))^2)</f>
        <v>0.676553789818836</v>
      </c>
      <c r="AU30" s="0" t="n">
        <f aca="false">charge1/SQRT((COLUMN(AU30)-COLUMN(charge1))^2+(ROW(AU30)-ROW(charge1))^2)+charge2/SQRT((COLUMN(AU30)-COLUMN(charge2))^2+(ROW(AU30)-ROW(charge2))^2)+charge3/SQRT((COLUMN(AU30)-COLUMN(charge3))^2+(ROW(AU30)-ROW(charge3))^2)+charge4/SQRT((COLUMN(AU30)-COLUMN(charge4))^2+(ROW(AU30)-ROW(charge4))^2)</f>
        <v>0.680813427117512</v>
      </c>
      <c r="AV30" s="0" t="n">
        <f aca="false">charge1/SQRT((COLUMN(AV30)-COLUMN(charge1))^2+(ROW(AV30)-ROW(charge1))^2)+charge2/SQRT((COLUMN(AV30)-COLUMN(charge2))^2+(ROW(AV30)-ROW(charge2))^2)+charge3/SQRT((COLUMN(AV30)-COLUMN(charge3))^2+(ROW(AV30)-ROW(charge3))^2)+charge4/SQRT((COLUMN(AV30)-COLUMN(charge4))^2+(ROW(AV30)-ROW(charge4))^2)</f>
        <v>0.684188994390841</v>
      </c>
      <c r="AW30" s="0" t="n">
        <f aca="false">charge1/SQRT((COLUMN(AW30)-COLUMN(charge1))^2+(ROW(AW30)-ROW(charge1))^2)+charge2/SQRT((COLUMN(AW30)-COLUMN(charge2))^2+(ROW(AW30)-ROW(charge2))^2)+charge3/SQRT((COLUMN(AW30)-COLUMN(charge3))^2+(ROW(AW30)-ROW(charge3))^2)+charge4/SQRT((COLUMN(AW30)-COLUMN(charge4))^2+(ROW(AW30)-ROW(charge4))^2)</f>
        <v>0.686156778122588</v>
      </c>
      <c r="AX30" s="0" t="n">
        <f aca="false">charge1/SQRT((COLUMN(AX30)-COLUMN(charge1))^2+(ROW(AX30)-ROW(charge1))^2)+charge2/SQRT((COLUMN(AX30)-COLUMN(charge2))^2+(ROW(AX30)-ROW(charge2))^2)+charge3/SQRT((COLUMN(AX30)-COLUMN(charge3))^2+(ROW(AX30)-ROW(charge3))^2)+charge4/SQRT((COLUMN(AX30)-COLUMN(charge4))^2+(ROW(AX30)-ROW(charge4))^2)</f>
        <v>0.686206628298923</v>
      </c>
      <c r="AY30" s="0" t="n">
        <f aca="false">charge1/SQRT((COLUMN(AY30)-COLUMN(charge1))^2+(ROW(AY30)-ROW(charge1))^2)+charge2/SQRT((COLUMN(AY30)-COLUMN(charge2))^2+(ROW(AY30)-ROW(charge2))^2)+charge3/SQRT((COLUMN(AY30)-COLUMN(charge3))^2+(ROW(AY30)-ROW(charge3))^2)+charge4/SQRT((COLUMN(AY30)-COLUMN(charge4))^2+(ROW(AY30)-ROW(charge4))^2)</f>
        <v>0.683901224675115</v>
      </c>
      <c r="AZ30" s="0" t="n">
        <f aca="false">charge1/SQRT((COLUMN(AZ30)-COLUMN(charge1))^2+(ROW(AZ30)-ROW(charge1))^2)+charge2/SQRT((COLUMN(AZ30)-COLUMN(charge2))^2+(ROW(AZ30)-ROW(charge2))^2)+charge3/SQRT((COLUMN(AZ30)-COLUMN(charge3))^2+(ROW(AZ30)-ROW(charge3))^2)+charge4/SQRT((COLUMN(AZ30)-COLUMN(charge4))^2+(ROW(AZ30)-ROW(charge4))^2)</f>
        <v>0.67893721547156</v>
      </c>
      <c r="BA30" s="0" t="n">
        <f aca="false">charge1/SQRT((COLUMN(BA30)-COLUMN(charge1))^2+(ROW(BA30)-ROW(charge1))^2)+charge2/SQRT((COLUMN(BA30)-COLUMN(charge2))^2+(ROW(BA30)-ROW(charge2))^2)+charge3/SQRT((COLUMN(BA30)-COLUMN(charge3))^2+(ROW(BA30)-ROW(charge3))^2)+charge4/SQRT((COLUMN(BA30)-COLUMN(charge4))^2+(ROW(BA30)-ROW(charge4))^2)</f>
        <v>0.671192007020109</v>
      </c>
      <c r="BB30" s="0" t="n">
        <f aca="false">charge1/SQRT((COLUMN(BB30)-COLUMN(charge1))^2+(ROW(BB30)-ROW(charge1))^2)+charge2/SQRT((COLUMN(BB30)-COLUMN(charge2))^2+(ROW(BB30)-ROW(charge2))^2)+charge3/SQRT((COLUMN(BB30)-COLUMN(charge3))^2+(ROW(BB30)-ROW(charge3))^2)+charge4/SQRT((COLUMN(BB30)-COLUMN(charge4))^2+(ROW(BB30)-ROW(charge4))^2)</f>
        <v>0.660741394236766</v>
      </c>
      <c r="BC30" s="0" t="n">
        <f aca="false">charge1/SQRT((COLUMN(BC30)-COLUMN(charge1))^2+(ROW(BC30)-ROW(charge1))^2)+charge2/SQRT((COLUMN(BC30)-COLUMN(charge2))^2+(ROW(BC30)-ROW(charge2))^2)+charge3/SQRT((COLUMN(BC30)-COLUMN(charge3))^2+(ROW(BC30)-ROW(charge3))^2)+charge4/SQRT((COLUMN(BC30)-COLUMN(charge4))^2+(ROW(BC30)-ROW(charge4))^2)</f>
        <v>0.64784200673792</v>
      </c>
      <c r="BD30" s="0" t="n">
        <f aca="false">charge1/SQRT((COLUMN(BD30)-COLUMN(charge1))^2+(ROW(BD30)-ROW(charge1))^2)+charge2/SQRT((COLUMN(BD30)-COLUMN(charge2))^2+(ROW(BD30)-ROW(charge2))^2)+charge3/SQRT((COLUMN(BD30)-COLUMN(charge3))^2+(ROW(BD30)-ROW(charge3))^2)+charge4/SQRT((COLUMN(BD30)-COLUMN(charge4))^2+(ROW(BD30)-ROW(charge4))^2)</f>
        <v>0.63288463592393</v>
      </c>
      <c r="BE30" s="0" t="n">
        <f aca="false">charge1/SQRT((COLUMN(BE30)-COLUMN(charge1))^2+(ROW(BE30)-ROW(charge1))^2)+charge2/SQRT((COLUMN(BE30)-COLUMN(charge2))^2+(ROW(BE30)-ROW(charge2))^2)+charge3/SQRT((COLUMN(BE30)-COLUMN(charge3))^2+(ROW(BE30)-ROW(charge3))^2)+charge4/SQRT((COLUMN(BE30)-COLUMN(charge4))^2+(ROW(BE30)-ROW(charge4))^2)</f>
        <v>0.616333296858242</v>
      </c>
      <c r="BF30" s="0" t="n">
        <f aca="false">charge1/SQRT((COLUMN(BF30)-COLUMN(charge1))^2+(ROW(BF30)-ROW(charge1))^2)+charge2/SQRT((COLUMN(BF30)-COLUMN(charge2))^2+(ROW(BF30)-ROW(charge2))^2)+charge3/SQRT((COLUMN(BF30)-COLUMN(charge3))^2+(ROW(BF30)-ROW(charge3))^2)+charge4/SQRT((COLUMN(BF30)-COLUMN(charge4))^2+(ROW(BF30)-ROW(charge4))^2)</f>
        <v>0.598666297448314</v>
      </c>
      <c r="BG30" s="0" t="n">
        <f aca="false">charge1/SQRT((COLUMN(BG30)-COLUMN(charge1))^2+(ROW(BG30)-ROW(charge1))^2)+charge2/SQRT((COLUMN(BG30)-COLUMN(charge2))^2+(ROW(BG30)-ROW(charge2))^2)+charge3/SQRT((COLUMN(BG30)-COLUMN(charge3))^2+(ROW(BG30)-ROW(charge3))^2)+charge4/SQRT((COLUMN(BG30)-COLUMN(charge4))^2+(ROW(BG30)-ROW(charge4))^2)</f>
        <v>0.580330649699911</v>
      </c>
      <c r="BH30" s="0" t="n">
        <f aca="false">charge1/SQRT((COLUMN(BH30)-COLUMN(charge1))^2+(ROW(BH30)-ROW(charge1))^2)+charge2/SQRT((COLUMN(BH30)-COLUMN(charge2))^2+(ROW(BH30)-ROW(charge2))^2)+charge3/SQRT((COLUMN(BH30)-COLUMN(charge3))^2+(ROW(BH30)-ROW(charge3))^2)+charge4/SQRT((COLUMN(BH30)-COLUMN(charge4))^2+(ROW(BH30)-ROW(charge4))^2)</f>
        <v>0.561714003109967</v>
      </c>
      <c r="BI30" s="0" t="n">
        <f aca="false">charge1/SQRT((COLUMN(BI30)-COLUMN(charge1))^2+(ROW(BI30)-ROW(charge1))^2)+charge2/SQRT((COLUMN(BI30)-COLUMN(charge2))^2+(ROW(BI30)-ROW(charge2))^2)+charge3/SQRT((COLUMN(BI30)-COLUMN(charge3))^2+(ROW(BI30)-ROW(charge3))^2)+charge4/SQRT((COLUMN(BI30)-COLUMN(charge4))^2+(ROW(BI30)-ROW(charge4))^2)</f>
        <v>0.543132598297538</v>
      </c>
      <c r="BJ30" s="0" t="n">
        <f aca="false">charge1/SQRT((COLUMN(BJ30)-COLUMN(charge1))^2+(ROW(BJ30)-ROW(charge1))^2)+charge2/SQRT((COLUMN(BJ30)-COLUMN(charge2))^2+(ROW(BJ30)-ROW(charge2))^2)+charge3/SQRT((COLUMN(BJ30)-COLUMN(charge3))^2+(ROW(BJ30)-ROW(charge3))^2)+charge4/SQRT((COLUMN(BJ30)-COLUMN(charge4))^2+(ROW(BJ30)-ROW(charge4))^2)</f>
        <v>0.524830938243818</v>
      </c>
      <c r="BK30" s="0" t="n">
        <f aca="false">charge1/SQRT((COLUMN(BK30)-COLUMN(charge1))^2+(ROW(BK30)-ROW(charge1))^2)+charge2/SQRT((COLUMN(BK30)-COLUMN(charge2))^2+(ROW(BK30)-ROW(charge2))^2)+charge3/SQRT((COLUMN(BK30)-COLUMN(charge3))^2+(ROW(BK30)-ROW(charge3))^2)+charge4/SQRT((COLUMN(BK30)-COLUMN(charge4))^2+(ROW(BK30)-ROW(charge4))^2)</f>
        <v>0.506988488901578</v>
      </c>
      <c r="BL30" s="0" t="n">
        <f aca="false">charge1/SQRT((COLUMN(BL30)-COLUMN(charge1))^2+(ROW(BL30)-ROW(charge1))^2)+charge2/SQRT((COLUMN(BL30)-COLUMN(charge2))^2+(ROW(BL30)-ROW(charge2))^2)+charge3/SQRT((COLUMN(BL30)-COLUMN(charge3))^2+(ROW(BL30)-ROW(charge3))^2)+charge4/SQRT((COLUMN(BL30)-COLUMN(charge4))^2+(ROW(BL30)-ROW(charge4))^2)</f>
        <v>0.489729624760835</v>
      </c>
      <c r="BM30" s="0" t="n">
        <f aca="false">charge1/SQRT((COLUMN(BM30)-COLUMN(charge1))^2+(ROW(BM30)-ROW(charge1))^2)+charge2/SQRT((COLUMN(BM30)-COLUMN(charge2))^2+(ROW(BM30)-ROW(charge2))^2)+charge3/SQRT((COLUMN(BM30)-COLUMN(charge3))^2+(ROW(BM30)-ROW(charge3))^2)+charge4/SQRT((COLUMN(BM30)-COLUMN(charge4))^2+(ROW(BM30)-ROW(charge4))^2)</f>
        <v>0.473134288734641</v>
      </c>
      <c r="BN30" s="0" t="n">
        <f aca="false">charge1/SQRT((COLUMN(BN30)-COLUMN(charge1))^2+(ROW(BN30)-ROW(charge1))^2)+charge2/SQRT((COLUMN(BN30)-COLUMN(charge2))^2+(ROW(BN30)-ROW(charge2))^2)+charge3/SQRT((COLUMN(BN30)-COLUMN(charge3))^2+(ROW(BN30)-ROW(charge3))^2)+charge4/SQRT((COLUMN(BN30)-COLUMN(charge4))^2+(ROW(BN30)-ROW(charge4))^2)</f>
        <v>0.457247933317056</v>
      </c>
      <c r="BO30" s="0" t="n">
        <f aca="false">charge1/SQRT((COLUMN(BO30)-COLUMN(charge1))^2+(ROW(BO30)-ROW(charge1))^2)+charge2/SQRT((COLUMN(BO30)-COLUMN(charge2))^2+(ROW(BO30)-ROW(charge2))^2)+charge3/SQRT((COLUMN(BO30)-COLUMN(charge3))^2+(ROW(BO30)-ROW(charge3))^2)+charge4/SQRT((COLUMN(BO30)-COLUMN(charge4))^2+(ROW(BO30)-ROW(charge4))^2)</f>
        <v>0.442090088775889</v>
      </c>
      <c r="BP30" s="0" t="n">
        <f aca="false">charge1/SQRT((COLUMN(BP30)-COLUMN(charge1))^2+(ROW(BP30)-ROW(charge1))^2)+charge2/SQRT((COLUMN(BP30)-COLUMN(charge2))^2+(ROW(BP30)-ROW(charge2))^2)+charge3/SQRT((COLUMN(BP30)-COLUMN(charge3))^2+(ROW(BP30)-ROW(charge3))^2)+charge4/SQRT((COLUMN(BP30)-COLUMN(charge4))^2+(ROW(BP30)-ROW(charge4))^2)</f>
        <v>0.427661381919011</v>
      </c>
      <c r="BQ30" s="0" t="n">
        <f aca="false">charge1/SQRT((COLUMN(BQ30)-COLUMN(charge1))^2+(ROW(BQ30)-ROW(charge1))^2)+charge2/SQRT((COLUMN(BQ30)-COLUMN(charge2))^2+(ROW(BQ30)-ROW(charge2))^2)+charge3/SQRT((COLUMN(BQ30)-COLUMN(charge3))^2+(ROW(BQ30)-ROW(charge3))^2)+charge4/SQRT((COLUMN(BQ30)-COLUMN(charge4))^2+(ROW(BQ30)-ROW(charge4))^2)</f>
        <v>0.413949084537366</v>
      </c>
      <c r="BR30" s="0" t="n">
        <f aca="false">charge1/SQRT((COLUMN(BR30)-COLUMN(charge1))^2+(ROW(BR30)-ROW(charge1))^2)+charge2/SQRT((COLUMN(BR30)-COLUMN(charge2))^2+(ROW(BR30)-ROW(charge2))^2)+charge3/SQRT((COLUMN(BR30)-COLUMN(charge3))^2+(ROW(BR30)-ROW(charge3))^2)+charge4/SQRT((COLUMN(BR30)-COLUMN(charge4))^2+(ROW(BR30)-ROW(charge4))^2)</f>
        <v>0.40093138398788</v>
      </c>
      <c r="BS30" s="0" t="n">
        <f aca="false">charge1/SQRT((COLUMN(BS30)-COLUMN(charge1))^2+(ROW(BS30)-ROW(charge1))^2)+charge2/SQRT((COLUMN(BS30)-COLUMN(charge2))^2+(ROW(BS30)-ROW(charge2))^2)+charge3/SQRT((COLUMN(BS30)-COLUMN(charge3))^2+(ROW(BS30)-ROW(charge3))^2)+charge4/SQRT((COLUMN(BS30)-COLUMN(charge4))^2+(ROW(BS30)-ROW(charge4))^2)</f>
        <v>0.388580600287907</v>
      </c>
      <c r="BT30" s="0" t="n">
        <f aca="false">charge1/SQRT((COLUMN(BT30)-COLUMN(charge1))^2+(ROW(BT30)-ROW(charge1))^2)+charge2/SQRT((COLUMN(BT30)-COLUMN(charge2))^2+(ROW(BT30)-ROW(charge2))^2)+charge3/SQRT((COLUMN(BT30)-COLUMN(charge3))^2+(ROW(BT30)-ROW(charge3))^2)+charge4/SQRT((COLUMN(BT30)-COLUMN(charge4))^2+(ROW(BT30)-ROW(charge4))^2)</f>
        <v>0.376865564419055</v>
      </c>
      <c r="BU30" s="0" t="n">
        <f aca="false">charge1/SQRT((COLUMN(BU30)-COLUMN(charge1))^2+(ROW(BU30)-ROW(charge1))^2)+charge2/SQRT((COLUMN(BU30)-COLUMN(charge2))^2+(ROW(BU30)-ROW(charge2))^2)+charge3/SQRT((COLUMN(BU30)-COLUMN(charge3))^2+(ROW(BU30)-ROW(charge3))^2)+charge4/SQRT((COLUMN(BU30)-COLUMN(charge4))^2+(ROW(BU30)-ROW(charge4))^2)</f>
        <v>0.365753344970216</v>
      </c>
      <c r="BV30" s="0" t="n">
        <f aca="false">charge1/SQRT((COLUMN(BV30)-COLUMN(charge1))^2+(ROW(BV30)-ROW(charge1))^2)+charge2/SQRT((COLUMN(BV30)-COLUMN(charge2))^2+(ROW(BV30)-ROW(charge2))^2)+charge3/SQRT((COLUMN(BV30)-COLUMN(charge3))^2+(ROW(BV30)-ROW(charge3))^2)+charge4/SQRT((COLUMN(BV30)-COLUMN(charge4))^2+(ROW(BV30)-ROW(charge4))^2)</f>
        <v>0.35521047769077</v>
      </c>
      <c r="BW30" s="0" t="n">
        <f aca="false">charge1/SQRT((COLUMN(BW30)-COLUMN(charge1))^2+(ROW(BW30)-ROW(charge1))^2)+charge2/SQRT((COLUMN(BW30)-COLUMN(charge2))^2+(ROW(BW30)-ROW(charge2))^2)+charge3/SQRT((COLUMN(BW30)-COLUMN(charge3))^2+(ROW(BW30)-ROW(charge3))^2)+charge4/SQRT((COLUMN(BW30)-COLUMN(charge4))^2+(ROW(BW30)-ROW(charge4))^2)</f>
        <v>0.345203821331132</v>
      </c>
      <c r="BX30" s="0" t="n">
        <f aca="false">charge1/SQRT((COLUMN(BX30)-COLUMN(charge1))^2+(ROW(BX30)-ROW(charge1))^2)+charge2/SQRT((COLUMN(BX30)-COLUMN(charge2))^2+(ROW(BX30)-ROW(charge2))^2)+charge3/SQRT((COLUMN(BX30)-COLUMN(charge3))^2+(ROW(BX30)-ROW(charge3))^2)+charge4/SQRT((COLUMN(BX30)-COLUMN(charge4))^2+(ROW(BX30)-ROW(charge4))^2)</f>
        <v>0.335701135977996</v>
      </c>
      <c r="BY30" s="0" t="n">
        <f aca="false">charge1/SQRT((COLUMN(BY30)-COLUMN(charge1))^2+(ROW(BY30)-ROW(charge1))^2)+charge2/SQRT((COLUMN(BY30)-COLUMN(charge2))^2+(ROW(BY30)-ROW(charge2))^2)+charge3/SQRT((COLUMN(BY30)-COLUMN(charge3))^2+(ROW(BY30)-ROW(charge3))^2)+charge4/SQRT((COLUMN(BY30)-COLUMN(charge4))^2+(ROW(BY30)-ROW(charge4))^2)</f>
        <v>0.326671457661743</v>
      </c>
      <c r="BZ30" s="0" t="n">
        <f aca="false">charge1/SQRT((COLUMN(BZ30)-COLUMN(charge1))^2+(ROW(BZ30)-ROW(charge1))^2)+charge2/SQRT((COLUMN(BZ30)-COLUMN(charge2))^2+(ROW(BZ30)-ROW(charge2))^2)+charge3/SQRT((COLUMN(BZ30)-COLUMN(charge3))^2+(ROW(BZ30)-ROW(charge3))^2)+charge4/SQRT((COLUMN(BZ30)-COLUMN(charge4))^2+(ROW(BZ30)-ROW(charge4))^2)</f>
        <v>0.31808532510774</v>
      </c>
      <c r="CA30" s="0" t="n">
        <f aca="false">charge1/SQRT((COLUMN(CA30)-COLUMN(charge1))^2+(ROW(CA30)-ROW(charge1))^2)+charge2/SQRT((COLUMN(CA30)-COLUMN(charge2))^2+(ROW(CA30)-ROW(charge2))^2)+charge3/SQRT((COLUMN(CA30)-COLUMN(charge3))^2+(ROW(CA30)-ROW(charge3))^2)+charge4/SQRT((COLUMN(CA30)-COLUMN(charge4))^2+(ROW(CA30)-ROW(charge4))^2)</f>
        <v>0.309914900526389</v>
      </c>
      <c r="CB30" s="0" t="n">
        <f aca="false">charge1/SQRT((COLUMN(CB30)-COLUMN(charge1))^2+(ROW(CB30)-ROW(charge1))^2)+charge2/SQRT((COLUMN(CB30)-COLUMN(charge2))^2+(ROW(CB30)-ROW(charge2))^2)+charge3/SQRT((COLUMN(CB30)-COLUMN(charge3))^2+(ROW(CB30)-ROW(charge3))^2)+charge4/SQRT((COLUMN(CB30)-COLUMN(charge4))^2+(ROW(CB30)-ROW(charge4))^2)</f>
        <v>0.302134015596817</v>
      </c>
      <c r="CC30" s="0" t="n">
        <f aca="false">charge1/SQRT((COLUMN(CC30)-COLUMN(charge1))^2+(ROW(CC30)-ROW(charge1))^2)+charge2/SQRT((COLUMN(CC30)-COLUMN(charge2))^2+(ROW(CC30)-ROW(charge2))^2)+charge3/SQRT((COLUMN(CC30)-COLUMN(charge3))^2+(ROW(CC30)-ROW(charge3))^2)+charge4/SQRT((COLUMN(CC30)-COLUMN(charge4))^2+(ROW(CC30)-ROW(charge4))^2)</f>
        <v>0.294718165640099</v>
      </c>
      <c r="CD30" s="0" t="n">
        <f aca="false">charge1/SQRT((COLUMN(CD30)-COLUMN(charge1))^2+(ROW(CD30)-ROW(charge1))^2)+charge2/SQRT((COLUMN(CD30)-COLUMN(charge2))^2+(ROW(CD30)-ROW(charge2))^2)+charge3/SQRT((COLUMN(CD30)-COLUMN(charge3))^2+(ROW(CD30)-ROW(charge3))^2)+charge4/SQRT((COLUMN(CD30)-COLUMN(charge4))^2+(ROW(CD30)-ROW(charge4))^2)</f>
        <v>0.287644468832813</v>
      </c>
      <c r="CE30" s="0" t="n">
        <f aca="false">charge1/SQRT((COLUMN(CE30)-COLUMN(charge1))^2+(ROW(CE30)-ROW(charge1))^2)+charge2/SQRT((COLUMN(CE30)-COLUMN(charge2))^2+(ROW(CE30)-ROW(charge2))^2)+charge3/SQRT((COLUMN(CE30)-COLUMN(charge3))^2+(ROW(CE30)-ROW(charge3))^2)+charge4/SQRT((COLUMN(CE30)-COLUMN(charge4))^2+(ROW(CE30)-ROW(charge4))^2)</f>
        <v>0.280891602714574</v>
      </c>
      <c r="CF30" s="0" t="n">
        <f aca="false">charge1/SQRT((COLUMN(CF30)-COLUMN(charge1))^2+(ROW(CF30)-ROW(charge1))^2)+charge2/SQRT((COLUMN(CF30)-COLUMN(charge2))^2+(ROW(CF30)-ROW(charge2))^2)+charge3/SQRT((COLUMN(CF30)-COLUMN(charge3))^2+(ROW(CF30)-ROW(charge3))^2)+charge4/SQRT((COLUMN(CF30)-COLUMN(charge4))^2+(ROW(CF30)-ROW(charge4))^2)</f>
        <v>0.274439726823314</v>
      </c>
      <c r="CG30" s="0" t="n">
        <f aca="false">charge1/SQRT((COLUMN(CG30)-COLUMN(charge1))^2+(ROW(CG30)-ROW(charge1))^2)+charge2/SQRT((COLUMN(CG30)-COLUMN(charge2))^2+(ROW(CG30)-ROW(charge2))^2)+charge3/SQRT((COLUMN(CG30)-COLUMN(charge3))^2+(ROW(CG30)-ROW(charge3))^2)+charge4/SQRT((COLUMN(CG30)-COLUMN(charge4))^2+(ROW(CG30)-ROW(charge4))^2)</f>
        <v>0.268270397760437</v>
      </c>
      <c r="CH30" s="0" t="n">
        <f aca="false">charge1/SQRT((COLUMN(CH30)-COLUMN(charge1))^2+(ROW(CH30)-ROW(charge1))^2)+charge2/SQRT((COLUMN(CH30)-COLUMN(charge2))^2+(ROW(CH30)-ROW(charge2))^2)+charge3/SQRT((COLUMN(CH30)-COLUMN(charge3))^2+(ROW(CH30)-ROW(charge3))^2)+charge4/SQRT((COLUMN(CH30)-COLUMN(charge4))^2+(ROW(CH30)-ROW(charge4))^2)</f>
        <v>0.262366481122649</v>
      </c>
      <c r="CI30" s="0" t="n">
        <f aca="false">charge1/SQRT((COLUMN(CI30)-COLUMN(charge1))^2+(ROW(CI30)-ROW(charge1))^2)+charge2/SQRT((COLUMN(CI30)-COLUMN(charge2))^2+(ROW(CI30)-ROW(charge2))^2)+charge3/SQRT((COLUMN(CI30)-COLUMN(charge3))^2+(ROW(CI30)-ROW(charge3))^2)+charge4/SQRT((COLUMN(CI30)-COLUMN(charge4))^2+(ROW(CI30)-ROW(charge4))^2)</f>
        <v>0.256712063369494</v>
      </c>
      <c r="CJ30" s="0" t="n">
        <f aca="false">charge1/SQRT((COLUMN(CJ30)-COLUMN(charge1))^2+(ROW(CJ30)-ROW(charge1))^2)+charge2/SQRT((COLUMN(CJ30)-COLUMN(charge2))^2+(ROW(CJ30)-ROW(charge2))^2)+charge3/SQRT((COLUMN(CJ30)-COLUMN(charge3))^2+(ROW(CJ30)-ROW(charge3))^2)+charge4/SQRT((COLUMN(CJ30)-COLUMN(charge4))^2+(ROW(CJ30)-ROW(charge4))^2)</f>
        <v>0.251292365697889</v>
      </c>
      <c r="CK30" s="0" t="n">
        <f aca="false">charge1/SQRT((COLUMN(CK30)-COLUMN(charge1))^2+(ROW(CK30)-ROW(charge1))^2)+charge2/SQRT((COLUMN(CK30)-COLUMN(charge2))^2+(ROW(CK30)-ROW(charge2))^2)+charge3/SQRT((COLUMN(CK30)-COLUMN(charge3))^2+(ROW(CK30)-ROW(charge3))^2)+charge4/SQRT((COLUMN(CK30)-COLUMN(charge4))^2+(ROW(CK30)-ROW(charge4))^2)</f>
        <v>0.246093661271735</v>
      </c>
      <c r="CL30" s="0" t="n">
        <f aca="false">charge1/SQRT((COLUMN(CL30)-COLUMN(charge1))^2+(ROW(CL30)-ROW(charge1))^2)+charge2/SQRT((COLUMN(CL30)-COLUMN(charge2))^2+(ROW(CL30)-ROW(charge2))^2)+charge3/SQRT((COLUMN(CL30)-COLUMN(charge3))^2+(ROW(CL30)-ROW(charge3))^2)+charge4/SQRT((COLUMN(CL30)-COLUMN(charge4))^2+(ROW(CL30)-ROW(charge4))^2)</f>
        <v>0.241103196634273</v>
      </c>
      <c r="CM30" s="0" t="n">
        <f aca="false">charge1/SQRT((COLUMN(CM30)-COLUMN(charge1))^2+(ROW(CM30)-ROW(charge1))^2)+charge2/SQRT((COLUMN(CM30)-COLUMN(charge2))^2+(ROW(CM30)-ROW(charge2))^2)+charge3/SQRT((COLUMN(CM30)-COLUMN(charge3))^2+(ROW(CM30)-ROW(charge3))^2)+charge4/SQRT((COLUMN(CM30)-COLUMN(charge4))^2+(ROW(CM30)-ROW(charge4))^2)</f>
        <v>0.236309117760084</v>
      </c>
      <c r="CN30" s="0" t="n">
        <f aca="false">charge1/SQRT((COLUMN(CN30)-COLUMN(charge1))^2+(ROW(CN30)-ROW(charge1))^2)+charge2/SQRT((COLUMN(CN30)-COLUMN(charge2))^2+(ROW(CN30)-ROW(charge2))^2)+charge3/SQRT((COLUMN(CN30)-COLUMN(charge3))^2+(ROW(CN30)-ROW(charge3))^2)+charge4/SQRT((COLUMN(CN30)-COLUMN(charge4))^2+(ROW(CN30)-ROW(charge4))^2)</f>
        <v>0.231700400942672</v>
      </c>
      <c r="CO30" s="0" t="n">
        <f aca="false">charge1/SQRT((COLUMN(CO30)-COLUMN(charge1))^2+(ROW(CO30)-ROW(charge1))^2)+charge2/SQRT((COLUMN(CO30)-COLUMN(charge2))^2+(ROW(CO30)-ROW(charge2))^2)+charge3/SQRT((COLUMN(CO30)-COLUMN(charge3))^2+(ROW(CO30)-ROW(charge3))^2)+charge4/SQRT((COLUMN(CO30)-COLUMN(charge4))^2+(ROW(CO30)-ROW(charge4))^2)</f>
        <v>0.227266788533074</v>
      </c>
      <c r="CP30" s="0" t="n">
        <f aca="false">charge1/SQRT((COLUMN(CP30)-COLUMN(charge1))^2+(ROW(CP30)-ROW(charge1))^2)+charge2/SQRT((COLUMN(CP30)-COLUMN(charge2))^2+(ROW(CP30)-ROW(charge2))^2)+charge3/SQRT((COLUMN(CP30)-COLUMN(charge3))^2+(ROW(CP30)-ROW(charge3))^2)+charge4/SQRT((COLUMN(CP30)-COLUMN(charge4))^2+(ROW(CP30)-ROW(charge4))^2)</f>
        <v>0.222998729423061</v>
      </c>
      <c r="CQ30" s="0" t="n">
        <f aca="false">charge1/SQRT((COLUMN(CQ30)-COLUMN(charge1))^2+(ROW(CQ30)-ROW(charge1))^2)+charge2/SQRT((COLUMN(CQ30)-COLUMN(charge2))^2+(ROW(CQ30)-ROW(charge2))^2)+charge3/SQRT((COLUMN(CQ30)-COLUMN(charge3))^2+(ROW(CQ30)-ROW(charge3))^2)+charge4/SQRT((COLUMN(CQ30)-COLUMN(charge4))^2+(ROW(CQ30)-ROW(charge4))^2)</f>
        <v>0.218887324087039</v>
      </c>
      <c r="CR30" s="0" t="n">
        <f aca="false">charge1/SQRT((COLUMN(CR30)-COLUMN(charge1))^2+(ROW(CR30)-ROW(charge1))^2)+charge2/SQRT((COLUMN(CR30)-COLUMN(charge2))^2+(ROW(CR30)-ROW(charge2))^2)+charge3/SQRT((COLUMN(CR30)-COLUMN(charge3))^2+(ROW(CR30)-ROW(charge3))^2)+charge4/SQRT((COLUMN(CR30)-COLUMN(charge4))^2+(ROW(CR30)-ROW(charge4))^2)</f>
        <v>0.21492427394793</v>
      </c>
      <c r="CS30" s="0" t="n">
        <f aca="false">charge1/SQRT((COLUMN(CS30)-COLUMN(charge1))^2+(ROW(CS30)-ROW(charge1))^2)+charge2/SQRT((COLUMN(CS30)-COLUMN(charge2))^2+(ROW(CS30)-ROW(charge2))^2)+charge3/SQRT((COLUMN(CS30)-COLUMN(charge3))^2+(ROW(CS30)-ROW(charge3))^2)+charge4/SQRT((COLUMN(CS30)-COLUMN(charge4))^2+(ROW(CS30)-ROW(charge4))^2)</f>
        <v>0.211101834805175</v>
      </c>
      <c r="CT30" s="0" t="n">
        <f aca="false">charge1/SQRT((COLUMN(CT30)-COLUMN(charge1))^2+(ROW(CT30)-ROW(charge1))^2)+charge2/SQRT((COLUMN(CT30)-COLUMN(charge2))^2+(ROW(CT30)-ROW(charge2))^2)+charge3/SQRT((COLUMN(CT30)-COLUMN(charge3))^2+(ROW(CT30)-ROW(charge3))^2)+charge4/SQRT((COLUMN(CT30)-COLUMN(charge4))^2+(ROW(CT30)-ROW(charge4))^2)</f>
        <v>0.20741277405128</v>
      </c>
      <c r="CU30" s="0" t="n">
        <f aca="false">charge1/SQRT((COLUMN(CU30)-COLUMN(charge1))^2+(ROW(CU30)-ROW(charge1))^2)+charge2/SQRT((COLUMN(CU30)-COLUMN(charge2))^2+(ROW(CU30)-ROW(charge2))^2)+charge3/SQRT((COLUMN(CU30)-COLUMN(charge3))^2+(ROW(CU30)-ROW(charge3))^2)+charge4/SQRT((COLUMN(CU30)-COLUMN(charge4))^2+(ROW(CU30)-ROW(charge4))^2)</f>
        <v>0.203850331402136</v>
      </c>
      <c r="CV30" s="0" t="n">
        <f aca="false">charge1/SQRT((COLUMN(CV30)-COLUMN(charge1))^2+(ROW(CV30)-ROW(charge1))^2)+charge2/SQRT((COLUMN(CV30)-COLUMN(charge2))^2+(ROW(CV30)-ROW(charge2))^2)+charge3/SQRT((COLUMN(CV30)-COLUMN(charge3))^2+(ROW(CV30)-ROW(charge3))^2)+charge4/SQRT((COLUMN(CV30)-COLUMN(charge4))^2+(ROW(CV30)-ROW(charge4))^2)</f>
        <v>0.200408182872392</v>
      </c>
      <c r="CW30" s="0" t="n">
        <f aca="false">charge1/SQRT((COLUMN(CW30)-COLUMN(charge1))^2+(ROW(CW30)-ROW(charge1))^2)+charge2/SQRT((COLUMN(CW30)-COLUMN(charge2))^2+(ROW(CW30)-ROW(charge2))^2)+charge3/SQRT((COLUMN(CW30)-COLUMN(charge3))^2+(ROW(CW30)-ROW(charge3))^2)+charge4/SQRT((COLUMN(CW30)-COLUMN(charge4))^2+(ROW(CW30)-ROW(charge4))^2)</f>
        <v>0.197080407737822</v>
      </c>
      <c r="CX30" s="0" t="n">
        <f aca="false">charge1/SQRT((COLUMN(CX30)-COLUMN(charge1))^2+(ROW(CX30)-ROW(charge1))^2)+charge2/SQRT((COLUMN(CX30)-COLUMN(charge2))^2+(ROW(CX30)-ROW(charge2))^2)+charge3/SQRT((COLUMN(CX30)-COLUMN(charge3))^2+(ROW(CX30)-ROW(charge3))^2)+charge4/SQRT((COLUMN(CX30)-COLUMN(charge4))^2+(ROW(CX30)-ROW(charge4))^2)</f>
        <v>0.193861458240197</v>
      </c>
      <c r="CY30" s="0" t="n">
        <f aca="false">charge1/SQRT((COLUMN(CY30)-COLUMN(charge1))^2+(ROW(CY30)-ROW(charge1))^2)+charge2/SQRT((COLUMN(CY30)-COLUMN(charge2))^2+(ROW(CY30)-ROW(charge2))^2)+charge3/SQRT((COLUMN(CY30)-COLUMN(charge3))^2+(ROW(CY30)-ROW(charge3))^2)+charge4/SQRT((COLUMN(CY30)-COLUMN(charge4))^2+(ROW(CY30)-ROW(charge4))^2)</f>
        <v>0.190746131805329</v>
      </c>
      <c r="CZ30" s="0" t="n">
        <f aca="false">charge1/SQRT((COLUMN(CZ30)-COLUMN(charge1))^2+(ROW(CZ30)-ROW(charge1))^2)+charge2/SQRT((COLUMN(CZ30)-COLUMN(charge2))^2+(ROW(CZ30)-ROW(charge2))^2)+charge3/SQRT((COLUMN(CZ30)-COLUMN(charge3))^2+(ROW(CZ30)-ROW(charge3))^2)+charge4/SQRT((COLUMN(CZ30)-COLUMN(charge4))^2+(ROW(CZ30)-ROW(charge4))^2)</f>
        <v>0.187729545560793</v>
      </c>
      <c r="DA30" s="0" t="n">
        <f aca="false">charge1/SQRT((COLUMN(DA30)-COLUMN(charge1))^2+(ROW(DA30)-ROW(charge1))^2)+charge2/SQRT((COLUMN(DA30)-COLUMN(charge2))^2+(ROW(DA30)-ROW(charge2))^2)+charge3/SQRT((COLUMN(DA30)-COLUMN(charge3))^2+(ROW(DA30)-ROW(charge3))^2)+charge4/SQRT((COLUMN(DA30)-COLUMN(charge4))^2+(ROW(DA30)-ROW(charge4))^2)</f>
        <v>0.184807112955743</v>
      </c>
      <c r="DB30" s="0" t="n">
        <f aca="false">charge1/SQRT((COLUMN(DB30)-COLUMN(charge1))^2+(ROW(DB30)-ROW(charge1))^2)+charge2/SQRT((COLUMN(DB30)-COLUMN(charge2))^2+(ROW(DB30)-ROW(charge2))^2)+charge3/SQRT((COLUMN(DB30)-COLUMN(charge3))^2+(ROW(DB30)-ROW(charge3))^2)+charge4/SQRT((COLUMN(DB30)-COLUMN(charge4))^2+(ROW(DB30)-ROW(charge4))^2)</f>
        <v>0.181974522300789</v>
      </c>
      <c r="DC30" s="0" t="n">
        <f aca="false">charge1/SQRT((COLUMN(DC30)-COLUMN(charge1))^2+(ROW(DC30)-ROW(charge1))^2)+charge2/SQRT((COLUMN(DC30)-COLUMN(charge2))^2+(ROW(DC30)-ROW(charge2))^2)+charge3/SQRT((COLUMN(DC30)-COLUMN(charge3))^2+(ROW(DC30)-ROW(charge3))^2)+charge4/SQRT((COLUMN(DC30)-COLUMN(charge4))^2+(ROW(DC30)-ROW(charge4))^2)</f>
        <v>0.179227717060827</v>
      </c>
      <c r="DD30" s="0" t="n">
        <f aca="false">charge1/SQRT((COLUMN(DD30)-COLUMN(charge1))^2+(ROW(DD30)-ROW(charge1))^2)+charge2/SQRT((COLUMN(DD30)-COLUMN(charge2))^2+(ROW(DD30)-ROW(charge2))^2)+charge3/SQRT((COLUMN(DD30)-COLUMN(charge3))^2+(ROW(DD30)-ROW(charge3))^2)+charge4/SQRT((COLUMN(DD30)-COLUMN(charge4))^2+(ROW(DD30)-ROW(charge4))^2)</f>
        <v>0.176562877747817</v>
      </c>
      <c r="DE30" s="0" t="n">
        <f aca="false">charge1/SQRT((COLUMN(DE30)-COLUMN(charge1))^2+(ROW(DE30)-ROW(charge1))^2)+charge2/SQRT((COLUMN(DE30)-COLUMN(charge2))^2+(ROW(DE30)-ROW(charge2))^2)+charge3/SQRT((COLUMN(DE30)-COLUMN(charge3))^2+(ROW(DE30)-ROW(charge3))^2)+charge4/SQRT((COLUMN(DE30)-COLUMN(charge4))^2+(ROW(DE30)-ROW(charge4))^2)</f>
        <v>0.173976405273747</v>
      </c>
      <c r="DF30" s="0" t="n">
        <f aca="false">charge1/SQRT((COLUMN(DF30)-COLUMN(charge1))^2+(ROW(DF30)-ROW(charge1))^2)+charge2/SQRT((COLUMN(DF30)-COLUMN(charge2))^2+(ROW(DF30)-ROW(charge2))^2)+charge3/SQRT((COLUMN(DF30)-COLUMN(charge3))^2+(ROW(DF30)-ROW(charge3))^2)+charge4/SQRT((COLUMN(DF30)-COLUMN(charge4))^2+(ROW(DF30)-ROW(charge4))^2)</f>
        <v>0.17146490563629</v>
      </c>
    </row>
    <row r="31" customFormat="false" ht="7.5" hidden="false" customHeight="true" outlineLevel="0" collapsed="false">
      <c r="A31" s="0" t="n">
        <f aca="false">charge1/SQRT((COLUMN(A31)-COLUMN(charge1))^2+(ROW(A31)-ROW(charge1))^2)+charge2/SQRT((COLUMN(A31)-COLUMN(charge2))^2+(ROW(A31)-ROW(charge2))^2)+charge3/SQRT((COLUMN(A31)-COLUMN(charge3))^2+(ROW(A31)-ROW(charge3))^2)+charge4/SQRT((COLUMN(A31)-COLUMN(charge4))^2+(ROW(A31)-ROW(charge4))^2)</f>
        <v>0.326340373177664</v>
      </c>
      <c r="B31" s="0" t="n">
        <f aca="false">charge1/SQRT((COLUMN(B31)-COLUMN(charge1))^2+(ROW(B31)-ROW(charge1))^2)+charge2/SQRT((COLUMN(B31)-COLUMN(charge2))^2+(ROW(B31)-ROW(charge2))^2)+charge3/SQRT((COLUMN(B31)-COLUMN(charge3))^2+(ROW(B31)-ROW(charge3))^2)+charge4/SQRT((COLUMN(B31)-COLUMN(charge4))^2+(ROW(B31)-ROW(charge4))^2)</f>
        <v>0.335371191550261</v>
      </c>
      <c r="C31" s="0" t="n">
        <f aca="false">charge1/SQRT((COLUMN(C31)-COLUMN(charge1))^2+(ROW(C31)-ROW(charge1))^2)+charge2/SQRT((COLUMN(C31)-COLUMN(charge2))^2+(ROW(C31)-ROW(charge2))^2)+charge3/SQRT((COLUMN(C31)-COLUMN(charge3))^2+(ROW(C31)-ROW(charge3))^2)+charge4/SQRT((COLUMN(C31)-COLUMN(charge4))^2+(ROW(C31)-ROW(charge4))^2)</f>
        <v>0.344880762631249</v>
      </c>
      <c r="D31" s="0" t="n">
        <f aca="false">charge1/SQRT((COLUMN(D31)-COLUMN(charge1))^2+(ROW(D31)-ROW(charge1))^2)+charge2/SQRT((COLUMN(D31)-COLUMN(charge2))^2+(ROW(D31)-ROW(charge2))^2)+charge3/SQRT((COLUMN(D31)-COLUMN(charge3))^2+(ROW(D31)-ROW(charge3))^2)+charge4/SQRT((COLUMN(D31)-COLUMN(charge4))^2+(ROW(D31)-ROW(charge4))^2)</f>
        <v>0.354902058966184</v>
      </c>
      <c r="E31" s="0" t="n">
        <f aca="false">charge1/SQRT((COLUMN(E31)-COLUMN(charge1))^2+(ROW(E31)-ROW(charge1))^2)+charge2/SQRT((COLUMN(E31)-COLUMN(charge2))^2+(ROW(E31)-ROW(charge2))^2)+charge3/SQRT((COLUMN(E31)-COLUMN(charge3))^2+(ROW(E31)-ROW(charge3))^2)+charge4/SQRT((COLUMN(E31)-COLUMN(charge4))^2+(ROW(E31)-ROW(charge4))^2)</f>
        <v>0.365469932407255</v>
      </c>
      <c r="F31" s="0" t="n">
        <f aca="false">charge1/SQRT((COLUMN(F31)-COLUMN(charge1))^2+(ROW(F31)-ROW(charge1))^2)+charge2/SQRT((COLUMN(F31)-COLUMN(charge2))^2+(ROW(F31)-ROW(charge2))^2)+charge3/SQRT((COLUMN(F31)-COLUMN(charge3))^2+(ROW(F31)-ROW(charge3))^2)+charge4/SQRT((COLUMN(F31)-COLUMN(charge4))^2+(ROW(F31)-ROW(charge4))^2)</f>
        <v>0.376620910542244</v>
      </c>
      <c r="G31" s="0" t="n">
        <f aca="false">charge1/SQRT((COLUMN(G31)-COLUMN(charge1))^2+(ROW(G31)-ROW(charge1))^2)+charge2/SQRT((COLUMN(G31)-COLUMN(charge2))^2+(ROW(G31)-ROW(charge2))^2)+charge3/SQRT((COLUMN(G31)-COLUMN(charge3))^2+(ROW(G31)-ROW(charge3))^2)+charge4/SQRT((COLUMN(G31)-COLUMN(charge4))^2+(ROW(G31)-ROW(charge4))^2)</f>
        <v>0.388392832214931</v>
      </c>
      <c r="H31" s="0" t="n">
        <f aca="false">charge1/SQRT((COLUMN(H31)-COLUMN(charge1))^2+(ROW(H31)-ROW(charge1))^2)+charge2/SQRT((COLUMN(H31)-COLUMN(charge2))^2+(ROW(H31)-ROW(charge2))^2)+charge3/SQRT((COLUMN(H31)-COLUMN(charge3))^2+(ROW(H31)-ROW(charge3))^2)+charge4/SQRT((COLUMN(H31)-COLUMN(charge4))^2+(ROW(H31)-ROW(charge4))^2)</f>
        <v>0.400824254539647</v>
      </c>
      <c r="I31" s="0" t="n">
        <f aca="false">charge1/SQRT((COLUMN(I31)-COLUMN(charge1))^2+(ROW(I31)-ROW(charge1))^2)+charge2/SQRT((COLUMN(I31)-COLUMN(charge2))^2+(ROW(I31)-ROW(charge2))^2)+charge3/SQRT((COLUMN(I31)-COLUMN(charge3))^2+(ROW(I31)-ROW(charge3))^2)+charge4/SQRT((COLUMN(I31)-COLUMN(charge4))^2+(ROW(I31)-ROW(charge4))^2)</f>
        <v>0.413953538434553</v>
      </c>
      <c r="J31" s="0" t="n">
        <f aca="false">charge1/SQRT((COLUMN(J31)-COLUMN(charge1))^2+(ROW(J31)-ROW(charge1))^2)+charge2/SQRT((COLUMN(J31)-COLUMN(charge2))^2+(ROW(J31)-ROW(charge2))^2)+charge3/SQRT((COLUMN(J31)-COLUMN(charge3))^2+(ROW(J31)-ROW(charge3))^2)+charge4/SQRT((COLUMN(J31)-COLUMN(charge4))^2+(ROW(J31)-ROW(charge4))^2)</f>
        <v>0.427817485588741</v>
      </c>
      <c r="K31" s="0" t="n">
        <f aca="false">charge1/SQRT((COLUMN(K31)-COLUMN(charge1))^2+(ROW(K31)-ROW(charge1))^2)+charge2/SQRT((COLUMN(K31)-COLUMN(charge2))^2+(ROW(K31)-ROW(charge2))^2)+charge3/SQRT((COLUMN(K31)-COLUMN(charge3))^2+(ROW(K31)-ROW(charge3))^2)+charge4/SQRT((COLUMN(K31)-COLUMN(charge4))^2+(ROW(K31)-ROW(charge4))^2)</f>
        <v>0.442449354761019</v>
      </c>
      <c r="L31" s="0" t="n">
        <f aca="false">charge1/SQRT((COLUMN(L31)-COLUMN(charge1))^2+(ROW(L31)-ROW(charge1))^2)+charge2/SQRT((COLUMN(L31)-COLUMN(charge2))^2+(ROW(L31)-ROW(charge2))^2)+charge3/SQRT((COLUMN(L31)-COLUMN(charge3))^2+(ROW(L31)-ROW(charge3))^2)+charge4/SQRT((COLUMN(L31)-COLUMN(charge4))^2+(ROW(L31)-ROW(charge4))^2)</f>
        <v>0.457876027700563</v>
      </c>
      <c r="M31" s="0" t="n">
        <f aca="false">charge1/SQRT((COLUMN(M31)-COLUMN(charge1))^2+(ROW(M31)-ROW(charge1))^2)+charge2/SQRT((COLUMN(M31)-COLUMN(charge2))^2+(ROW(M31)-ROW(charge2))^2)+charge3/SQRT((COLUMN(M31)-COLUMN(charge3))^2+(ROW(M31)-ROW(charge3))^2)+charge4/SQRT((COLUMN(M31)-COLUMN(charge4))^2+(ROW(M31)-ROW(charge4))^2)</f>
        <v>0.474114025155076</v>
      </c>
      <c r="N31" s="0" t="n">
        <f aca="false">charge1/SQRT((COLUMN(N31)-COLUMN(charge1))^2+(ROW(N31)-ROW(charge1))^2)+charge2/SQRT((COLUMN(N31)-COLUMN(charge2))^2+(ROW(N31)-ROW(charge2))^2)+charge3/SQRT((COLUMN(N31)-COLUMN(charge3))^2+(ROW(N31)-ROW(charge3))^2)+charge4/SQRT((COLUMN(N31)-COLUMN(charge4))^2+(ROW(N31)-ROW(charge4))^2)</f>
        <v>0.491163997194137</v>
      </c>
      <c r="O31" s="0" t="n">
        <f aca="false">charge1/SQRT((COLUMN(O31)-COLUMN(charge1))^2+(ROW(O31)-ROW(charge1))^2)+charge2/SQRT((COLUMN(O31)-COLUMN(charge2))^2+(ROW(O31)-ROW(charge2))^2)+charge3/SQRT((COLUMN(O31)-COLUMN(charge3))^2+(ROW(O31)-ROW(charge3))^2)+charge4/SQRT((COLUMN(O31)-COLUMN(charge4))^2+(ROW(O31)-ROW(charge4))^2)</f>
        <v>0.509003247282633</v>
      </c>
      <c r="P31" s="0" t="n">
        <f aca="false">charge1/SQRT((COLUMN(P31)-COLUMN(charge1))^2+(ROW(P31)-ROW(charge1))^2)+charge2/SQRT((COLUMN(P31)-COLUMN(charge2))^2+(ROW(P31)-ROW(charge2))^2)+charge3/SQRT((COLUMN(P31)-COLUMN(charge3))^2+(ROW(P31)-ROW(charge3))^2)+charge4/SQRT((COLUMN(P31)-COLUMN(charge4))^2+(ROW(P31)-ROW(charge4))^2)</f>
        <v>0.527575837877768</v>
      </c>
      <c r="Q31" s="0" t="n">
        <f aca="false">charge1/SQRT((COLUMN(Q31)-COLUMN(charge1))^2+(ROW(Q31)-ROW(charge1))^2)+charge2/SQRT((COLUMN(Q31)-COLUMN(charge2))^2+(ROW(Q31)-ROW(charge2))^2)+charge3/SQRT((COLUMN(Q31)-COLUMN(charge3))^2+(ROW(Q31)-ROW(charge3))^2)+charge4/SQRT((COLUMN(Q31)-COLUMN(charge4))^2+(ROW(Q31)-ROW(charge4))^2)</f>
        <v>0.546779950504428</v>
      </c>
      <c r="R31" s="0" t="n">
        <f aca="false">charge1/SQRT((COLUMN(R31)-COLUMN(charge1))^2+(ROW(R31)-ROW(charge1))^2)+charge2/SQRT((COLUMN(R31)-COLUMN(charge2))^2+(ROW(R31)-ROW(charge2))^2)+charge3/SQRT((COLUMN(R31)-COLUMN(charge3))^2+(ROW(R31)-ROW(charge3))^2)+charge4/SQRT((COLUMN(R31)-COLUMN(charge4))^2+(ROW(R31)-ROW(charge4))^2)</f>
        <v>0.566452582654711</v>
      </c>
      <c r="S31" s="0" t="n">
        <f aca="false">charge1/SQRT((COLUMN(S31)-COLUMN(charge1))^2+(ROW(S31)-ROW(charge1))^2)+charge2/SQRT((COLUMN(S31)-COLUMN(charge2))^2+(ROW(S31)-ROW(charge2))^2)+charge3/SQRT((COLUMN(S31)-COLUMN(charge3))^2+(ROW(S31)-ROW(charge3))^2)+charge4/SQRT((COLUMN(S31)-COLUMN(charge4))^2+(ROW(S31)-ROW(charge4))^2)</f>
        <v>0.586352577507116</v>
      </c>
      <c r="T31" s="0" t="n">
        <f aca="false">charge1/SQRT((COLUMN(T31)-COLUMN(charge1))^2+(ROW(T31)-ROW(charge1))^2)+charge2/SQRT((COLUMN(T31)-COLUMN(charge2))^2+(ROW(T31)-ROW(charge2))^2)+charge3/SQRT((COLUMN(T31)-COLUMN(charge3))^2+(ROW(T31)-ROW(charge3))^2)+charge4/SQRT((COLUMN(T31)-COLUMN(charge4))^2+(ROW(T31)-ROW(charge4))^2)</f>
        <v>0.606144645604985</v>
      </c>
      <c r="U31" s="0" t="n">
        <f aca="false">charge1/SQRT((COLUMN(U31)-COLUMN(charge1))^2+(ROW(U31)-ROW(charge1))^2)+charge2/SQRT((COLUMN(U31)-COLUMN(charge2))^2+(ROW(U31)-ROW(charge2))^2)+charge3/SQRT((COLUMN(U31)-COLUMN(charge3))^2+(ROW(U31)-ROW(charge3))^2)+charge4/SQRT((COLUMN(U31)-COLUMN(charge4))^2+(ROW(U31)-ROW(charge4))^2)</f>
        <v>0.625389534615293</v>
      </c>
      <c r="V31" s="0" t="n">
        <f aca="false">charge1/SQRT((COLUMN(V31)-COLUMN(charge1))^2+(ROW(V31)-ROW(charge1))^2)+charge2/SQRT((COLUMN(V31)-COLUMN(charge2))^2+(ROW(V31)-ROW(charge2))^2)+charge3/SQRT((COLUMN(V31)-COLUMN(charge3))^2+(ROW(V31)-ROW(charge3))^2)+charge4/SQRT((COLUMN(V31)-COLUMN(charge4))^2+(ROW(V31)-ROW(charge4))^2)</f>
        <v>0.643548349965526</v>
      </c>
      <c r="W31" s="0" t="n">
        <f aca="false">charge1/SQRT((COLUMN(W31)-COLUMN(charge1))^2+(ROW(W31)-ROW(charge1))^2)+charge2/SQRT((COLUMN(W31)-COLUMN(charge2))^2+(ROW(W31)-ROW(charge2))^2)+charge3/SQRT((COLUMN(W31)-COLUMN(charge3))^2+(ROW(W31)-ROW(charge3))^2)+charge4/SQRT((COLUMN(W31)-COLUMN(charge4))^2+(ROW(W31)-ROW(charge4))^2)</f>
        <v>0.660010627408227</v>
      </c>
      <c r="X31" s="0" t="n">
        <f aca="false">charge1/SQRT((COLUMN(X31)-COLUMN(charge1))^2+(ROW(X31)-ROW(charge1))^2)+charge2/SQRT((COLUMN(X31)-COLUMN(charge2))^2+(ROW(X31)-ROW(charge2))^2)+charge3/SQRT((COLUMN(X31)-COLUMN(charge3))^2+(ROW(X31)-ROW(charge3))^2)+charge4/SQRT((COLUMN(X31)-COLUMN(charge4))^2+(ROW(X31)-ROW(charge4))^2)</f>
        <v>0.674153274632442</v>
      </c>
      <c r="Y31" s="0" t="n">
        <f aca="false">charge1/SQRT((COLUMN(Y31)-COLUMN(charge1))^2+(ROW(Y31)-ROW(charge1))^2)+charge2/SQRT((COLUMN(Y31)-COLUMN(charge2))^2+(ROW(Y31)-ROW(charge2))^2)+charge3/SQRT((COLUMN(Y31)-COLUMN(charge3))^2+(ROW(Y31)-ROW(charge3))^2)+charge4/SQRT((COLUMN(Y31)-COLUMN(charge4))^2+(ROW(Y31)-ROW(charge4))^2)</f>
        <v>0.685428270457192</v>
      </c>
      <c r="Z31" s="0" t="n">
        <f aca="false">charge1/SQRT((COLUMN(Z31)-COLUMN(charge1))^2+(ROW(Z31)-ROW(charge1))^2)+charge2/SQRT((COLUMN(Z31)-COLUMN(charge2))^2+(ROW(Z31)-ROW(charge2))^2)+charge3/SQRT((COLUMN(Z31)-COLUMN(charge3))^2+(ROW(Z31)-ROW(charge3))^2)+charge4/SQRT((COLUMN(Z31)-COLUMN(charge4))^2+(ROW(Z31)-ROW(charge4))^2)</f>
        <v>0.693461991104724</v>
      </c>
      <c r="AA31" s="0" t="n">
        <f aca="false">charge1/SQRT((COLUMN(AA31)-COLUMN(charge1))^2+(ROW(AA31)-ROW(charge1))^2)+charge2/SQRT((COLUMN(AA31)-COLUMN(charge2))^2+(ROW(AA31)-ROW(charge2))^2)+charge3/SQRT((COLUMN(AA31)-COLUMN(charge3))^2+(ROW(AA31)-ROW(charge3))^2)+charge4/SQRT((COLUMN(AA31)-COLUMN(charge4))^2+(ROW(AA31)-ROW(charge4))^2)</f>
        <v>0.698135786514151</v>
      </c>
      <c r="AB31" s="0" t="n">
        <f aca="false">charge1/SQRT((COLUMN(AB31)-COLUMN(charge1))^2+(ROW(AB31)-ROW(charge1))^2)+charge2/SQRT((COLUMN(AB31)-COLUMN(charge2))^2+(ROW(AB31)-ROW(charge2))^2)+charge3/SQRT((COLUMN(AB31)-COLUMN(charge3))^2+(ROW(AB31)-ROW(charge3))^2)+charge4/SQRT((COLUMN(AB31)-COLUMN(charge4))^2+(ROW(AB31)-ROW(charge4))^2)</f>
        <v>0.699617206767935</v>
      </c>
      <c r="AC31" s="0" t="n">
        <f aca="false">charge1/SQRT((COLUMN(AC31)-COLUMN(charge1))^2+(ROW(AC31)-ROW(charge1))^2)+charge2/SQRT((COLUMN(AC31)-COLUMN(charge2))^2+(ROW(AC31)-ROW(charge2))^2)+charge3/SQRT((COLUMN(AC31)-COLUMN(charge3))^2+(ROW(AC31)-ROW(charge3))^2)+charge4/SQRT((COLUMN(AC31)-COLUMN(charge4))^2+(ROW(AC31)-ROW(charge4))^2)</f>
        <v>0.698328845578103</v>
      </c>
      <c r="AD31" s="0" t="n">
        <f aca="false">charge1/SQRT((COLUMN(AD31)-COLUMN(charge1))^2+(ROW(AD31)-ROW(charge1))^2)+charge2/SQRT((COLUMN(AD31)-COLUMN(charge2))^2+(ROW(AD31)-ROW(charge2))^2)+charge3/SQRT((COLUMN(AD31)-COLUMN(charge3))^2+(ROW(AD31)-ROW(charge3))^2)+charge4/SQRT((COLUMN(AD31)-COLUMN(charge4))^2+(ROW(AD31)-ROW(charge4))^2)</f>
        <v>0.694867802647254</v>
      </c>
      <c r="AE31" s="0" t="n">
        <f aca="false">charge1/SQRT((COLUMN(AE31)-COLUMN(charge1))^2+(ROW(AE31)-ROW(charge1))^2)+charge2/SQRT((COLUMN(AE31)-COLUMN(charge2))^2+(ROW(AE31)-ROW(charge2))^2)+charge3/SQRT((COLUMN(AE31)-COLUMN(charge3))^2+(ROW(AE31)-ROW(charge3))^2)+charge4/SQRT((COLUMN(AE31)-COLUMN(charge4))^2+(ROW(AE31)-ROW(charge4))^2)</f>
        <v>0.689906330161033</v>
      </c>
      <c r="AF31" s="0" t="n">
        <f aca="false">charge1/SQRT((COLUMN(AF31)-COLUMN(charge1))^2+(ROW(AF31)-ROW(charge1))^2)+charge2/SQRT((COLUMN(AF31)-COLUMN(charge2))^2+(ROW(AF31)-ROW(charge2))^2)+charge3/SQRT((COLUMN(AF31)-COLUMN(charge3))^2+(ROW(AF31)-ROW(charge3))^2)+charge4/SQRT((COLUMN(AF31)-COLUMN(charge4))^2+(ROW(AF31)-ROW(charge4))^2)</f>
        <v>0.684103998574401</v>
      </c>
      <c r="AG31" s="0" t="n">
        <f aca="false">charge1/SQRT((COLUMN(AG31)-COLUMN(charge1))^2+(ROW(AG31)-ROW(charge1))^2)+charge2/SQRT((COLUMN(AG31)-COLUMN(charge2))^2+(ROW(AG31)-ROW(charge2))^2)+charge3/SQRT((COLUMN(AG31)-COLUMN(charge3))^2+(ROW(AG31)-ROW(charge3))^2)+charge4/SQRT((COLUMN(AG31)-COLUMN(charge4))^2+(ROW(AG31)-ROW(charge4))^2)</f>
        <v>0.678048458633931</v>
      </c>
      <c r="AH31" s="0" t="n">
        <f aca="false">charge1/SQRT((COLUMN(AH31)-COLUMN(charge1))^2+(ROW(AH31)-ROW(charge1))^2)+charge2/SQRT((COLUMN(AH31)-COLUMN(charge2))^2+(ROW(AH31)-ROW(charge2))^2)+charge3/SQRT((COLUMN(AH31)-COLUMN(charge3))^2+(ROW(AH31)-ROW(charge3))^2)+charge4/SQRT((COLUMN(AH31)-COLUMN(charge4))^2+(ROW(AH31)-ROW(charge4))^2)</f>
        <v>0.672226840279593</v>
      </c>
      <c r="AI31" s="0" t="n">
        <f aca="false">charge1/SQRT((COLUMN(AI31)-COLUMN(charge1))^2+(ROW(AI31)-ROW(charge1))^2)+charge2/SQRT((COLUMN(AI31)-COLUMN(charge2))^2+(ROW(AI31)-ROW(charge2))^2)+charge3/SQRT((COLUMN(AI31)-COLUMN(charge3))^2+(ROW(AI31)-ROW(charge3))^2)+charge4/SQRT((COLUMN(AI31)-COLUMN(charge4))^2+(ROW(AI31)-ROW(charge4))^2)</f>
        <v>0.667020576117457</v>
      </c>
      <c r="AJ31" s="0" t="n">
        <f aca="false">charge1/SQRT((COLUMN(AJ31)-COLUMN(charge1))^2+(ROW(AJ31)-ROW(charge1))^2)+charge2/SQRT((COLUMN(AJ31)-COLUMN(charge2))^2+(ROW(AJ31)-ROW(charge2))^2)+charge3/SQRT((COLUMN(AJ31)-COLUMN(charge3))^2+(ROW(AJ31)-ROW(charge3))^2)+charge4/SQRT((COLUMN(AJ31)-COLUMN(charge4))^2+(ROW(AJ31)-ROW(charge4))^2)</f>
        <v>0.66271391983035</v>
      </c>
      <c r="AK31" s="0" t="n">
        <f aca="false">charge1/SQRT((COLUMN(AK31)-COLUMN(charge1))^2+(ROW(AK31)-ROW(charge1))^2)+charge2/SQRT((COLUMN(AK31)-COLUMN(charge2))^2+(ROW(AK31)-ROW(charge2))^2)+charge3/SQRT((COLUMN(AK31)-COLUMN(charge3))^2+(ROW(AK31)-ROW(charge3))^2)+charge4/SQRT((COLUMN(AK31)-COLUMN(charge4))^2+(ROW(AK31)-ROW(charge4))^2)</f>
        <v>0.65950798363011</v>
      </c>
      <c r="AL31" s="0" t="n">
        <f aca="false">charge1/SQRT((COLUMN(AL31)-COLUMN(charge1))^2+(ROW(AL31)-ROW(charge1))^2)+charge2/SQRT((COLUMN(AL31)-COLUMN(charge2))^2+(ROW(AL31)-ROW(charge2))^2)+charge3/SQRT((COLUMN(AL31)-COLUMN(charge3))^2+(ROW(AL31)-ROW(charge3))^2)+charge4/SQRT((COLUMN(AL31)-COLUMN(charge4))^2+(ROW(AL31)-ROW(charge4))^2)</f>
        <v>0.657534908272613</v>
      </c>
      <c r="AM31" s="0" t="n">
        <f aca="false">charge1/SQRT((COLUMN(AM31)-COLUMN(charge1))^2+(ROW(AM31)-ROW(charge1))^2)+charge2/SQRT((COLUMN(AM31)-COLUMN(charge2))^2+(ROW(AM31)-ROW(charge2))^2)+charge3/SQRT((COLUMN(AM31)-COLUMN(charge3))^2+(ROW(AM31)-ROW(charge3))^2)+charge4/SQRT((COLUMN(AM31)-COLUMN(charge4))^2+(ROW(AM31)-ROW(charge4))^2)</f>
        <v>0.656869206553415</v>
      </c>
      <c r="AN31" s="0" t="n">
        <f aca="false">charge1/SQRT((COLUMN(AN31)-COLUMN(charge1))^2+(ROW(AN31)-ROW(charge1))^2)+charge2/SQRT((COLUMN(AN31)-COLUMN(charge2))^2+(ROW(AN31)-ROW(charge2))^2)+charge3/SQRT((COLUMN(AN31)-COLUMN(charge3))^2+(ROW(AN31)-ROW(charge3))^2)+charge4/SQRT((COLUMN(AN31)-COLUMN(charge4))^2+(ROW(AN31)-ROW(charge4))^2)</f>
        <v>0.657534908272613</v>
      </c>
      <c r="AO31" s="0" t="n">
        <f aca="false">charge1/SQRT((COLUMN(AO31)-COLUMN(charge1))^2+(ROW(AO31)-ROW(charge1))^2)+charge2/SQRT((COLUMN(AO31)-COLUMN(charge2))^2+(ROW(AO31)-ROW(charge2))^2)+charge3/SQRT((COLUMN(AO31)-COLUMN(charge3))^2+(ROW(AO31)-ROW(charge3))^2)+charge4/SQRT((COLUMN(AO31)-COLUMN(charge4))^2+(ROW(AO31)-ROW(charge4))^2)</f>
        <v>0.65950798363011</v>
      </c>
      <c r="AP31" s="0" t="n">
        <f aca="false">charge1/SQRT((COLUMN(AP31)-COLUMN(charge1))^2+(ROW(AP31)-ROW(charge1))^2)+charge2/SQRT((COLUMN(AP31)-COLUMN(charge2))^2+(ROW(AP31)-ROW(charge2))^2)+charge3/SQRT((COLUMN(AP31)-COLUMN(charge3))^2+(ROW(AP31)-ROW(charge3))^2)+charge4/SQRT((COLUMN(AP31)-COLUMN(charge4))^2+(ROW(AP31)-ROW(charge4))^2)</f>
        <v>0.66271391983035</v>
      </c>
      <c r="AQ31" s="0" t="n">
        <f aca="false">charge1/SQRT((COLUMN(AQ31)-COLUMN(charge1))^2+(ROW(AQ31)-ROW(charge1))^2)+charge2/SQRT((COLUMN(AQ31)-COLUMN(charge2))^2+(ROW(AQ31)-ROW(charge2))^2)+charge3/SQRT((COLUMN(AQ31)-COLUMN(charge3))^2+(ROW(AQ31)-ROW(charge3))^2)+charge4/SQRT((COLUMN(AQ31)-COLUMN(charge4))^2+(ROW(AQ31)-ROW(charge4))^2)</f>
        <v>0.667020576117457</v>
      </c>
      <c r="AR31" s="0" t="n">
        <f aca="false">charge1/SQRT((COLUMN(AR31)-COLUMN(charge1))^2+(ROW(AR31)-ROW(charge1))^2)+charge2/SQRT((COLUMN(AR31)-COLUMN(charge2))^2+(ROW(AR31)-ROW(charge2))^2)+charge3/SQRT((COLUMN(AR31)-COLUMN(charge3))^2+(ROW(AR31)-ROW(charge3))^2)+charge4/SQRT((COLUMN(AR31)-COLUMN(charge4))^2+(ROW(AR31)-ROW(charge4))^2)</f>
        <v>0.672226840279593</v>
      </c>
      <c r="AS31" s="0" t="n">
        <f aca="false">charge1/SQRT((COLUMN(AS31)-COLUMN(charge1))^2+(ROW(AS31)-ROW(charge1))^2)+charge2/SQRT((COLUMN(AS31)-COLUMN(charge2))^2+(ROW(AS31)-ROW(charge2))^2)+charge3/SQRT((COLUMN(AS31)-COLUMN(charge3))^2+(ROW(AS31)-ROW(charge3))^2)+charge4/SQRT((COLUMN(AS31)-COLUMN(charge4))^2+(ROW(AS31)-ROW(charge4))^2)</f>
        <v>0.678048458633931</v>
      </c>
      <c r="AT31" s="0" t="n">
        <f aca="false">charge1/SQRT((COLUMN(AT31)-COLUMN(charge1))^2+(ROW(AT31)-ROW(charge1))^2)+charge2/SQRT((COLUMN(AT31)-COLUMN(charge2))^2+(ROW(AT31)-ROW(charge2))^2)+charge3/SQRT((COLUMN(AT31)-COLUMN(charge3))^2+(ROW(AT31)-ROW(charge3))^2)+charge4/SQRT((COLUMN(AT31)-COLUMN(charge4))^2+(ROW(AT31)-ROW(charge4))^2)</f>
        <v>0.684103998574401</v>
      </c>
      <c r="AU31" s="0" t="n">
        <f aca="false">charge1/SQRT((COLUMN(AU31)-COLUMN(charge1))^2+(ROW(AU31)-ROW(charge1))^2)+charge2/SQRT((COLUMN(AU31)-COLUMN(charge2))^2+(ROW(AU31)-ROW(charge2))^2)+charge3/SQRT((COLUMN(AU31)-COLUMN(charge3))^2+(ROW(AU31)-ROW(charge3))^2)+charge4/SQRT((COLUMN(AU31)-COLUMN(charge4))^2+(ROW(AU31)-ROW(charge4))^2)</f>
        <v>0.689906330161033</v>
      </c>
      <c r="AV31" s="0" t="n">
        <f aca="false">charge1/SQRT((COLUMN(AV31)-COLUMN(charge1))^2+(ROW(AV31)-ROW(charge1))^2)+charge2/SQRT((COLUMN(AV31)-COLUMN(charge2))^2+(ROW(AV31)-ROW(charge2))^2)+charge3/SQRT((COLUMN(AV31)-COLUMN(charge3))^2+(ROW(AV31)-ROW(charge3))^2)+charge4/SQRT((COLUMN(AV31)-COLUMN(charge4))^2+(ROW(AV31)-ROW(charge4))^2)</f>
        <v>0.694867802647254</v>
      </c>
      <c r="AW31" s="0" t="n">
        <f aca="false">charge1/SQRT((COLUMN(AW31)-COLUMN(charge1))^2+(ROW(AW31)-ROW(charge1))^2)+charge2/SQRT((COLUMN(AW31)-COLUMN(charge2))^2+(ROW(AW31)-ROW(charge2))^2)+charge3/SQRT((COLUMN(AW31)-COLUMN(charge3))^2+(ROW(AW31)-ROW(charge3))^2)+charge4/SQRT((COLUMN(AW31)-COLUMN(charge4))^2+(ROW(AW31)-ROW(charge4))^2)</f>
        <v>0.698328845578103</v>
      </c>
      <c r="AX31" s="0" t="n">
        <f aca="false">charge1/SQRT((COLUMN(AX31)-COLUMN(charge1))^2+(ROW(AX31)-ROW(charge1))^2)+charge2/SQRT((COLUMN(AX31)-COLUMN(charge2))^2+(ROW(AX31)-ROW(charge2))^2)+charge3/SQRT((COLUMN(AX31)-COLUMN(charge3))^2+(ROW(AX31)-ROW(charge3))^2)+charge4/SQRT((COLUMN(AX31)-COLUMN(charge4))^2+(ROW(AX31)-ROW(charge4))^2)</f>
        <v>0.699617206767935</v>
      </c>
      <c r="AY31" s="0" t="n">
        <f aca="false">charge1/SQRT((COLUMN(AY31)-COLUMN(charge1))^2+(ROW(AY31)-ROW(charge1))^2)+charge2/SQRT((COLUMN(AY31)-COLUMN(charge2))^2+(ROW(AY31)-ROW(charge2))^2)+charge3/SQRT((COLUMN(AY31)-COLUMN(charge3))^2+(ROW(AY31)-ROW(charge3))^2)+charge4/SQRT((COLUMN(AY31)-COLUMN(charge4))^2+(ROW(AY31)-ROW(charge4))^2)</f>
        <v>0.698135786514151</v>
      </c>
      <c r="AZ31" s="0" t="n">
        <f aca="false">charge1/SQRT((COLUMN(AZ31)-COLUMN(charge1))^2+(ROW(AZ31)-ROW(charge1))^2)+charge2/SQRT((COLUMN(AZ31)-COLUMN(charge2))^2+(ROW(AZ31)-ROW(charge2))^2)+charge3/SQRT((COLUMN(AZ31)-COLUMN(charge3))^2+(ROW(AZ31)-ROW(charge3))^2)+charge4/SQRT((COLUMN(AZ31)-COLUMN(charge4))^2+(ROW(AZ31)-ROW(charge4))^2)</f>
        <v>0.693461991104724</v>
      </c>
      <c r="BA31" s="0" t="n">
        <f aca="false">charge1/SQRT((COLUMN(BA31)-COLUMN(charge1))^2+(ROW(BA31)-ROW(charge1))^2)+charge2/SQRT((COLUMN(BA31)-COLUMN(charge2))^2+(ROW(BA31)-ROW(charge2))^2)+charge3/SQRT((COLUMN(BA31)-COLUMN(charge3))^2+(ROW(BA31)-ROW(charge3))^2)+charge4/SQRT((COLUMN(BA31)-COLUMN(charge4))^2+(ROW(BA31)-ROW(charge4))^2)</f>
        <v>0.685428270457192</v>
      </c>
      <c r="BB31" s="0" t="n">
        <f aca="false">charge1/SQRT((COLUMN(BB31)-COLUMN(charge1))^2+(ROW(BB31)-ROW(charge1))^2)+charge2/SQRT((COLUMN(BB31)-COLUMN(charge2))^2+(ROW(BB31)-ROW(charge2))^2)+charge3/SQRT((COLUMN(BB31)-COLUMN(charge3))^2+(ROW(BB31)-ROW(charge3))^2)+charge4/SQRT((COLUMN(BB31)-COLUMN(charge4))^2+(ROW(BB31)-ROW(charge4))^2)</f>
        <v>0.674153274632442</v>
      </c>
      <c r="BC31" s="0" t="n">
        <f aca="false">charge1/SQRT((COLUMN(BC31)-COLUMN(charge1))^2+(ROW(BC31)-ROW(charge1))^2)+charge2/SQRT((COLUMN(BC31)-COLUMN(charge2))^2+(ROW(BC31)-ROW(charge2))^2)+charge3/SQRT((COLUMN(BC31)-COLUMN(charge3))^2+(ROW(BC31)-ROW(charge3))^2)+charge4/SQRT((COLUMN(BC31)-COLUMN(charge4))^2+(ROW(BC31)-ROW(charge4))^2)</f>
        <v>0.660010627408227</v>
      </c>
      <c r="BD31" s="0" t="n">
        <f aca="false">charge1/SQRT((COLUMN(BD31)-COLUMN(charge1))^2+(ROW(BD31)-ROW(charge1))^2)+charge2/SQRT((COLUMN(BD31)-COLUMN(charge2))^2+(ROW(BD31)-ROW(charge2))^2)+charge3/SQRT((COLUMN(BD31)-COLUMN(charge3))^2+(ROW(BD31)-ROW(charge3))^2)+charge4/SQRT((COLUMN(BD31)-COLUMN(charge4))^2+(ROW(BD31)-ROW(charge4))^2)</f>
        <v>0.643548349965526</v>
      </c>
      <c r="BE31" s="0" t="n">
        <f aca="false">charge1/SQRT((COLUMN(BE31)-COLUMN(charge1))^2+(ROW(BE31)-ROW(charge1))^2)+charge2/SQRT((COLUMN(BE31)-COLUMN(charge2))^2+(ROW(BE31)-ROW(charge2))^2)+charge3/SQRT((COLUMN(BE31)-COLUMN(charge3))^2+(ROW(BE31)-ROW(charge3))^2)+charge4/SQRT((COLUMN(BE31)-COLUMN(charge4))^2+(ROW(BE31)-ROW(charge4))^2)</f>
        <v>0.625389534615293</v>
      </c>
      <c r="BF31" s="0" t="n">
        <f aca="false">charge1/SQRT((COLUMN(BF31)-COLUMN(charge1))^2+(ROW(BF31)-ROW(charge1))^2)+charge2/SQRT((COLUMN(BF31)-COLUMN(charge2))^2+(ROW(BF31)-ROW(charge2))^2)+charge3/SQRT((COLUMN(BF31)-COLUMN(charge3))^2+(ROW(BF31)-ROW(charge3))^2)+charge4/SQRT((COLUMN(BF31)-COLUMN(charge4))^2+(ROW(BF31)-ROW(charge4))^2)</f>
        <v>0.606144645604985</v>
      </c>
      <c r="BG31" s="0" t="n">
        <f aca="false">charge1/SQRT((COLUMN(BG31)-COLUMN(charge1))^2+(ROW(BG31)-ROW(charge1))^2)+charge2/SQRT((COLUMN(BG31)-COLUMN(charge2))^2+(ROW(BG31)-ROW(charge2))^2)+charge3/SQRT((COLUMN(BG31)-COLUMN(charge3))^2+(ROW(BG31)-ROW(charge3))^2)+charge4/SQRT((COLUMN(BG31)-COLUMN(charge4))^2+(ROW(BG31)-ROW(charge4))^2)</f>
        <v>0.586352577507116</v>
      </c>
      <c r="BH31" s="0" t="n">
        <f aca="false">charge1/SQRT((COLUMN(BH31)-COLUMN(charge1))^2+(ROW(BH31)-ROW(charge1))^2)+charge2/SQRT((COLUMN(BH31)-COLUMN(charge2))^2+(ROW(BH31)-ROW(charge2))^2)+charge3/SQRT((COLUMN(BH31)-COLUMN(charge3))^2+(ROW(BH31)-ROW(charge3))^2)+charge4/SQRT((COLUMN(BH31)-COLUMN(charge4))^2+(ROW(BH31)-ROW(charge4))^2)</f>
        <v>0.566452582654711</v>
      </c>
      <c r="BI31" s="0" t="n">
        <f aca="false">charge1/SQRT((COLUMN(BI31)-COLUMN(charge1))^2+(ROW(BI31)-ROW(charge1))^2)+charge2/SQRT((COLUMN(BI31)-COLUMN(charge2))^2+(ROW(BI31)-ROW(charge2))^2)+charge3/SQRT((COLUMN(BI31)-COLUMN(charge3))^2+(ROW(BI31)-ROW(charge3))^2)+charge4/SQRT((COLUMN(BI31)-COLUMN(charge4))^2+(ROW(BI31)-ROW(charge4))^2)</f>
        <v>0.546779950504428</v>
      </c>
      <c r="BJ31" s="0" t="n">
        <f aca="false">charge1/SQRT((COLUMN(BJ31)-COLUMN(charge1))^2+(ROW(BJ31)-ROW(charge1))^2)+charge2/SQRT((COLUMN(BJ31)-COLUMN(charge2))^2+(ROW(BJ31)-ROW(charge2))^2)+charge3/SQRT((COLUMN(BJ31)-COLUMN(charge3))^2+(ROW(BJ31)-ROW(charge3))^2)+charge4/SQRT((COLUMN(BJ31)-COLUMN(charge4))^2+(ROW(BJ31)-ROW(charge4))^2)</f>
        <v>0.527575837877768</v>
      </c>
      <c r="BK31" s="0" t="n">
        <f aca="false">charge1/SQRT((COLUMN(BK31)-COLUMN(charge1))^2+(ROW(BK31)-ROW(charge1))^2)+charge2/SQRT((COLUMN(BK31)-COLUMN(charge2))^2+(ROW(BK31)-ROW(charge2))^2)+charge3/SQRT((COLUMN(BK31)-COLUMN(charge3))^2+(ROW(BK31)-ROW(charge3))^2)+charge4/SQRT((COLUMN(BK31)-COLUMN(charge4))^2+(ROW(BK31)-ROW(charge4))^2)</f>
        <v>0.509003247282633</v>
      </c>
      <c r="BL31" s="0" t="n">
        <f aca="false">charge1/SQRT((COLUMN(BL31)-COLUMN(charge1))^2+(ROW(BL31)-ROW(charge1))^2)+charge2/SQRT((COLUMN(BL31)-COLUMN(charge2))^2+(ROW(BL31)-ROW(charge2))^2)+charge3/SQRT((COLUMN(BL31)-COLUMN(charge3))^2+(ROW(BL31)-ROW(charge3))^2)+charge4/SQRT((COLUMN(BL31)-COLUMN(charge4))^2+(ROW(BL31)-ROW(charge4))^2)</f>
        <v>0.491163997194137</v>
      </c>
      <c r="BM31" s="0" t="n">
        <f aca="false">charge1/SQRT((COLUMN(BM31)-COLUMN(charge1))^2+(ROW(BM31)-ROW(charge1))^2)+charge2/SQRT((COLUMN(BM31)-COLUMN(charge2))^2+(ROW(BM31)-ROW(charge2))^2)+charge3/SQRT((COLUMN(BM31)-COLUMN(charge3))^2+(ROW(BM31)-ROW(charge3))^2)+charge4/SQRT((COLUMN(BM31)-COLUMN(charge4))^2+(ROW(BM31)-ROW(charge4))^2)</f>
        <v>0.474114025155076</v>
      </c>
      <c r="BN31" s="0" t="n">
        <f aca="false">charge1/SQRT((COLUMN(BN31)-COLUMN(charge1))^2+(ROW(BN31)-ROW(charge1))^2)+charge2/SQRT((COLUMN(BN31)-COLUMN(charge2))^2+(ROW(BN31)-ROW(charge2))^2)+charge3/SQRT((COLUMN(BN31)-COLUMN(charge3))^2+(ROW(BN31)-ROW(charge3))^2)+charge4/SQRT((COLUMN(BN31)-COLUMN(charge4))^2+(ROW(BN31)-ROW(charge4))^2)</f>
        <v>0.457876027700563</v>
      </c>
      <c r="BO31" s="0" t="n">
        <f aca="false">charge1/SQRT((COLUMN(BO31)-COLUMN(charge1))^2+(ROW(BO31)-ROW(charge1))^2)+charge2/SQRT((COLUMN(BO31)-COLUMN(charge2))^2+(ROW(BO31)-ROW(charge2))^2)+charge3/SQRT((COLUMN(BO31)-COLUMN(charge3))^2+(ROW(BO31)-ROW(charge3))^2)+charge4/SQRT((COLUMN(BO31)-COLUMN(charge4))^2+(ROW(BO31)-ROW(charge4))^2)</f>
        <v>0.442449354761019</v>
      </c>
      <c r="BP31" s="0" t="n">
        <f aca="false">charge1/SQRT((COLUMN(BP31)-COLUMN(charge1))^2+(ROW(BP31)-ROW(charge1))^2)+charge2/SQRT((COLUMN(BP31)-COLUMN(charge2))^2+(ROW(BP31)-ROW(charge2))^2)+charge3/SQRT((COLUMN(BP31)-COLUMN(charge3))^2+(ROW(BP31)-ROW(charge3))^2)+charge4/SQRT((COLUMN(BP31)-COLUMN(charge4))^2+(ROW(BP31)-ROW(charge4))^2)</f>
        <v>0.427817485588741</v>
      </c>
      <c r="BQ31" s="0" t="n">
        <f aca="false">charge1/SQRT((COLUMN(BQ31)-COLUMN(charge1))^2+(ROW(BQ31)-ROW(charge1))^2)+charge2/SQRT((COLUMN(BQ31)-COLUMN(charge2))^2+(ROW(BQ31)-ROW(charge2))^2)+charge3/SQRT((COLUMN(BQ31)-COLUMN(charge3))^2+(ROW(BQ31)-ROW(charge3))^2)+charge4/SQRT((COLUMN(BQ31)-COLUMN(charge4))^2+(ROW(BQ31)-ROW(charge4))^2)</f>
        <v>0.413953538434553</v>
      </c>
      <c r="BR31" s="0" t="n">
        <f aca="false">charge1/SQRT((COLUMN(BR31)-COLUMN(charge1))^2+(ROW(BR31)-ROW(charge1))^2)+charge2/SQRT((COLUMN(BR31)-COLUMN(charge2))^2+(ROW(BR31)-ROW(charge2))^2)+charge3/SQRT((COLUMN(BR31)-COLUMN(charge3))^2+(ROW(BR31)-ROW(charge3))^2)+charge4/SQRT((COLUMN(BR31)-COLUMN(charge4))^2+(ROW(BR31)-ROW(charge4))^2)</f>
        <v>0.400824254539647</v>
      </c>
      <c r="BS31" s="0" t="n">
        <f aca="false">charge1/SQRT((COLUMN(BS31)-COLUMN(charge1))^2+(ROW(BS31)-ROW(charge1))^2)+charge2/SQRT((COLUMN(BS31)-COLUMN(charge2))^2+(ROW(BS31)-ROW(charge2))^2)+charge3/SQRT((COLUMN(BS31)-COLUMN(charge3))^2+(ROW(BS31)-ROW(charge3))^2)+charge4/SQRT((COLUMN(BS31)-COLUMN(charge4))^2+(ROW(BS31)-ROW(charge4))^2)</f>
        <v>0.388392832214931</v>
      </c>
      <c r="BT31" s="0" t="n">
        <f aca="false">charge1/SQRT((COLUMN(BT31)-COLUMN(charge1))^2+(ROW(BT31)-ROW(charge1))^2)+charge2/SQRT((COLUMN(BT31)-COLUMN(charge2))^2+(ROW(BT31)-ROW(charge2))^2)+charge3/SQRT((COLUMN(BT31)-COLUMN(charge3))^2+(ROW(BT31)-ROW(charge3))^2)+charge4/SQRT((COLUMN(BT31)-COLUMN(charge4))^2+(ROW(BT31)-ROW(charge4))^2)</f>
        <v>0.376620910542244</v>
      </c>
      <c r="BU31" s="0" t="n">
        <f aca="false">charge1/SQRT((COLUMN(BU31)-COLUMN(charge1))^2+(ROW(BU31)-ROW(charge1))^2)+charge2/SQRT((COLUMN(BU31)-COLUMN(charge2))^2+(ROW(BU31)-ROW(charge2))^2)+charge3/SQRT((COLUMN(BU31)-COLUMN(charge3))^2+(ROW(BU31)-ROW(charge3))^2)+charge4/SQRT((COLUMN(BU31)-COLUMN(charge4))^2+(ROW(BU31)-ROW(charge4))^2)</f>
        <v>0.365469932407254</v>
      </c>
      <c r="BV31" s="0" t="n">
        <f aca="false">charge1/SQRT((COLUMN(BV31)-COLUMN(charge1))^2+(ROW(BV31)-ROW(charge1))^2)+charge2/SQRT((COLUMN(BV31)-COLUMN(charge2))^2+(ROW(BV31)-ROW(charge2))^2)+charge3/SQRT((COLUMN(BV31)-COLUMN(charge3))^2+(ROW(BV31)-ROW(charge3))^2)+charge4/SQRT((COLUMN(BV31)-COLUMN(charge4))^2+(ROW(BV31)-ROW(charge4))^2)</f>
        <v>0.354902058966184</v>
      </c>
      <c r="BW31" s="0" t="n">
        <f aca="false">charge1/SQRT((COLUMN(BW31)-COLUMN(charge1))^2+(ROW(BW31)-ROW(charge1))^2)+charge2/SQRT((COLUMN(BW31)-COLUMN(charge2))^2+(ROW(BW31)-ROW(charge2))^2)+charge3/SQRT((COLUMN(BW31)-COLUMN(charge3))^2+(ROW(BW31)-ROW(charge3))^2)+charge4/SQRT((COLUMN(BW31)-COLUMN(charge4))^2+(ROW(BW31)-ROW(charge4))^2)</f>
        <v>0.344880762631249</v>
      </c>
      <c r="BX31" s="0" t="n">
        <f aca="false">charge1/SQRT((COLUMN(BX31)-COLUMN(charge1))^2+(ROW(BX31)-ROW(charge1))^2)+charge2/SQRT((COLUMN(BX31)-COLUMN(charge2))^2+(ROW(BX31)-ROW(charge2))^2)+charge3/SQRT((COLUMN(BX31)-COLUMN(charge3))^2+(ROW(BX31)-ROW(charge3))^2)+charge4/SQRT((COLUMN(BX31)-COLUMN(charge4))^2+(ROW(BX31)-ROW(charge4))^2)</f>
        <v>0.335371191550261</v>
      </c>
      <c r="BY31" s="0" t="n">
        <f aca="false">charge1/SQRT((COLUMN(BY31)-COLUMN(charge1))^2+(ROW(BY31)-ROW(charge1))^2)+charge2/SQRT((COLUMN(BY31)-COLUMN(charge2))^2+(ROW(BY31)-ROW(charge2))^2)+charge3/SQRT((COLUMN(BY31)-COLUMN(charge3))^2+(ROW(BY31)-ROW(charge3))^2)+charge4/SQRT((COLUMN(BY31)-COLUMN(charge4))^2+(ROW(BY31)-ROW(charge4))^2)</f>
        <v>0.326340373177664</v>
      </c>
      <c r="BZ31" s="0" t="n">
        <f aca="false">charge1/SQRT((COLUMN(BZ31)-COLUMN(charge1))^2+(ROW(BZ31)-ROW(charge1))^2)+charge2/SQRT((COLUMN(BZ31)-COLUMN(charge2))^2+(ROW(BZ31)-ROW(charge2))^2)+charge3/SQRT((COLUMN(BZ31)-COLUMN(charge3))^2+(ROW(BZ31)-ROW(charge3))^2)+charge4/SQRT((COLUMN(BZ31)-COLUMN(charge4))^2+(ROW(BZ31)-ROW(charge4))^2)</f>
        <v>0.317757305856796</v>
      </c>
      <c r="CA31" s="0" t="n">
        <f aca="false">charge1/SQRT((COLUMN(CA31)-COLUMN(charge1))^2+(ROW(CA31)-ROW(charge1))^2)+charge2/SQRT((COLUMN(CA31)-COLUMN(charge2))^2+(ROW(CA31)-ROW(charge2))^2)+charge3/SQRT((COLUMN(CA31)-COLUMN(charge3))^2+(ROW(CA31)-ROW(charge3))^2)+charge4/SQRT((COLUMN(CA31)-COLUMN(charge4))^2+(ROW(CA31)-ROW(charge4))^2)</f>
        <v>0.309592973675928</v>
      </c>
      <c r="CB31" s="0" t="n">
        <f aca="false">charge1/SQRT((COLUMN(CB31)-COLUMN(charge1))^2+(ROW(CB31)-ROW(charge1))^2)+charge2/SQRT((COLUMN(CB31)-COLUMN(charge2))^2+(ROW(CB31)-ROW(charge2))^2)+charge3/SQRT((COLUMN(CB31)-COLUMN(charge3))^2+(ROW(CB31)-ROW(charge3))^2)+charge4/SQRT((COLUMN(CB31)-COLUMN(charge4))^2+(ROW(CB31)-ROW(charge4))^2)</f>
        <v>0.301820309913178</v>
      </c>
      <c r="CC31" s="0" t="n">
        <f aca="false">charge1/SQRT((COLUMN(CC31)-COLUMN(charge1))^2+(ROW(CC31)-ROW(charge1))^2)+charge2/SQRT((COLUMN(CC31)-COLUMN(charge2))^2+(ROW(CC31)-ROW(charge2))^2)+charge3/SQRT((COLUMN(CC31)-COLUMN(charge3))^2+(ROW(CC31)-ROW(charge3))^2)+charge4/SQRT((COLUMN(CC31)-COLUMN(charge4))^2+(ROW(CC31)-ROW(charge4))^2)</f>
        <v>0.294414127157341</v>
      </c>
      <c r="CD31" s="0" t="n">
        <f aca="false">charge1/SQRT((COLUMN(CD31)-COLUMN(charge1))^2+(ROW(CD31)-ROW(charge1))^2)+charge2/SQRT((COLUMN(CD31)-COLUMN(charge2))^2+(ROW(CD31)-ROW(charge2))^2)+charge3/SQRT((COLUMN(CD31)-COLUMN(charge3))^2+(ROW(CD31)-ROW(charge3))^2)+charge4/SQRT((COLUMN(CD31)-COLUMN(charge4))^2+(ROW(CD31)-ROW(charge4))^2)</f>
        <v>0.287351026948554</v>
      </c>
      <c r="CE31" s="0" t="n">
        <f aca="false">charge1/SQRT((COLUMN(CE31)-COLUMN(charge1))^2+(ROW(CE31)-ROW(charge1))^2)+charge2/SQRT((COLUMN(CE31)-COLUMN(charge2))^2+(ROW(CE31)-ROW(charge2))^2)+charge3/SQRT((COLUMN(CE31)-COLUMN(charge3))^2+(ROW(CE31)-ROW(charge3))^2)+charge4/SQRT((COLUMN(CE31)-COLUMN(charge4))^2+(ROW(CE31)-ROW(charge4))^2)</f>
        <v>0.280609297985228</v>
      </c>
      <c r="CF31" s="0" t="n">
        <f aca="false">charge1/SQRT((COLUMN(CF31)-COLUMN(charge1))^2+(ROW(CF31)-ROW(charge1))^2)+charge2/SQRT((COLUMN(CF31)-COLUMN(charge2))^2+(ROW(CF31)-ROW(charge2))^2)+charge3/SQRT((COLUMN(CF31)-COLUMN(charge3))^2+(ROW(CF31)-ROW(charge3))^2)+charge4/SQRT((COLUMN(CF31)-COLUMN(charge4))^2+(ROW(CF31)-ROW(charge4))^2)</f>
        <v>0.27416880919791</v>
      </c>
      <c r="CG31" s="0" t="n">
        <f aca="false">charge1/SQRT((COLUMN(CG31)-COLUMN(charge1))^2+(ROW(CG31)-ROW(charge1))^2)+charge2/SQRT((COLUMN(CG31)-COLUMN(charge2))^2+(ROW(CG31)-ROW(charge2))^2)+charge3/SQRT((COLUMN(CG31)-COLUMN(charge3))^2+(ROW(CG31)-ROW(charge3))^2)+charge4/SQRT((COLUMN(CG31)-COLUMN(charge4))^2+(ROW(CG31)-ROW(charge4))^2)</f>
        <v>0.268010902010011</v>
      </c>
      <c r="CH31" s="0" t="n">
        <f aca="false">charge1/SQRT((COLUMN(CH31)-COLUMN(charge1))^2+(ROW(CH31)-ROW(charge1))^2)+charge2/SQRT((COLUMN(CH31)-COLUMN(charge2))^2+(ROW(CH31)-ROW(charge2))^2)+charge3/SQRT((COLUMN(CH31)-COLUMN(charge3))^2+(ROW(CH31)-ROW(charge3))^2)+charge4/SQRT((COLUMN(CH31)-COLUMN(charge4))^2+(ROW(CH31)-ROW(charge4))^2)</f>
        <v>0.262118284680987</v>
      </c>
      <c r="CI31" s="0" t="n">
        <f aca="false">charge1/SQRT((COLUMN(CI31)-COLUMN(charge1))^2+(ROW(CI31)-ROW(charge1))^2)+charge2/SQRT((COLUMN(CI31)-COLUMN(charge2))^2+(ROW(CI31)-ROW(charge2))^2)+charge3/SQRT((COLUMN(CI31)-COLUMN(charge3))^2+(ROW(CI31)-ROW(charge3))^2)+charge4/SQRT((COLUMN(CI31)-COLUMN(charge4))^2+(ROW(CI31)-ROW(charge4))^2)</f>
        <v>0.256474930607795</v>
      </c>
      <c r="CJ31" s="0" t="n">
        <f aca="false">charge1/SQRT((COLUMN(CJ31)-COLUMN(charge1))^2+(ROW(CJ31)-ROW(charge1))^2)+charge2/SQRT((COLUMN(CJ31)-COLUMN(charge2))^2+(ROW(CJ31)-ROW(charge2))^2)+charge3/SQRT((COLUMN(CJ31)-COLUMN(charge3))^2+(ROW(CJ31)-ROW(charge3))^2)+charge4/SQRT((COLUMN(CJ31)-COLUMN(charge4))^2+(ROW(CJ31)-ROW(charge4))^2)</f>
        <v>0.251065981734818</v>
      </c>
      <c r="CK31" s="0" t="n">
        <f aca="false">charge1/SQRT((COLUMN(CK31)-COLUMN(charge1))^2+(ROW(CK31)-ROW(charge1))^2)+charge2/SQRT((COLUMN(CK31)-COLUMN(charge2))^2+(ROW(CK31)-ROW(charge2))^2)+charge3/SQRT((COLUMN(CK31)-COLUMN(charge3))^2+(ROW(CK31)-ROW(charge3))^2)+charge4/SQRT((COLUMN(CK31)-COLUMN(charge4))^2+(ROW(CK31)-ROW(charge4))^2)</f>
        <v>0.245877657710416</v>
      </c>
      <c r="CL31" s="0" t="n">
        <f aca="false">charge1/SQRT((COLUMN(CL31)-COLUMN(charge1))^2+(ROW(CL31)-ROW(charge1))^2)+charge2/SQRT((COLUMN(CL31)-COLUMN(charge2))^2+(ROW(CL31)-ROW(charge2))^2)+charge3/SQRT((COLUMN(CL31)-COLUMN(charge3))^2+(ROW(CL31)-ROW(charge3))^2)+charge4/SQRT((COLUMN(CL31)-COLUMN(charge4))^2+(ROW(CL31)-ROW(charge4))^2)</f>
        <v>0.240897171071188</v>
      </c>
      <c r="CM31" s="0" t="n">
        <f aca="false">charge1/SQRT((COLUMN(CM31)-COLUMN(charge1))^2+(ROW(CM31)-ROW(charge1))^2)+charge2/SQRT((COLUMN(CM31)-COLUMN(charge2))^2+(ROW(CM31)-ROW(charge2))^2)+charge3/SQRT((COLUMN(CM31)-COLUMN(charge3))^2+(ROW(CM31)-ROW(charge3))^2)+charge4/SQRT((COLUMN(CM31)-COLUMN(charge4))^2+(ROW(CM31)-ROW(charge4))^2)</f>
        <v>0.236112648490002</v>
      </c>
      <c r="CN31" s="0" t="n">
        <f aca="false">charge1/SQRT((COLUMN(CN31)-COLUMN(charge1))^2+(ROW(CN31)-ROW(charge1))^2)+charge2/SQRT((COLUMN(CN31)-COLUMN(charge2))^2+(ROW(CN31)-ROW(charge2))^2)+charge3/SQRT((COLUMN(CN31)-COLUMN(charge3))^2+(ROW(CN31)-ROW(charge3))^2)+charge4/SQRT((COLUMN(CN31)-COLUMN(charge4))^2+(ROW(CN31)-ROW(charge4))^2)</f>
        <v>0.231513057959725</v>
      </c>
      <c r="CO31" s="0" t="n">
        <f aca="false">charge1/SQRT((COLUMN(CO31)-COLUMN(charge1))^2+(ROW(CO31)-ROW(charge1))^2)+charge2/SQRT((COLUMN(CO31)-COLUMN(charge2))^2+(ROW(CO31)-ROW(charge2))^2)+charge3/SQRT((COLUMN(CO31)-COLUMN(charge3))^2+(ROW(CO31)-ROW(charge3))^2)+charge4/SQRT((COLUMN(CO31)-COLUMN(charge4))^2+(ROW(CO31)-ROW(charge4))^2)</f>
        <v>0.227088141678457</v>
      </c>
      <c r="CP31" s="0" t="n">
        <f aca="false">charge1/SQRT((COLUMN(CP31)-COLUMN(charge1))^2+(ROW(CP31)-ROW(charge1))^2)+charge2/SQRT((COLUMN(CP31)-COLUMN(charge2))^2+(ROW(CP31)-ROW(charge2))^2)+charge3/SQRT((COLUMN(CP31)-COLUMN(charge3))^2+(ROW(CP31)-ROW(charge3))^2)+charge4/SQRT((COLUMN(CP31)-COLUMN(charge4))^2+(ROW(CP31)-ROW(charge4))^2)</f>
        <v>0.222828354337299</v>
      </c>
      <c r="CQ31" s="0" t="n">
        <f aca="false">charge1/SQRT((COLUMN(CQ31)-COLUMN(charge1))^2+(ROW(CQ31)-ROW(charge1))^2)+charge2/SQRT((COLUMN(CQ31)-COLUMN(charge2))^2+(ROW(CQ31)-ROW(charge2))^2)+charge3/SQRT((COLUMN(CQ31)-COLUMN(charge3))^2+(ROW(CQ31)-ROW(charge3))^2)+charge4/SQRT((COLUMN(CQ31)-COLUMN(charge4))^2+(ROW(CQ31)-ROW(charge4))^2)</f>
        <v>0.218724806476196</v>
      </c>
      <c r="CR31" s="0" t="n">
        <f aca="false">charge1/SQRT((COLUMN(CR31)-COLUMN(charge1))^2+(ROW(CR31)-ROW(charge1))^2)+charge2/SQRT((COLUMN(CR31)-COLUMN(charge2))^2+(ROW(CR31)-ROW(charge2))^2)+charge3/SQRT((COLUMN(CR31)-COLUMN(charge3))^2+(ROW(CR31)-ROW(charge3))^2)+charge4/SQRT((COLUMN(CR31)-COLUMN(charge4))^2+(ROW(CR31)-ROW(charge4))^2)</f>
        <v>0.214769212558292</v>
      </c>
      <c r="CS31" s="0" t="n">
        <f aca="false">charge1/SQRT((COLUMN(CS31)-COLUMN(charge1))^2+(ROW(CS31)-ROW(charge1))^2)+charge2/SQRT((COLUMN(CS31)-COLUMN(charge2))^2+(ROW(CS31)-ROW(charge2))^2)+charge3/SQRT((COLUMN(CS31)-COLUMN(charge3))^2+(ROW(CS31)-ROW(charge3))^2)+charge4/SQRT((COLUMN(CS31)-COLUMN(charge4))^2+(ROW(CS31)-ROW(charge4))^2)</f>
        <v>0.210953843412118</v>
      </c>
      <c r="CT31" s="0" t="n">
        <f aca="false">charge1/SQRT((COLUMN(CT31)-COLUMN(charge1))^2+(ROW(CT31)-ROW(charge1))^2)+charge2/SQRT((COLUMN(CT31)-COLUMN(charge2))^2+(ROW(CT31)-ROW(charge2))^2)+charge3/SQRT((COLUMN(CT31)-COLUMN(charge3))^2+(ROW(CT31)-ROW(charge3))^2)+charge4/SQRT((COLUMN(CT31)-COLUMN(charge4))^2+(ROW(CT31)-ROW(charge4))^2)</f>
        <v>0.207271482699206</v>
      </c>
      <c r="CU31" s="0" t="n">
        <f aca="false">charge1/SQRT((COLUMN(CU31)-COLUMN(charge1))^2+(ROW(CU31)-ROW(charge1))^2)+charge2/SQRT((COLUMN(CU31)-COLUMN(charge2))^2+(ROW(CU31)-ROW(charge2))^2)+charge3/SQRT((COLUMN(CU31)-COLUMN(charge3))^2+(ROW(CU31)-ROW(charge3))^2)+charge4/SQRT((COLUMN(CU31)-COLUMN(charge4))^2+(ROW(CU31)-ROW(charge4))^2)</f>
        <v>0.203715387079028</v>
      </c>
      <c r="CV31" s="0" t="n">
        <f aca="false">charge1/SQRT((COLUMN(CV31)-COLUMN(charge1))^2+(ROW(CV31)-ROW(charge1))^2)+charge2/SQRT((COLUMN(CV31)-COLUMN(charge2))^2+(ROW(CV31)-ROW(charge2))^2)+charge3/SQRT((COLUMN(CV31)-COLUMN(charge3))^2+(ROW(CV31)-ROW(charge3))^2)+charge4/SQRT((COLUMN(CV31)-COLUMN(charge4))^2+(ROW(CV31)-ROW(charge4))^2)</f>
        <v>0.20027924976109</v>
      </c>
      <c r="CW31" s="0" t="n">
        <f aca="false">charge1/SQRT((COLUMN(CW31)-COLUMN(charge1))^2+(ROW(CW31)-ROW(charge1))^2)+charge2/SQRT((COLUMN(CW31)-COLUMN(charge2))^2+(ROW(CW31)-ROW(charge2))^2)+charge3/SQRT((COLUMN(CW31)-COLUMN(charge3))^2+(ROW(CW31)-ROW(charge3))^2)+charge4/SQRT((COLUMN(CW31)-COLUMN(charge4))^2+(ROW(CW31)-ROW(charge4))^2)</f>
        <v>0.196957167153954</v>
      </c>
      <c r="CX31" s="0" t="n">
        <f aca="false">charge1/SQRT((COLUMN(CX31)-COLUMN(charge1))^2+(ROW(CX31)-ROW(charge1))^2)+charge2/SQRT((COLUMN(CX31)-COLUMN(charge2))^2+(ROW(CX31)-ROW(charge2))^2)+charge3/SQRT((COLUMN(CX31)-COLUMN(charge3))^2+(ROW(CX31)-ROW(charge3))^2)+charge4/SQRT((COLUMN(CX31)-COLUMN(charge4))^2+(ROW(CX31)-ROW(charge4))^2)</f>
        <v>0.193743608341676</v>
      </c>
      <c r="CY31" s="0" t="n">
        <f aca="false">charge1/SQRT((COLUMN(CY31)-COLUMN(charge1))^2+(ROW(CY31)-ROW(charge1))^2)+charge2/SQRT((COLUMN(CY31)-COLUMN(charge2))^2+(ROW(CY31)-ROW(charge2))^2)+charge3/SQRT((COLUMN(CY31)-COLUMN(charge3))^2+(ROW(CY31)-ROW(charge3))^2)+charge4/SQRT((COLUMN(CY31)-COLUMN(charge4))^2+(ROW(CY31)-ROW(charge4))^2)</f>
        <v>0.190633387138821</v>
      </c>
      <c r="CZ31" s="0" t="n">
        <f aca="false">charge1/SQRT((COLUMN(CZ31)-COLUMN(charge1))^2+(ROW(CZ31)-ROW(charge1))^2)+charge2/SQRT((COLUMN(CZ31)-COLUMN(charge2))^2+(ROW(CZ31)-ROW(charge2))^2)+charge3/SQRT((COLUMN(CZ31)-COLUMN(charge3))^2+(ROW(CZ31)-ROW(charge3))^2)+charge4/SQRT((COLUMN(CZ31)-COLUMN(charge4))^2+(ROW(CZ31)-ROW(charge4))^2)</f>
        <v>0.187621636495432</v>
      </c>
      <c r="DA31" s="0" t="n">
        <f aca="false">charge1/SQRT((COLUMN(DA31)-COLUMN(charge1))^2+(ROW(DA31)-ROW(charge1))^2)+charge2/SQRT((COLUMN(DA31)-COLUMN(charge2))^2+(ROW(DA31)-ROW(charge2))^2)+charge3/SQRT((COLUMN(DA31)-COLUMN(charge3))^2+(ROW(DA31)-ROW(charge3))^2)+charge4/SQRT((COLUMN(DA31)-COLUMN(charge4))^2+(ROW(DA31)-ROW(charge4))^2)</f>
        <v>0.18470378504254</v>
      </c>
      <c r="DB31" s="0" t="n">
        <f aca="false">charge1/SQRT((COLUMN(DB31)-COLUMN(charge1))^2+(ROW(DB31)-ROW(charge1))^2)+charge2/SQRT((COLUMN(DB31)-COLUMN(charge2))^2+(ROW(DB31)-ROW(charge2))^2)+charge3/SQRT((COLUMN(DB31)-COLUMN(charge3))^2+(ROW(DB31)-ROW(charge3))^2)+charge4/SQRT((COLUMN(DB31)-COLUMN(charge4))^2+(ROW(DB31)-ROW(charge4))^2)</f>
        <v>0.181875535586997</v>
      </c>
      <c r="DC31" s="0" t="n">
        <f aca="false">charge1/SQRT((COLUMN(DC31)-COLUMN(charge1))^2+(ROW(DC31)-ROW(charge1))^2)+charge2/SQRT((COLUMN(DC31)-COLUMN(charge2))^2+(ROW(DC31)-ROW(charge2))^2)+charge3/SQRT((COLUMN(DC31)-COLUMN(charge3))^2+(ROW(DC31)-ROW(charge3))^2)+charge4/SQRT((COLUMN(DC31)-COLUMN(charge4))^2+(ROW(DC31)-ROW(charge4))^2)</f>
        <v>0.179132845381374</v>
      </c>
      <c r="DD31" s="0" t="n">
        <f aca="false">charge1/SQRT((COLUMN(DD31)-COLUMN(charge1))^2+(ROW(DD31)-ROW(charge1))^2)+charge2/SQRT((COLUMN(DD31)-COLUMN(charge2))^2+(ROW(DD31)-ROW(charge2))^2)+charge3/SQRT((COLUMN(DD31)-COLUMN(charge3))^2+(ROW(DD31)-ROW(charge3))^2)+charge4/SQRT((COLUMN(DD31)-COLUMN(charge4))^2+(ROW(DD31)-ROW(charge4))^2)</f>
        <v>0.176471908010352</v>
      </c>
      <c r="DE31" s="0" t="n">
        <f aca="false">charge1/SQRT((COLUMN(DE31)-COLUMN(charge1))^2+(ROW(DE31)-ROW(charge1))^2)+charge2/SQRT((COLUMN(DE31)-COLUMN(charge2))^2+(ROW(DE31)-ROW(charge2))^2)+charge3/SQRT((COLUMN(DE31)-COLUMN(charge3))^2+(ROW(DE31)-ROW(charge3))^2)+charge4/SQRT((COLUMN(DE31)-COLUMN(charge4))^2+(ROW(DE31)-ROW(charge4))^2)</f>
        <v>0.173889136749525</v>
      </c>
      <c r="DF31" s="0" t="n">
        <f aca="false">charge1/SQRT((COLUMN(DF31)-COLUMN(charge1))^2+(ROW(DF31)-ROW(charge1))^2)+charge2/SQRT((COLUMN(DF31)-COLUMN(charge2))^2+(ROW(DF31)-ROW(charge2))^2)+charge3/SQRT((COLUMN(DF31)-COLUMN(charge3))^2+(ROW(DF31)-ROW(charge3))^2)+charge4/SQRT((COLUMN(DF31)-COLUMN(charge4))^2+(ROW(DF31)-ROW(charge4))^2)</f>
        <v>0.171381149265792</v>
      </c>
    </row>
    <row r="32" customFormat="false" ht="7.5" hidden="false" customHeight="true" outlineLevel="0" collapsed="false">
      <c r="A32" s="0" t="n">
        <f aca="false">charge1/SQRT((COLUMN(A32)-COLUMN(charge1))^2+(ROW(A32)-ROW(charge1))^2)+charge2/SQRT((COLUMN(A32)-COLUMN(charge2))^2+(ROW(A32)-ROW(charge2))^2)+charge3/SQRT((COLUMN(A32)-COLUMN(charge3))^2+(ROW(A32)-ROW(charge3))^2)+charge4/SQRT((COLUMN(A32)-COLUMN(charge4))^2+(ROW(A32)-ROW(charge4))^2)</f>
        <v>0.325871014194264</v>
      </c>
      <c r="B32" s="0" t="n">
        <f aca="false">charge1/SQRT((COLUMN(B32)-COLUMN(charge1))^2+(ROW(B32)-ROW(charge1))^2)+charge2/SQRT((COLUMN(B32)-COLUMN(charge2))^2+(ROW(B32)-ROW(charge2))^2)+charge3/SQRT((COLUMN(B32)-COLUMN(charge3))^2+(ROW(B32)-ROW(charge3))^2)+charge4/SQRT((COLUMN(B32)-COLUMN(charge4))^2+(ROW(B32)-ROW(charge4))^2)</f>
        <v>0.334901571461442</v>
      </c>
      <c r="C32" s="0" t="n">
        <f aca="false">charge1/SQRT((COLUMN(C32)-COLUMN(charge1))^2+(ROW(C32)-ROW(charge1))^2)+charge2/SQRT((COLUMN(C32)-COLUMN(charge2))^2+(ROW(C32)-ROW(charge2))^2)+charge3/SQRT((COLUMN(C32)-COLUMN(charge3))^2+(ROW(C32)-ROW(charge3))^2)+charge4/SQRT((COLUMN(C32)-COLUMN(charge4))^2+(ROW(C32)-ROW(charge4))^2)</f>
        <v>0.344418404706852</v>
      </c>
      <c r="D32" s="0" t="n">
        <f aca="false">charge1/SQRT((COLUMN(D32)-COLUMN(charge1))^2+(ROW(D32)-ROW(charge1))^2)+charge2/SQRT((COLUMN(D32)-COLUMN(charge2))^2+(ROW(D32)-ROW(charge2))^2)+charge3/SQRT((COLUMN(D32)-COLUMN(charge3))^2+(ROW(D32)-ROW(charge3))^2)+charge4/SQRT((COLUMN(D32)-COLUMN(charge4))^2+(ROW(D32)-ROW(charge4))^2)</f>
        <v>0.354457162019313</v>
      </c>
      <c r="E32" s="0" t="n">
        <f aca="false">charge1/SQRT((COLUMN(E32)-COLUMN(charge1))^2+(ROW(E32)-ROW(charge1))^2)+charge2/SQRT((COLUMN(E32)-COLUMN(charge2))^2+(ROW(E32)-ROW(charge2))^2)+charge3/SQRT((COLUMN(E32)-COLUMN(charge3))^2+(ROW(E32)-ROW(charge3))^2)+charge4/SQRT((COLUMN(E32)-COLUMN(charge4))^2+(ROW(E32)-ROW(charge4))^2)</f>
        <v>0.365056185728256</v>
      </c>
      <c r="F32" s="0" t="n">
        <f aca="false">charge1/SQRT((COLUMN(F32)-COLUMN(charge1))^2+(ROW(F32)-ROW(charge1))^2)+charge2/SQRT((COLUMN(F32)-COLUMN(charge2))^2+(ROW(F32)-ROW(charge2))^2)+charge3/SQRT((COLUMN(F32)-COLUMN(charge3))^2+(ROW(F32)-ROW(charge3))^2)+charge4/SQRT((COLUMN(F32)-COLUMN(charge4))^2+(ROW(F32)-ROW(charge4))^2)</f>
        <v>0.376256546506868</v>
      </c>
      <c r="G32" s="0" t="n">
        <f aca="false">charge1/SQRT((COLUMN(G32)-COLUMN(charge1))^2+(ROW(G32)-ROW(charge1))^2)+charge2/SQRT((COLUMN(G32)-COLUMN(charge2))^2+(ROW(G32)-ROW(charge2))^2)+charge3/SQRT((COLUMN(G32)-COLUMN(charge3))^2+(ROW(G32)-ROW(charge3))^2)+charge4/SQRT((COLUMN(G32)-COLUMN(charge4))^2+(ROW(G32)-ROW(charge4))^2)</f>
        <v>0.388101980619775</v>
      </c>
      <c r="H32" s="0" t="n">
        <f aca="false">charge1/SQRT((COLUMN(H32)-COLUMN(charge1))^2+(ROW(H32)-ROW(charge1))^2)+charge2/SQRT((COLUMN(H32)-COLUMN(charge2))^2+(ROW(H32)-ROW(charge2))^2)+charge3/SQRT((COLUMN(H32)-COLUMN(charge3))^2+(ROW(H32)-ROW(charge3))^2)+charge4/SQRT((COLUMN(H32)-COLUMN(charge4))^2+(ROW(H32)-ROW(charge4))^2)</f>
        <v>0.400638675441573</v>
      </c>
      <c r="I32" s="0" t="n">
        <f aca="false">charge1/SQRT((COLUMN(I32)-COLUMN(charge1))^2+(ROW(I32)-ROW(charge1))^2)+charge2/SQRT((COLUMN(I32)-COLUMN(charge2))^2+(ROW(I32)-ROW(charge2))^2)+charge3/SQRT((COLUMN(I32)-COLUMN(charge3))^2+(ROW(I32)-ROW(charge3))^2)+charge4/SQRT((COLUMN(I32)-COLUMN(charge4))^2+(ROW(I32)-ROW(charge4))^2)</f>
        <v>0.413914821612315</v>
      </c>
      <c r="J32" s="0" t="n">
        <f aca="false">charge1/SQRT((COLUMN(J32)-COLUMN(charge1))^2+(ROW(J32)-ROW(charge1))^2)+charge2/SQRT((COLUMN(J32)-COLUMN(charge2))^2+(ROW(J32)-ROW(charge2))^2)+charge3/SQRT((COLUMN(J32)-COLUMN(charge3))^2+(ROW(J32)-ROW(charge3))^2)+charge4/SQRT((COLUMN(J32)-COLUMN(charge4))^2+(ROW(J32)-ROW(charge4))^2)</f>
        <v>0.427979810510044</v>
      </c>
      <c r="K32" s="0" t="n">
        <f aca="false">charge1/SQRT((COLUMN(K32)-COLUMN(charge1))^2+(ROW(K32)-ROW(charge1))^2)+charge2/SQRT((COLUMN(K32)-COLUMN(charge2))^2+(ROW(K32)-ROW(charge2))^2)+charge3/SQRT((COLUMN(K32)-COLUMN(charge3))^2+(ROW(K32)-ROW(charge3))^2)+charge4/SQRT((COLUMN(K32)-COLUMN(charge4))^2+(ROW(K32)-ROW(charge4))^2)</f>
        <v>0.442882897199648</v>
      </c>
      <c r="L32" s="0" t="n">
        <f aca="false">charge1/SQRT((COLUMN(L32)-COLUMN(charge1))^2+(ROW(L32)-ROW(charge1))^2)+charge2/SQRT((COLUMN(L32)-COLUMN(charge2))^2+(ROW(L32)-ROW(charge2))^2)+charge3/SQRT((COLUMN(L32)-COLUMN(charge3))^2+(ROW(L32)-ROW(charge3))^2)+charge4/SQRT((COLUMN(L32)-COLUMN(charge4))^2+(ROW(L32)-ROW(charge4))^2)</f>
        <v>0.458671063785486</v>
      </c>
      <c r="M32" s="0" t="n">
        <f aca="false">charge1/SQRT((COLUMN(M32)-COLUMN(charge1))^2+(ROW(M32)-ROW(charge1))^2)+charge2/SQRT((COLUMN(M32)-COLUMN(charge2))^2+(ROW(M32)-ROW(charge2))^2)+charge3/SQRT((COLUMN(M32)-COLUMN(charge3))^2+(ROW(M32)-ROW(charge3))^2)+charge4/SQRT((COLUMN(M32)-COLUMN(charge4))^2+(ROW(M32)-ROW(charge4))^2)</f>
        <v>0.475385696772829</v>
      </c>
      <c r="N32" s="0" t="n">
        <f aca="false">charge1/SQRT((COLUMN(N32)-COLUMN(charge1))^2+(ROW(N32)-ROW(charge1))^2)+charge2/SQRT((COLUMN(N32)-COLUMN(charge2))^2+(ROW(N32)-ROW(charge2))^2)+charge3/SQRT((COLUMN(N32)-COLUMN(charge3))^2+(ROW(N32)-ROW(charge3))^2)+charge4/SQRT((COLUMN(N32)-COLUMN(charge4))^2+(ROW(N32)-ROW(charge4))^2)</f>
        <v>0.493057526193211</v>
      </c>
      <c r="O32" s="0" t="n">
        <f aca="false">charge1/SQRT((COLUMN(O32)-COLUMN(charge1))^2+(ROW(O32)-ROW(charge1))^2)+charge2/SQRT((COLUMN(O32)-COLUMN(charge2))^2+(ROW(O32)-ROW(charge2))^2)+charge3/SQRT((COLUMN(O32)-COLUMN(charge3))^2+(ROW(O32)-ROW(charge3))^2)+charge4/SQRT((COLUMN(O32)-COLUMN(charge4))^2+(ROW(O32)-ROW(charge4))^2)</f>
        <v>0.51169906349425</v>
      </c>
      <c r="P32" s="0" t="n">
        <f aca="false">charge1/SQRT((COLUMN(P32)-COLUMN(charge1))^2+(ROW(P32)-ROW(charge1))^2)+charge2/SQRT((COLUMN(P32)-COLUMN(charge2))^2+(ROW(P32)-ROW(charge2))^2)+charge3/SQRT((COLUMN(P32)-COLUMN(charge3))^2+(ROW(P32)-ROW(charge3))^2)+charge4/SQRT((COLUMN(P32)-COLUMN(charge4))^2+(ROW(P32)-ROW(charge4))^2)</f>
        <v>0.531293544084112</v>
      </c>
      <c r="Q32" s="0" t="n">
        <f aca="false">charge1/SQRT((COLUMN(Q32)-COLUMN(charge1))^2+(ROW(Q32)-ROW(charge1))^2)+charge2/SQRT((COLUMN(Q32)-COLUMN(charge2))^2+(ROW(Q32)-ROW(charge2))^2)+charge3/SQRT((COLUMN(Q32)-COLUMN(charge3))^2+(ROW(Q32)-ROW(charge3))^2)+charge4/SQRT((COLUMN(Q32)-COLUMN(charge4))^2+(ROW(Q32)-ROW(charge4))^2)</f>
        <v>0.551779213111914</v>
      </c>
      <c r="R32" s="0" t="n">
        <f aca="false">charge1/SQRT((COLUMN(R32)-COLUMN(charge1))^2+(ROW(R32)-ROW(charge1))^2)+charge2/SQRT((COLUMN(R32)-COLUMN(charge2))^2+(ROW(R32)-ROW(charge2))^2)+charge3/SQRT((COLUMN(R32)-COLUMN(charge3))^2+(ROW(R32)-ROW(charge3))^2)+charge4/SQRT((COLUMN(R32)-COLUMN(charge4))^2+(ROW(R32)-ROW(charge4))^2)</f>
        <v>0.573027894555051</v>
      </c>
      <c r="S32" s="0" t="n">
        <f aca="false">charge1/SQRT((COLUMN(S32)-COLUMN(charge1))^2+(ROW(S32)-ROW(charge1))^2)+charge2/SQRT((COLUMN(S32)-COLUMN(charge2))^2+(ROW(S32)-ROW(charge2))^2)+charge3/SQRT((COLUMN(S32)-COLUMN(charge3))^2+(ROW(S32)-ROW(charge3))^2)+charge4/SQRT((COLUMN(S32)-COLUMN(charge4))^2+(ROW(S32)-ROW(charge4))^2)</f>
        <v>0.594817564454993</v>
      </c>
      <c r="T32" s="0" t="n">
        <f aca="false">charge1/SQRT((COLUMN(T32)-COLUMN(charge1))^2+(ROW(T32)-ROW(charge1))^2)+charge2/SQRT((COLUMN(T32)-COLUMN(charge2))^2+(ROW(T32)-ROW(charge2))^2)+charge3/SQRT((COLUMN(T32)-COLUMN(charge3))^2+(ROW(T32)-ROW(charge3))^2)+charge4/SQRT((COLUMN(T32)-COLUMN(charge4))^2+(ROW(T32)-ROW(charge4))^2)</f>
        <v>0.616800781318744</v>
      </c>
      <c r="U32" s="0" t="n">
        <f aca="false">charge1/SQRT((COLUMN(U32)-COLUMN(charge1))^2+(ROW(U32)-ROW(charge1))^2)+charge2/SQRT((COLUMN(U32)-COLUMN(charge2))^2+(ROW(U32)-ROW(charge2))^2)+charge3/SQRT((COLUMN(U32)-COLUMN(charge3))^2+(ROW(U32)-ROW(charge3))^2)+charge4/SQRT((COLUMN(U32)-COLUMN(charge4))^2+(ROW(U32)-ROW(charge4))^2)</f>
        <v>0.638475098465814</v>
      </c>
      <c r="V32" s="0" t="n">
        <f aca="false">charge1/SQRT((COLUMN(V32)-COLUMN(charge1))^2+(ROW(V32)-ROW(charge1))^2)+charge2/SQRT((COLUMN(V32)-COLUMN(charge2))^2+(ROW(V32)-ROW(charge2))^2)+charge3/SQRT((COLUMN(V32)-COLUMN(charge3))^2+(ROW(V32)-ROW(charge3))^2)+charge4/SQRT((COLUMN(V32)-COLUMN(charge4))^2+(ROW(V32)-ROW(charge4))^2)</f>
        <v>0.659168196941223</v>
      </c>
      <c r="W32" s="0" t="n">
        <f aca="false">charge1/SQRT((COLUMN(W32)-COLUMN(charge1))^2+(ROW(W32)-ROW(charge1))^2)+charge2/SQRT((COLUMN(W32)-COLUMN(charge2))^2+(ROW(W32)-ROW(charge2))^2)+charge3/SQRT((COLUMN(W32)-COLUMN(charge3))^2+(ROW(W32)-ROW(charge3))^2)+charge4/SQRT((COLUMN(W32)-COLUMN(charge4))^2+(ROW(W32)-ROW(charge4))^2)</f>
        <v>0.678057455813013</v>
      </c>
      <c r="X32" s="0" t="n">
        <f aca="false">charge1/SQRT((COLUMN(X32)-COLUMN(charge1))^2+(ROW(X32)-ROW(charge1))^2)+charge2/SQRT((COLUMN(X32)-COLUMN(charge2))^2+(ROW(X32)-ROW(charge2))^2)+charge3/SQRT((COLUMN(X32)-COLUMN(charge3))^2+(ROW(X32)-ROW(charge3))^2)+charge4/SQRT((COLUMN(X32)-COLUMN(charge4))^2+(ROW(X32)-ROW(charge4))^2)</f>
        <v>0.694244994847687</v>
      </c>
      <c r="Y32" s="0" t="n">
        <f aca="false">charge1/SQRT((COLUMN(Y32)-COLUMN(charge1))^2+(ROW(Y32)-ROW(charge1))^2)+charge2/SQRT((COLUMN(Y32)-COLUMN(charge2))^2+(ROW(Y32)-ROW(charge2))^2)+charge3/SQRT((COLUMN(Y32)-COLUMN(charge3))^2+(ROW(Y32)-ROW(charge3))^2)+charge4/SQRT((COLUMN(Y32)-COLUMN(charge4))^2+(ROW(Y32)-ROW(charge4))^2)</f>
        <v>0.70689577053898</v>
      </c>
      <c r="Z32" s="0" t="n">
        <f aca="false">charge1/SQRT((COLUMN(Z32)-COLUMN(charge1))^2+(ROW(Z32)-ROW(charge1))^2)+charge2/SQRT((COLUMN(Z32)-COLUMN(charge2))^2+(ROW(Z32)-ROW(charge2))^2)+charge3/SQRT((COLUMN(Z32)-COLUMN(charge3))^2+(ROW(Z32)-ROW(charge3))^2)+charge4/SQRT((COLUMN(Z32)-COLUMN(charge4))^2+(ROW(Z32)-ROW(charge4))^2)</f>
        <v>0.715414193193297</v>
      </c>
      <c r="AA32" s="0" t="n">
        <f aca="false">charge1/SQRT((COLUMN(AA32)-COLUMN(charge1))^2+(ROW(AA32)-ROW(charge1))^2)+charge2/SQRT((COLUMN(AA32)-COLUMN(charge2))^2+(ROW(AA32)-ROW(charge2))^2)+charge3/SQRT((COLUMN(AA32)-COLUMN(charge3))^2+(ROW(AA32)-ROW(charge3))^2)+charge4/SQRT((COLUMN(AA32)-COLUMN(charge4))^2+(ROW(AA32)-ROW(charge4))^2)</f>
        <v>0.719598313751541</v>
      </c>
      <c r="AB32" s="0" t="n">
        <f aca="false">charge1/SQRT((COLUMN(AB32)-COLUMN(charge1))^2+(ROW(AB32)-ROW(charge1))^2)+charge2/SQRT((COLUMN(AB32)-COLUMN(charge2))^2+(ROW(AB32)-ROW(charge2))^2)+charge3/SQRT((COLUMN(AB32)-COLUMN(charge3))^2+(ROW(AB32)-ROW(charge3))^2)+charge4/SQRT((COLUMN(AB32)-COLUMN(charge4))^2+(ROW(AB32)-ROW(charge4))^2)</f>
        <v>0.719701765412918</v>
      </c>
      <c r="AC32" s="0" t="n">
        <f aca="false">charge1/SQRT((COLUMN(AC32)-COLUMN(charge1))^2+(ROW(AC32)-ROW(charge1))^2)+charge2/SQRT((COLUMN(AC32)-COLUMN(charge2))^2+(ROW(AC32)-ROW(charge2))^2)+charge3/SQRT((COLUMN(AC32)-COLUMN(charge3))^2+(ROW(AC32)-ROW(charge3))^2)+charge4/SQRT((COLUMN(AC32)-COLUMN(charge4))^2+(ROW(AC32)-ROW(charge4))^2)</f>
        <v>0.716372089643983</v>
      </c>
      <c r="AD32" s="0" t="n">
        <f aca="false">charge1/SQRT((COLUMN(AD32)-COLUMN(charge1))^2+(ROW(AD32)-ROW(charge1))^2)+charge2/SQRT((COLUMN(AD32)-COLUMN(charge2))^2+(ROW(AD32)-ROW(charge2))^2)+charge3/SQRT((COLUMN(AD32)-COLUMN(charge3))^2+(ROW(AD32)-ROW(charge3))^2)+charge4/SQRT((COLUMN(AD32)-COLUMN(charge4))^2+(ROW(AD32)-ROW(charge4))^2)</f>
        <v>0.710496798597589</v>
      </c>
      <c r="AE32" s="0" t="n">
        <f aca="false">charge1/SQRT((COLUMN(AE32)-COLUMN(charge1))^2+(ROW(AE32)-ROW(charge1))^2)+charge2/SQRT((COLUMN(AE32)-COLUMN(charge2))^2+(ROW(AE32)-ROW(charge2))^2)+charge3/SQRT((COLUMN(AE32)-COLUMN(charge3))^2+(ROW(AE32)-ROW(charge3))^2)+charge4/SQRT((COLUMN(AE32)-COLUMN(charge4))^2+(ROW(AE32)-ROW(charge4))^2)</f>
        <v>0.703026967491473</v>
      </c>
      <c r="AF32" s="0" t="n">
        <f aca="false">charge1/SQRT((COLUMN(AF32)-COLUMN(charge1))^2+(ROW(AF32)-ROW(charge1))^2)+charge2/SQRT((COLUMN(AF32)-COLUMN(charge2))^2+(ROW(AF32)-ROW(charge2))^2)+charge3/SQRT((COLUMN(AF32)-COLUMN(charge3))^2+(ROW(AF32)-ROW(charge3))^2)+charge4/SQRT((COLUMN(AF32)-COLUMN(charge4))^2+(ROW(AF32)-ROW(charge4))^2)</f>
        <v>0.694839280420368</v>
      </c>
      <c r="AG32" s="0" t="n">
        <f aca="false">charge1/SQRT((COLUMN(AG32)-COLUMN(charge1))^2+(ROW(AG32)-ROW(charge1))^2)+charge2/SQRT((COLUMN(AG32)-COLUMN(charge2))^2+(ROW(AG32)-ROW(charge2))^2)+charge3/SQRT((COLUMN(AG32)-COLUMN(charge3))^2+(ROW(AG32)-ROW(charge3))^2)+charge4/SQRT((COLUMN(AG32)-COLUMN(charge4))^2+(ROW(AG32)-ROW(charge4))^2)</f>
        <v>0.686661023087494</v>
      </c>
      <c r="AH32" s="0" t="n">
        <f aca="false">charge1/SQRT((COLUMN(AH32)-COLUMN(charge1))^2+(ROW(AH32)-ROW(charge1))^2)+charge2/SQRT((COLUMN(AH32)-COLUMN(charge2))^2+(ROW(AH32)-ROW(charge2))^2)+charge3/SQRT((COLUMN(AH32)-COLUMN(charge3))^2+(ROW(AH32)-ROW(charge3))^2)+charge4/SQRT((COLUMN(AH32)-COLUMN(charge4))^2+(ROW(AH32)-ROW(charge4))^2)</f>
        <v>0.679050385443214</v>
      </c>
      <c r="AI32" s="0" t="n">
        <f aca="false">charge1/SQRT((COLUMN(AI32)-COLUMN(charge1))^2+(ROW(AI32)-ROW(charge1))^2)+charge2/SQRT((COLUMN(AI32)-COLUMN(charge2))^2+(ROW(AI32)-ROW(charge2))^2)+charge3/SQRT((COLUMN(AI32)-COLUMN(charge3))^2+(ROW(AI32)-ROW(charge3))^2)+charge4/SQRT((COLUMN(AI32)-COLUMN(charge4))^2+(ROW(AI32)-ROW(charge4))^2)</f>
        <v>0.672410956962693</v>
      </c>
      <c r="AJ32" s="0" t="n">
        <f aca="false">charge1/SQRT((COLUMN(AJ32)-COLUMN(charge1))^2+(ROW(AJ32)-ROW(charge1))^2)+charge2/SQRT((COLUMN(AJ32)-COLUMN(charge2))^2+(ROW(AJ32)-ROW(charge2))^2)+charge3/SQRT((COLUMN(AJ32)-COLUMN(charge3))^2+(ROW(AJ32)-ROW(charge3))^2)+charge4/SQRT((COLUMN(AJ32)-COLUMN(charge4))^2+(ROW(AJ32)-ROW(charge4))^2)</f>
        <v>0.667020576117457</v>
      </c>
      <c r="AK32" s="0" t="n">
        <f aca="false">charge1/SQRT((COLUMN(AK32)-COLUMN(charge1))^2+(ROW(AK32)-ROW(charge1))^2)+charge2/SQRT((COLUMN(AK32)-COLUMN(charge2))^2+(ROW(AK32)-ROW(charge2))^2)+charge3/SQRT((COLUMN(AK32)-COLUMN(charge3))^2+(ROW(AK32)-ROW(charge3))^2)+charge4/SQRT((COLUMN(AK32)-COLUMN(charge4))^2+(ROW(AK32)-ROW(charge4))^2)</f>
        <v>0.663061615476404</v>
      </c>
      <c r="AL32" s="0" t="n">
        <f aca="false">charge1/SQRT((COLUMN(AL32)-COLUMN(charge1))^2+(ROW(AL32)-ROW(charge1))^2)+charge2/SQRT((COLUMN(AL32)-COLUMN(charge2))^2+(ROW(AL32)-ROW(charge2))^2)+charge3/SQRT((COLUMN(AL32)-COLUMN(charge3))^2+(ROW(AL32)-ROW(charge3))^2)+charge4/SQRT((COLUMN(AL32)-COLUMN(charge4))^2+(ROW(AL32)-ROW(charge4))^2)</f>
        <v>0.660646312593447</v>
      </c>
      <c r="AM32" s="0" t="n">
        <f aca="false">charge1/SQRT((COLUMN(AM32)-COLUMN(charge1))^2+(ROW(AM32)-ROW(charge1))^2)+charge2/SQRT((COLUMN(AM32)-COLUMN(charge2))^2+(ROW(AM32)-ROW(charge2))^2)+charge3/SQRT((COLUMN(AM32)-COLUMN(charge3))^2+(ROW(AM32)-ROW(charge3))^2)+charge4/SQRT((COLUMN(AM32)-COLUMN(charge4))^2+(ROW(AM32)-ROW(charge4))^2)</f>
        <v>0.659834907329804</v>
      </c>
      <c r="AN32" s="0" t="n">
        <f aca="false">charge1/SQRT((COLUMN(AN32)-COLUMN(charge1))^2+(ROW(AN32)-ROW(charge1))^2)+charge2/SQRT((COLUMN(AN32)-COLUMN(charge2))^2+(ROW(AN32)-ROW(charge2))^2)+charge3/SQRT((COLUMN(AN32)-COLUMN(charge3))^2+(ROW(AN32)-ROW(charge3))^2)+charge4/SQRT((COLUMN(AN32)-COLUMN(charge4))^2+(ROW(AN32)-ROW(charge4))^2)</f>
        <v>0.660646312593447</v>
      </c>
      <c r="AO32" s="0" t="n">
        <f aca="false">charge1/SQRT((COLUMN(AO32)-COLUMN(charge1))^2+(ROW(AO32)-ROW(charge1))^2)+charge2/SQRT((COLUMN(AO32)-COLUMN(charge2))^2+(ROW(AO32)-ROW(charge2))^2)+charge3/SQRT((COLUMN(AO32)-COLUMN(charge3))^2+(ROW(AO32)-ROW(charge3))^2)+charge4/SQRT((COLUMN(AO32)-COLUMN(charge4))^2+(ROW(AO32)-ROW(charge4))^2)</f>
        <v>0.663061615476404</v>
      </c>
      <c r="AP32" s="0" t="n">
        <f aca="false">charge1/SQRT((COLUMN(AP32)-COLUMN(charge1))^2+(ROW(AP32)-ROW(charge1))^2)+charge2/SQRT((COLUMN(AP32)-COLUMN(charge2))^2+(ROW(AP32)-ROW(charge2))^2)+charge3/SQRT((COLUMN(AP32)-COLUMN(charge3))^2+(ROW(AP32)-ROW(charge3))^2)+charge4/SQRT((COLUMN(AP32)-COLUMN(charge4))^2+(ROW(AP32)-ROW(charge4))^2)</f>
        <v>0.667020576117457</v>
      </c>
      <c r="AQ32" s="0" t="n">
        <f aca="false">charge1/SQRT((COLUMN(AQ32)-COLUMN(charge1))^2+(ROW(AQ32)-ROW(charge1))^2)+charge2/SQRT((COLUMN(AQ32)-COLUMN(charge2))^2+(ROW(AQ32)-ROW(charge2))^2)+charge3/SQRT((COLUMN(AQ32)-COLUMN(charge3))^2+(ROW(AQ32)-ROW(charge3))^2)+charge4/SQRT((COLUMN(AQ32)-COLUMN(charge4))^2+(ROW(AQ32)-ROW(charge4))^2)</f>
        <v>0.672410956962693</v>
      </c>
      <c r="AR32" s="0" t="n">
        <f aca="false">charge1/SQRT((COLUMN(AR32)-COLUMN(charge1))^2+(ROW(AR32)-ROW(charge1))^2)+charge2/SQRT((COLUMN(AR32)-COLUMN(charge2))^2+(ROW(AR32)-ROW(charge2))^2)+charge3/SQRT((COLUMN(AR32)-COLUMN(charge3))^2+(ROW(AR32)-ROW(charge3))^2)+charge4/SQRT((COLUMN(AR32)-COLUMN(charge4))^2+(ROW(AR32)-ROW(charge4))^2)</f>
        <v>0.679050385443214</v>
      </c>
      <c r="AS32" s="0" t="n">
        <f aca="false">charge1/SQRT((COLUMN(AS32)-COLUMN(charge1))^2+(ROW(AS32)-ROW(charge1))^2)+charge2/SQRT((COLUMN(AS32)-COLUMN(charge2))^2+(ROW(AS32)-ROW(charge2))^2)+charge3/SQRT((COLUMN(AS32)-COLUMN(charge3))^2+(ROW(AS32)-ROW(charge3))^2)+charge4/SQRT((COLUMN(AS32)-COLUMN(charge4))^2+(ROW(AS32)-ROW(charge4))^2)</f>
        <v>0.686661023087494</v>
      </c>
      <c r="AT32" s="0" t="n">
        <f aca="false">charge1/SQRT((COLUMN(AT32)-COLUMN(charge1))^2+(ROW(AT32)-ROW(charge1))^2)+charge2/SQRT((COLUMN(AT32)-COLUMN(charge2))^2+(ROW(AT32)-ROW(charge2))^2)+charge3/SQRT((COLUMN(AT32)-COLUMN(charge3))^2+(ROW(AT32)-ROW(charge3))^2)+charge4/SQRT((COLUMN(AT32)-COLUMN(charge4))^2+(ROW(AT32)-ROW(charge4))^2)</f>
        <v>0.694839280420368</v>
      </c>
      <c r="AU32" s="0" t="n">
        <f aca="false">charge1/SQRT((COLUMN(AU32)-COLUMN(charge1))^2+(ROW(AU32)-ROW(charge1))^2)+charge2/SQRT((COLUMN(AU32)-COLUMN(charge2))^2+(ROW(AU32)-ROW(charge2))^2)+charge3/SQRT((COLUMN(AU32)-COLUMN(charge3))^2+(ROW(AU32)-ROW(charge3))^2)+charge4/SQRT((COLUMN(AU32)-COLUMN(charge4))^2+(ROW(AU32)-ROW(charge4))^2)</f>
        <v>0.703026967491473</v>
      </c>
      <c r="AV32" s="0" t="n">
        <f aca="false">charge1/SQRT((COLUMN(AV32)-COLUMN(charge1))^2+(ROW(AV32)-ROW(charge1))^2)+charge2/SQRT((COLUMN(AV32)-COLUMN(charge2))^2+(ROW(AV32)-ROW(charge2))^2)+charge3/SQRT((COLUMN(AV32)-COLUMN(charge3))^2+(ROW(AV32)-ROW(charge3))^2)+charge4/SQRT((COLUMN(AV32)-COLUMN(charge4))^2+(ROW(AV32)-ROW(charge4))^2)</f>
        <v>0.710496798597589</v>
      </c>
      <c r="AW32" s="0" t="n">
        <f aca="false">charge1/SQRT((COLUMN(AW32)-COLUMN(charge1))^2+(ROW(AW32)-ROW(charge1))^2)+charge2/SQRT((COLUMN(AW32)-COLUMN(charge2))^2+(ROW(AW32)-ROW(charge2))^2)+charge3/SQRT((COLUMN(AW32)-COLUMN(charge3))^2+(ROW(AW32)-ROW(charge3))^2)+charge4/SQRT((COLUMN(AW32)-COLUMN(charge4))^2+(ROW(AW32)-ROW(charge4))^2)</f>
        <v>0.716372089643983</v>
      </c>
      <c r="AX32" s="0" t="n">
        <f aca="false">charge1/SQRT((COLUMN(AX32)-COLUMN(charge1))^2+(ROW(AX32)-ROW(charge1))^2)+charge2/SQRT((COLUMN(AX32)-COLUMN(charge2))^2+(ROW(AX32)-ROW(charge2))^2)+charge3/SQRT((COLUMN(AX32)-COLUMN(charge3))^2+(ROW(AX32)-ROW(charge3))^2)+charge4/SQRT((COLUMN(AX32)-COLUMN(charge4))^2+(ROW(AX32)-ROW(charge4))^2)</f>
        <v>0.719701765412918</v>
      </c>
      <c r="AY32" s="0" t="n">
        <f aca="false">charge1/SQRT((COLUMN(AY32)-COLUMN(charge1))^2+(ROW(AY32)-ROW(charge1))^2)+charge2/SQRT((COLUMN(AY32)-COLUMN(charge2))^2+(ROW(AY32)-ROW(charge2))^2)+charge3/SQRT((COLUMN(AY32)-COLUMN(charge3))^2+(ROW(AY32)-ROW(charge3))^2)+charge4/SQRT((COLUMN(AY32)-COLUMN(charge4))^2+(ROW(AY32)-ROW(charge4))^2)</f>
        <v>0.719598313751541</v>
      </c>
      <c r="AZ32" s="0" t="n">
        <f aca="false">charge1/SQRT((COLUMN(AZ32)-COLUMN(charge1))^2+(ROW(AZ32)-ROW(charge1))^2)+charge2/SQRT((COLUMN(AZ32)-COLUMN(charge2))^2+(ROW(AZ32)-ROW(charge2))^2)+charge3/SQRT((COLUMN(AZ32)-COLUMN(charge3))^2+(ROW(AZ32)-ROW(charge3))^2)+charge4/SQRT((COLUMN(AZ32)-COLUMN(charge4))^2+(ROW(AZ32)-ROW(charge4))^2)</f>
        <v>0.715414193193297</v>
      </c>
      <c r="BA32" s="0" t="n">
        <f aca="false">charge1/SQRT((COLUMN(BA32)-COLUMN(charge1))^2+(ROW(BA32)-ROW(charge1))^2)+charge2/SQRT((COLUMN(BA32)-COLUMN(charge2))^2+(ROW(BA32)-ROW(charge2))^2)+charge3/SQRT((COLUMN(BA32)-COLUMN(charge3))^2+(ROW(BA32)-ROW(charge3))^2)+charge4/SQRT((COLUMN(BA32)-COLUMN(charge4))^2+(ROW(BA32)-ROW(charge4))^2)</f>
        <v>0.70689577053898</v>
      </c>
      <c r="BB32" s="0" t="n">
        <f aca="false">charge1/SQRT((COLUMN(BB32)-COLUMN(charge1))^2+(ROW(BB32)-ROW(charge1))^2)+charge2/SQRT((COLUMN(BB32)-COLUMN(charge2))^2+(ROW(BB32)-ROW(charge2))^2)+charge3/SQRT((COLUMN(BB32)-COLUMN(charge3))^2+(ROW(BB32)-ROW(charge3))^2)+charge4/SQRT((COLUMN(BB32)-COLUMN(charge4))^2+(ROW(BB32)-ROW(charge4))^2)</f>
        <v>0.694244994847687</v>
      </c>
      <c r="BC32" s="0" t="n">
        <f aca="false">charge1/SQRT((COLUMN(BC32)-COLUMN(charge1))^2+(ROW(BC32)-ROW(charge1))^2)+charge2/SQRT((COLUMN(BC32)-COLUMN(charge2))^2+(ROW(BC32)-ROW(charge2))^2)+charge3/SQRT((COLUMN(BC32)-COLUMN(charge3))^2+(ROW(BC32)-ROW(charge3))^2)+charge4/SQRT((COLUMN(BC32)-COLUMN(charge4))^2+(ROW(BC32)-ROW(charge4))^2)</f>
        <v>0.678057455813013</v>
      </c>
      <c r="BD32" s="0" t="n">
        <f aca="false">charge1/SQRT((COLUMN(BD32)-COLUMN(charge1))^2+(ROW(BD32)-ROW(charge1))^2)+charge2/SQRT((COLUMN(BD32)-COLUMN(charge2))^2+(ROW(BD32)-ROW(charge2))^2)+charge3/SQRT((COLUMN(BD32)-COLUMN(charge3))^2+(ROW(BD32)-ROW(charge3))^2)+charge4/SQRT((COLUMN(BD32)-COLUMN(charge4))^2+(ROW(BD32)-ROW(charge4))^2)</f>
        <v>0.659168196941223</v>
      </c>
      <c r="BE32" s="0" t="n">
        <f aca="false">charge1/SQRT((COLUMN(BE32)-COLUMN(charge1))^2+(ROW(BE32)-ROW(charge1))^2)+charge2/SQRT((COLUMN(BE32)-COLUMN(charge2))^2+(ROW(BE32)-ROW(charge2))^2)+charge3/SQRT((COLUMN(BE32)-COLUMN(charge3))^2+(ROW(BE32)-ROW(charge3))^2)+charge4/SQRT((COLUMN(BE32)-COLUMN(charge4))^2+(ROW(BE32)-ROW(charge4))^2)</f>
        <v>0.638475098465814</v>
      </c>
      <c r="BF32" s="0" t="n">
        <f aca="false">charge1/SQRT((COLUMN(BF32)-COLUMN(charge1))^2+(ROW(BF32)-ROW(charge1))^2)+charge2/SQRT((COLUMN(BF32)-COLUMN(charge2))^2+(ROW(BF32)-ROW(charge2))^2)+charge3/SQRT((COLUMN(BF32)-COLUMN(charge3))^2+(ROW(BF32)-ROW(charge3))^2)+charge4/SQRT((COLUMN(BF32)-COLUMN(charge4))^2+(ROW(BF32)-ROW(charge4))^2)</f>
        <v>0.616800781318744</v>
      </c>
      <c r="BG32" s="0" t="n">
        <f aca="false">charge1/SQRT((COLUMN(BG32)-COLUMN(charge1))^2+(ROW(BG32)-ROW(charge1))^2)+charge2/SQRT((COLUMN(BG32)-COLUMN(charge2))^2+(ROW(BG32)-ROW(charge2))^2)+charge3/SQRT((COLUMN(BG32)-COLUMN(charge3))^2+(ROW(BG32)-ROW(charge3))^2)+charge4/SQRT((COLUMN(BG32)-COLUMN(charge4))^2+(ROW(BG32)-ROW(charge4))^2)</f>
        <v>0.594817564454993</v>
      </c>
      <c r="BH32" s="0" t="n">
        <f aca="false">charge1/SQRT((COLUMN(BH32)-COLUMN(charge1))^2+(ROW(BH32)-ROW(charge1))^2)+charge2/SQRT((COLUMN(BH32)-COLUMN(charge2))^2+(ROW(BH32)-ROW(charge2))^2)+charge3/SQRT((COLUMN(BH32)-COLUMN(charge3))^2+(ROW(BH32)-ROW(charge3))^2)+charge4/SQRT((COLUMN(BH32)-COLUMN(charge4))^2+(ROW(BH32)-ROW(charge4))^2)</f>
        <v>0.573027894555051</v>
      </c>
      <c r="BI32" s="0" t="n">
        <f aca="false">charge1/SQRT((COLUMN(BI32)-COLUMN(charge1))^2+(ROW(BI32)-ROW(charge1))^2)+charge2/SQRT((COLUMN(BI32)-COLUMN(charge2))^2+(ROW(BI32)-ROW(charge2))^2)+charge3/SQRT((COLUMN(BI32)-COLUMN(charge3))^2+(ROW(BI32)-ROW(charge3))^2)+charge4/SQRT((COLUMN(BI32)-COLUMN(charge4))^2+(ROW(BI32)-ROW(charge4))^2)</f>
        <v>0.551779213111914</v>
      </c>
      <c r="BJ32" s="0" t="n">
        <f aca="false">charge1/SQRT((COLUMN(BJ32)-COLUMN(charge1))^2+(ROW(BJ32)-ROW(charge1))^2)+charge2/SQRT((COLUMN(BJ32)-COLUMN(charge2))^2+(ROW(BJ32)-ROW(charge2))^2)+charge3/SQRT((COLUMN(BJ32)-COLUMN(charge3))^2+(ROW(BJ32)-ROW(charge3))^2)+charge4/SQRT((COLUMN(BJ32)-COLUMN(charge4))^2+(ROW(BJ32)-ROW(charge4))^2)</f>
        <v>0.531293544084112</v>
      </c>
      <c r="BK32" s="0" t="n">
        <f aca="false">charge1/SQRT((COLUMN(BK32)-COLUMN(charge1))^2+(ROW(BK32)-ROW(charge1))^2)+charge2/SQRT((COLUMN(BK32)-COLUMN(charge2))^2+(ROW(BK32)-ROW(charge2))^2)+charge3/SQRT((COLUMN(BK32)-COLUMN(charge3))^2+(ROW(BK32)-ROW(charge3))^2)+charge4/SQRT((COLUMN(BK32)-COLUMN(charge4))^2+(ROW(BK32)-ROW(charge4))^2)</f>
        <v>0.51169906349425</v>
      </c>
      <c r="BL32" s="0" t="n">
        <f aca="false">charge1/SQRT((COLUMN(BL32)-COLUMN(charge1))^2+(ROW(BL32)-ROW(charge1))^2)+charge2/SQRT((COLUMN(BL32)-COLUMN(charge2))^2+(ROW(BL32)-ROW(charge2))^2)+charge3/SQRT((COLUMN(BL32)-COLUMN(charge3))^2+(ROW(BL32)-ROW(charge3))^2)+charge4/SQRT((COLUMN(BL32)-COLUMN(charge4))^2+(ROW(BL32)-ROW(charge4))^2)</f>
        <v>0.493057526193211</v>
      </c>
      <c r="BM32" s="0" t="n">
        <f aca="false">charge1/SQRT((COLUMN(BM32)-COLUMN(charge1))^2+(ROW(BM32)-ROW(charge1))^2)+charge2/SQRT((COLUMN(BM32)-COLUMN(charge2))^2+(ROW(BM32)-ROW(charge2))^2)+charge3/SQRT((COLUMN(BM32)-COLUMN(charge3))^2+(ROW(BM32)-ROW(charge3))^2)+charge4/SQRT((COLUMN(BM32)-COLUMN(charge4))^2+(ROW(BM32)-ROW(charge4))^2)</f>
        <v>0.475385696772829</v>
      </c>
      <c r="BN32" s="0" t="n">
        <f aca="false">charge1/SQRT((COLUMN(BN32)-COLUMN(charge1))^2+(ROW(BN32)-ROW(charge1))^2)+charge2/SQRT((COLUMN(BN32)-COLUMN(charge2))^2+(ROW(BN32)-ROW(charge2))^2)+charge3/SQRT((COLUMN(BN32)-COLUMN(charge3))^2+(ROW(BN32)-ROW(charge3))^2)+charge4/SQRT((COLUMN(BN32)-COLUMN(charge4))^2+(ROW(BN32)-ROW(charge4))^2)</f>
        <v>0.458671063785486</v>
      </c>
      <c r="BO32" s="0" t="n">
        <f aca="false">charge1/SQRT((COLUMN(BO32)-COLUMN(charge1))^2+(ROW(BO32)-ROW(charge1))^2)+charge2/SQRT((COLUMN(BO32)-COLUMN(charge2))^2+(ROW(BO32)-ROW(charge2))^2)+charge3/SQRT((COLUMN(BO32)-COLUMN(charge3))^2+(ROW(BO32)-ROW(charge3))^2)+charge4/SQRT((COLUMN(BO32)-COLUMN(charge4))^2+(ROW(BO32)-ROW(charge4))^2)</f>
        <v>0.442882897199648</v>
      </c>
      <c r="BP32" s="0" t="n">
        <f aca="false">charge1/SQRT((COLUMN(BP32)-COLUMN(charge1))^2+(ROW(BP32)-ROW(charge1))^2)+charge2/SQRT((COLUMN(BP32)-COLUMN(charge2))^2+(ROW(BP32)-ROW(charge2))^2)+charge3/SQRT((COLUMN(BP32)-COLUMN(charge3))^2+(ROW(BP32)-ROW(charge3))^2)+charge4/SQRT((COLUMN(BP32)-COLUMN(charge4))^2+(ROW(BP32)-ROW(charge4))^2)</f>
        <v>0.427979810510044</v>
      </c>
      <c r="BQ32" s="0" t="n">
        <f aca="false">charge1/SQRT((COLUMN(BQ32)-COLUMN(charge1))^2+(ROW(BQ32)-ROW(charge1))^2)+charge2/SQRT((COLUMN(BQ32)-COLUMN(charge2))^2+(ROW(BQ32)-ROW(charge2))^2)+charge3/SQRT((COLUMN(BQ32)-COLUMN(charge3))^2+(ROW(BQ32)-ROW(charge3))^2)+charge4/SQRT((COLUMN(BQ32)-COLUMN(charge4))^2+(ROW(BQ32)-ROW(charge4))^2)</f>
        <v>0.413914821612315</v>
      </c>
      <c r="BR32" s="0" t="n">
        <f aca="false">charge1/SQRT((COLUMN(BR32)-COLUMN(charge1))^2+(ROW(BR32)-ROW(charge1))^2)+charge2/SQRT((COLUMN(BR32)-COLUMN(charge2))^2+(ROW(BR32)-ROW(charge2))^2)+charge3/SQRT((COLUMN(BR32)-COLUMN(charge3))^2+(ROW(BR32)-ROW(charge3))^2)+charge4/SQRT((COLUMN(BR32)-COLUMN(charge4))^2+(ROW(BR32)-ROW(charge4))^2)</f>
        <v>0.400638675441573</v>
      </c>
      <c r="BS32" s="0" t="n">
        <f aca="false">charge1/SQRT((COLUMN(BS32)-COLUMN(charge1))^2+(ROW(BS32)-ROW(charge1))^2)+charge2/SQRT((COLUMN(BS32)-COLUMN(charge2))^2+(ROW(BS32)-ROW(charge2))^2)+charge3/SQRT((COLUMN(BS32)-COLUMN(charge3))^2+(ROW(BS32)-ROW(charge3))^2)+charge4/SQRT((COLUMN(BS32)-COLUMN(charge4))^2+(ROW(BS32)-ROW(charge4))^2)</f>
        <v>0.388101980619775</v>
      </c>
      <c r="BT32" s="0" t="n">
        <f aca="false">charge1/SQRT((COLUMN(BT32)-COLUMN(charge1))^2+(ROW(BT32)-ROW(charge1))^2)+charge2/SQRT((COLUMN(BT32)-COLUMN(charge2))^2+(ROW(BT32)-ROW(charge2))^2)+charge3/SQRT((COLUMN(BT32)-COLUMN(charge3))^2+(ROW(BT32)-ROW(charge3))^2)+charge4/SQRT((COLUMN(BT32)-COLUMN(charge4))^2+(ROW(BT32)-ROW(charge4))^2)</f>
        <v>0.376256546506868</v>
      </c>
      <c r="BU32" s="0" t="n">
        <f aca="false">charge1/SQRT((COLUMN(BU32)-COLUMN(charge1))^2+(ROW(BU32)-ROW(charge1))^2)+charge2/SQRT((COLUMN(BU32)-COLUMN(charge2))^2+(ROW(BU32)-ROW(charge2))^2)+charge3/SQRT((COLUMN(BU32)-COLUMN(charge3))^2+(ROW(BU32)-ROW(charge3))^2)+charge4/SQRT((COLUMN(BU32)-COLUMN(charge4))^2+(ROW(BU32)-ROW(charge4))^2)</f>
        <v>0.365056185728256</v>
      </c>
      <c r="BV32" s="0" t="n">
        <f aca="false">charge1/SQRT((COLUMN(BV32)-COLUMN(charge1))^2+(ROW(BV32)-ROW(charge1))^2)+charge2/SQRT((COLUMN(BV32)-COLUMN(charge2))^2+(ROW(BV32)-ROW(charge2))^2)+charge3/SQRT((COLUMN(BV32)-COLUMN(charge3))^2+(ROW(BV32)-ROW(charge3))^2)+charge4/SQRT((COLUMN(BV32)-COLUMN(charge4))^2+(ROW(BV32)-ROW(charge4))^2)</f>
        <v>0.354457162019313</v>
      </c>
      <c r="BW32" s="0" t="n">
        <f aca="false">charge1/SQRT((COLUMN(BW32)-COLUMN(charge1))^2+(ROW(BW32)-ROW(charge1))^2)+charge2/SQRT((COLUMN(BW32)-COLUMN(charge2))^2+(ROW(BW32)-ROW(charge2))^2)+charge3/SQRT((COLUMN(BW32)-COLUMN(charge3))^2+(ROW(BW32)-ROW(charge3))^2)+charge4/SQRT((COLUMN(BW32)-COLUMN(charge4))^2+(ROW(BW32)-ROW(charge4))^2)</f>
        <v>0.344418404706852</v>
      </c>
      <c r="BX32" s="0" t="n">
        <f aca="false">charge1/SQRT((COLUMN(BX32)-COLUMN(charge1))^2+(ROW(BX32)-ROW(charge1))^2)+charge2/SQRT((COLUMN(BX32)-COLUMN(charge2))^2+(ROW(BX32)-ROW(charge2))^2)+charge3/SQRT((COLUMN(BX32)-COLUMN(charge3))^2+(ROW(BX32)-ROW(charge3))^2)+charge4/SQRT((COLUMN(BX32)-COLUMN(charge4))^2+(ROW(BX32)-ROW(charge4))^2)</f>
        <v>0.334901571461442</v>
      </c>
      <c r="BY32" s="0" t="n">
        <f aca="false">charge1/SQRT((COLUMN(BY32)-COLUMN(charge1))^2+(ROW(BY32)-ROW(charge1))^2)+charge2/SQRT((COLUMN(BY32)-COLUMN(charge2))^2+(ROW(BY32)-ROW(charge2))^2)+charge3/SQRT((COLUMN(BY32)-COLUMN(charge3))^2+(ROW(BY32)-ROW(charge3))^2)+charge4/SQRT((COLUMN(BY32)-COLUMN(charge4))^2+(ROW(BY32)-ROW(charge4))^2)</f>
        <v>0.325871014194264</v>
      </c>
      <c r="BZ32" s="0" t="n">
        <f aca="false">charge1/SQRT((COLUMN(BZ32)-COLUMN(charge1))^2+(ROW(BZ32)-ROW(charge1))^2)+charge2/SQRT((COLUMN(BZ32)-COLUMN(charge2))^2+(ROW(BZ32)-ROW(charge2))^2)+charge3/SQRT((COLUMN(BZ32)-COLUMN(charge3))^2+(ROW(BZ32)-ROW(charge3))^2)+charge4/SQRT((COLUMN(BZ32)-COLUMN(charge4))^2+(ROW(BZ32)-ROW(charge4))^2)</f>
        <v>0.317293684953387</v>
      </c>
      <c r="CA32" s="0" t="n">
        <f aca="false">charge1/SQRT((COLUMN(CA32)-COLUMN(charge1))^2+(ROW(CA32)-ROW(charge1))^2)+charge2/SQRT((COLUMN(CA32)-COLUMN(charge2))^2+(ROW(CA32)-ROW(charge2))^2)+charge3/SQRT((COLUMN(CA32)-COLUMN(charge3))^2+(ROW(CA32)-ROW(charge3))^2)+charge4/SQRT((COLUMN(CA32)-COLUMN(charge4))^2+(ROW(CA32)-ROW(charge4))^2)</f>
        <v>0.309139006526409</v>
      </c>
      <c r="CB32" s="0" t="n">
        <f aca="false">charge1/SQRT((COLUMN(CB32)-COLUMN(charge1))^2+(ROW(CB32)-ROW(charge1))^2)+charge2/SQRT((COLUMN(CB32)-COLUMN(charge2))^2+(ROW(CB32)-ROW(charge2))^2)+charge3/SQRT((COLUMN(CB32)-COLUMN(charge3))^2+(ROW(CB32)-ROW(charge3))^2)+charge4/SQRT((COLUMN(CB32)-COLUMN(charge4))^2+(ROW(CB32)-ROW(charge4))^2)</f>
        <v>0.301378724244792</v>
      </c>
      <c r="CC32" s="0" t="n">
        <f aca="false">charge1/SQRT((COLUMN(CC32)-COLUMN(charge1))^2+(ROW(CC32)-ROW(charge1))^2)+charge2/SQRT((COLUMN(CC32)-COLUMN(charge2))^2+(ROW(CC32)-ROW(charge2))^2)+charge3/SQRT((COLUMN(CC32)-COLUMN(charge3))^2+(ROW(CC32)-ROW(charge3))^2)+charge4/SQRT((COLUMN(CC32)-COLUMN(charge4))^2+(ROW(CC32)-ROW(charge4))^2)</f>
        <v>0.293986749916981</v>
      </c>
      <c r="CD32" s="0" t="n">
        <f aca="false">charge1/SQRT((COLUMN(CD32)-COLUMN(charge1))^2+(ROW(CD32)-ROW(charge1))^2)+charge2/SQRT((COLUMN(CD32)-COLUMN(charge2))^2+(ROW(CD32)-ROW(charge2))^2)+charge3/SQRT((COLUMN(CD32)-COLUMN(charge3))^2+(ROW(CD32)-ROW(charge3))^2)+charge4/SQRT((COLUMN(CD32)-COLUMN(charge4))^2+(ROW(CD32)-ROW(charge4))^2)</f>
        <v>0.286939005031234</v>
      </c>
      <c r="CE32" s="0" t="n">
        <f aca="false">charge1/SQRT((COLUMN(CE32)-COLUMN(charge1))^2+(ROW(CE32)-ROW(charge1))^2)+charge2/SQRT((COLUMN(CE32)-COLUMN(charge2))^2+(ROW(CE32)-ROW(charge2))^2)+charge3/SQRT((COLUMN(CE32)-COLUMN(charge3))^2+(ROW(CE32)-ROW(charge3))^2)+charge4/SQRT((COLUMN(CE32)-COLUMN(charge4))^2+(ROW(CE32)-ROW(charge4))^2)</f>
        <v>0.280213267790139</v>
      </c>
      <c r="CF32" s="0" t="n">
        <f aca="false">charge1/SQRT((COLUMN(CF32)-COLUMN(charge1))^2+(ROW(CF32)-ROW(charge1))^2)+charge2/SQRT((COLUMN(CF32)-COLUMN(charge2))^2+(ROW(CF32)-ROW(charge2))^2)+charge3/SQRT((COLUMN(CF32)-COLUMN(charge3))^2+(ROW(CF32)-ROW(charge3))^2)+charge4/SQRT((COLUMN(CF32)-COLUMN(charge4))^2+(ROW(CF32)-ROW(charge4))^2)</f>
        <v>0.273789026782236</v>
      </c>
      <c r="CG32" s="0" t="n">
        <f aca="false">charge1/SQRT((COLUMN(CG32)-COLUMN(charge1))^2+(ROW(CG32)-ROW(charge1))^2)+charge2/SQRT((COLUMN(CG32)-COLUMN(charge2))^2+(ROW(CG32)-ROW(charge2))^2)+charge3/SQRT((COLUMN(CG32)-COLUMN(charge3))^2+(ROW(CG32)-ROW(charge3))^2)+charge4/SQRT((COLUMN(CG32)-COLUMN(charge4))^2+(ROW(CG32)-ROW(charge4))^2)</f>
        <v>0.267647342902729</v>
      </c>
      <c r="CH32" s="0" t="n">
        <f aca="false">charge1/SQRT((COLUMN(CH32)-COLUMN(charge1))^2+(ROW(CH32)-ROW(charge1))^2)+charge2/SQRT((COLUMN(CH32)-COLUMN(charge2))^2+(ROW(CH32)-ROW(charge2))^2)+charge3/SQRT((COLUMN(CH32)-COLUMN(charge3))^2+(ROW(CH32)-ROW(charge3))^2)+charge4/SQRT((COLUMN(CH32)-COLUMN(charge4))^2+(ROW(CH32)-ROW(charge4))^2)</f>
        <v>0.26177072032931</v>
      </c>
      <c r="CI32" s="0" t="n">
        <f aca="false">charge1/SQRT((COLUMN(CI32)-COLUMN(charge1))^2+(ROW(CI32)-ROW(charge1))^2)+charge2/SQRT((COLUMN(CI32)-COLUMN(charge2))^2+(ROW(CI32)-ROW(charge2))^2)+charge3/SQRT((COLUMN(CI32)-COLUMN(charge3))^2+(ROW(CI32)-ROW(charge3))^2)+charge4/SQRT((COLUMN(CI32)-COLUMN(charge4))^2+(ROW(CI32)-ROW(charge4))^2)</f>
        <v>0.256142986820591</v>
      </c>
      <c r="CJ32" s="0" t="n">
        <f aca="false">charge1/SQRT((COLUMN(CJ32)-COLUMN(charge1))^2+(ROW(CJ32)-ROW(charge1))^2)+charge2/SQRT((COLUMN(CJ32)-COLUMN(charge2))^2+(ROW(CJ32)-ROW(charge2))^2)+charge3/SQRT((COLUMN(CJ32)-COLUMN(charge3))^2+(ROW(CJ32)-ROW(charge3))^2)+charge4/SQRT((COLUMN(CJ32)-COLUMN(charge4))^2+(ROW(CJ32)-ROW(charge4))^2)</f>
        <v>0.250749183251257</v>
      </c>
      <c r="CK32" s="0" t="n">
        <f aca="false">charge1/SQRT((COLUMN(CK32)-COLUMN(charge1))^2+(ROW(CK32)-ROW(charge1))^2)+charge2/SQRT((COLUMN(CK32)-COLUMN(charge2))^2+(ROW(CK32)-ROW(charge2))^2)+charge3/SQRT((COLUMN(CK32)-COLUMN(charge3))^2+(ROW(CK32)-ROW(charge3))^2)+charge4/SQRT((COLUMN(CK32)-COLUMN(charge4))^2+(ROW(CK32)-ROW(charge4))^2)</f>
        <v>0.245575462072728</v>
      </c>
      <c r="CL32" s="0" t="n">
        <f aca="false">charge1/SQRT((COLUMN(CL32)-COLUMN(charge1))^2+(ROW(CL32)-ROW(charge1))^2)+charge2/SQRT((COLUMN(CL32)-COLUMN(charge2))^2+(ROW(CL32)-ROW(charge2))^2)+charge3/SQRT((COLUMN(CL32)-COLUMN(charge3))^2+(ROW(CL32)-ROW(charge3))^2)+charge4/SQRT((COLUMN(CL32)-COLUMN(charge4))^2+(ROW(CL32)-ROW(charge4))^2)</f>
        <v>0.240608994251259</v>
      </c>
      <c r="CM32" s="0" t="n">
        <f aca="false">charge1/SQRT((COLUMN(CM32)-COLUMN(charge1))^2+(ROW(CM32)-ROW(charge1))^2)+charge2/SQRT((COLUMN(CM32)-COLUMN(charge2))^2+(ROW(CM32)-ROW(charge2))^2)+charge3/SQRT((COLUMN(CM32)-COLUMN(charge3))^2+(ROW(CM32)-ROW(charge3))^2)+charge4/SQRT((COLUMN(CM32)-COLUMN(charge4))^2+(ROW(CM32)-ROW(charge4))^2)</f>
        <v>0.235837884159349</v>
      </c>
      <c r="CN32" s="0" t="n">
        <f aca="false">charge1/SQRT((COLUMN(CN32)-COLUMN(charge1))^2+(ROW(CN32)-ROW(charge1))^2)+charge2/SQRT((COLUMN(CN32)-COLUMN(charge2))^2+(ROW(CN32)-ROW(charge2))^2)+charge3/SQRT((COLUMN(CN32)-COLUMN(charge3))^2+(ROW(CN32)-ROW(charge3))^2)+charge4/SQRT((COLUMN(CN32)-COLUMN(charge4))^2+(ROW(CN32)-ROW(charge4))^2)</f>
        <v>0.231251091861616</v>
      </c>
      <c r="CO32" s="0" t="n">
        <f aca="false">charge1/SQRT((COLUMN(CO32)-COLUMN(charge1))^2+(ROW(CO32)-ROW(charge1))^2)+charge2/SQRT((COLUMN(CO32)-COLUMN(charge2))^2+(ROW(CO32)-ROW(charge2))^2)+charge3/SQRT((COLUMN(CO32)-COLUMN(charge3))^2+(ROW(CO32)-ROW(charge3))^2)+charge4/SQRT((COLUMN(CO32)-COLUMN(charge4))^2+(ROW(CO32)-ROW(charge4))^2)</f>
        <v>0.226838362229439</v>
      </c>
      <c r="CP32" s="0" t="n">
        <f aca="false">charge1/SQRT((COLUMN(CP32)-COLUMN(charge1))^2+(ROW(CP32)-ROW(charge1))^2)+charge2/SQRT((COLUMN(CP32)-COLUMN(charge2))^2+(ROW(CP32)-ROW(charge2))^2)+charge3/SQRT((COLUMN(CP32)-COLUMN(charge3))^2+(ROW(CP32)-ROW(charge3))^2)+charge4/SQRT((COLUMN(CP32)-COLUMN(charge4))^2+(ROW(CP32)-ROW(charge4))^2)</f>
        <v>0.222590160329959</v>
      </c>
      <c r="CQ32" s="0" t="n">
        <f aca="false">charge1/SQRT((COLUMN(CQ32)-COLUMN(charge1))^2+(ROW(CQ32)-ROW(charge1))^2)+charge2/SQRT((COLUMN(CQ32)-COLUMN(charge2))^2+(ROW(CQ32)-ROW(charge2))^2)+charge3/SQRT((COLUMN(CQ32)-COLUMN(charge3))^2+(ROW(CQ32)-ROW(charge3))^2)+charge4/SQRT((COLUMN(CQ32)-COLUMN(charge4))^2+(ROW(CQ32)-ROW(charge4))^2)</f>
        <v>0.218497612557889</v>
      </c>
      <c r="CR32" s="0" t="n">
        <f aca="false">charge1/SQRT((COLUMN(CR32)-COLUMN(charge1))^2+(ROW(CR32)-ROW(charge1))^2)+charge2/SQRT((COLUMN(CR32)-COLUMN(charge2))^2+(ROW(CR32)-ROW(charge2))^2)+charge3/SQRT((COLUMN(CR32)-COLUMN(charge3))^2+(ROW(CR32)-ROW(charge3))^2)+charge4/SQRT((COLUMN(CR32)-COLUMN(charge4))^2+(ROW(CR32)-ROW(charge4))^2)</f>
        <v>0.214552453008354</v>
      </c>
      <c r="CS32" s="0" t="n">
        <f aca="false">charge1/SQRT((COLUMN(CS32)-COLUMN(charge1))^2+(ROW(CS32)-ROW(charge1))^2)+charge2/SQRT((COLUMN(CS32)-COLUMN(charge2))^2+(ROW(CS32)-ROW(charge2))^2)+charge3/SQRT((COLUMN(CS32)-COLUMN(charge3))^2+(ROW(CS32)-ROW(charge3))^2)+charge4/SQRT((COLUMN(CS32)-COLUMN(charge4))^2+(ROW(CS32)-ROW(charge4))^2)</f>
        <v>0.210746974622318</v>
      </c>
      <c r="CT32" s="0" t="n">
        <f aca="false">charge1/SQRT((COLUMN(CT32)-COLUMN(charge1))^2+(ROW(CT32)-ROW(charge1))^2)+charge2/SQRT((COLUMN(CT32)-COLUMN(charge2))^2+(ROW(CT32)-ROW(charge2))^2)+charge3/SQRT((COLUMN(CT32)-COLUMN(charge3))^2+(ROW(CT32)-ROW(charge3))^2)+charge4/SQRT((COLUMN(CT32)-COLUMN(charge4))^2+(ROW(CT32)-ROW(charge4))^2)</f>
        <v>0.207073984671</v>
      </c>
      <c r="CU32" s="0" t="n">
        <f aca="false">charge1/SQRT((COLUMN(CU32)-COLUMN(charge1))^2+(ROW(CU32)-ROW(charge1))^2)+charge2/SQRT((COLUMN(CU32)-COLUMN(charge2))^2+(ROW(CU32)-ROW(charge2))^2)+charge3/SQRT((COLUMN(CU32)-COLUMN(charge3))^2+(ROW(CU32)-ROW(charge3))^2)+charge4/SQRT((COLUMN(CU32)-COLUMN(charge4))^2+(ROW(CU32)-ROW(charge4))^2)</f>
        <v>0.203526764180455</v>
      </c>
      <c r="CV32" s="0" t="n">
        <f aca="false">charge1/SQRT((COLUMN(CV32)-COLUMN(charge1))^2+(ROW(CV32)-ROW(charge1))^2)+charge2/SQRT((COLUMN(CV32)-COLUMN(charge2))^2+(ROW(CV32)-ROW(charge2))^2)+charge3/SQRT((COLUMN(CV32)-COLUMN(charge3))^2+(ROW(CV32)-ROW(charge3))^2)+charge4/SQRT((COLUMN(CV32)-COLUMN(charge4))^2+(ROW(CV32)-ROW(charge4))^2)</f>
        <v>0.200099030931274</v>
      </c>
      <c r="CW32" s="0" t="n">
        <f aca="false">charge1/SQRT((COLUMN(CW32)-COLUMN(charge1))^2+(ROW(CW32)-ROW(charge1))^2)+charge2/SQRT((COLUMN(CW32)-COLUMN(charge2))^2+(ROW(CW32)-ROW(charge2))^2)+charge3/SQRT((COLUMN(CW32)-COLUMN(charge3))^2+(ROW(CW32)-ROW(charge3))^2)+charge4/SQRT((COLUMN(CW32)-COLUMN(charge4))^2+(ROW(CW32)-ROW(charge4))^2)</f>
        <v>0.196784905700495</v>
      </c>
      <c r="CX32" s="0" t="n">
        <f aca="false">charge1/SQRT((COLUMN(CX32)-COLUMN(charge1))^2+(ROW(CX32)-ROW(charge1))^2)+charge2/SQRT((COLUMN(CX32)-COLUMN(charge2))^2+(ROW(CX32)-ROW(charge2))^2)+charge3/SQRT((COLUMN(CX32)-COLUMN(charge3))^2+(ROW(CX32)-ROW(charge3))^2)+charge4/SQRT((COLUMN(CX32)-COLUMN(charge4))^2+(ROW(CX32)-ROW(charge4))^2)</f>
        <v>0.193578881443053</v>
      </c>
      <c r="CY32" s="0" t="n">
        <f aca="false">charge1/SQRT((COLUMN(CY32)-COLUMN(charge1))^2+(ROW(CY32)-ROW(charge1))^2)+charge2/SQRT((COLUMN(CY32)-COLUMN(charge2))^2+(ROW(CY32)-ROW(charge2))^2)+charge3/SQRT((COLUMN(CY32)-COLUMN(charge3))^2+(ROW(CY32)-ROW(charge3))^2)+charge4/SQRT((COLUMN(CY32)-COLUMN(charge4))^2+(ROW(CY32)-ROW(charge4))^2)</f>
        <v>0.190475795138137</v>
      </c>
      <c r="CZ32" s="0" t="n">
        <f aca="false">charge1/SQRT((COLUMN(CZ32)-COLUMN(charge1))^2+(ROW(CZ32)-ROW(charge1))^2)+charge2/SQRT((COLUMN(CZ32)-COLUMN(charge2))^2+(ROW(CZ32)-ROW(charge2))^2)+charge3/SQRT((COLUMN(CZ32)-COLUMN(charge3))^2+(ROW(CZ32)-ROW(charge3))^2)+charge4/SQRT((COLUMN(CZ32)-COLUMN(charge4))^2+(ROW(CZ32)-ROW(charge4))^2)</f>
        <v>0.187470802051707</v>
      </c>
      <c r="DA32" s="0" t="n">
        <f aca="false">charge1/SQRT((COLUMN(DA32)-COLUMN(charge1))^2+(ROW(DA32)-ROW(charge1))^2)+charge2/SQRT((COLUMN(DA32)-COLUMN(charge2))^2+(ROW(DA32)-ROW(charge2))^2)+charge3/SQRT((COLUMN(DA32)-COLUMN(charge3))^2+(ROW(DA32)-ROW(charge3))^2)+charge4/SQRT((COLUMN(DA32)-COLUMN(charge4))^2+(ROW(DA32)-ROW(charge4))^2)</f>
        <v>0.184559352190132</v>
      </c>
      <c r="DB32" s="0" t="n">
        <f aca="false">charge1/SQRT((COLUMN(DB32)-COLUMN(charge1))^2+(ROW(DB32)-ROW(charge1))^2)+charge2/SQRT((COLUMN(DB32)-COLUMN(charge2))^2+(ROW(DB32)-ROW(charge2))^2)+charge3/SQRT((COLUMN(DB32)-COLUMN(charge3))^2+(ROW(DB32)-ROW(charge3))^2)+charge4/SQRT((COLUMN(DB32)-COLUMN(charge4))^2+(ROW(DB32)-ROW(charge4))^2)</f>
        <v>0.18173716874156</v>
      </c>
      <c r="DC32" s="0" t="n">
        <f aca="false">charge1/SQRT((COLUMN(DC32)-COLUMN(charge1))^2+(ROW(DC32)-ROW(charge1))^2)+charge2/SQRT((COLUMN(DC32)-COLUMN(charge2))^2+(ROW(DC32)-ROW(charge2))^2)+charge3/SQRT((COLUMN(DC32)-COLUMN(charge3))^2+(ROW(DC32)-ROW(charge3))^2)+charge4/SQRT((COLUMN(DC32)-COLUMN(charge4))^2+(ROW(DC32)-ROW(charge4))^2)</f>
        <v>0.17900022832128</v>
      </c>
      <c r="DD32" s="0" t="n">
        <f aca="false">charge1/SQRT((COLUMN(DD32)-COLUMN(charge1))^2+(ROW(DD32)-ROW(charge1))^2)+charge2/SQRT((COLUMN(DD32)-COLUMN(charge2))^2+(ROW(DD32)-ROW(charge2))^2)+charge3/SQRT((COLUMN(DD32)-COLUMN(charge3))^2+(ROW(DD32)-ROW(charge3))^2)+charge4/SQRT((COLUMN(DD32)-COLUMN(charge4))^2+(ROW(DD32)-ROW(charge4))^2)</f>
        <v>0.176344742855147</v>
      </c>
      <c r="DE32" s="0" t="n">
        <f aca="false">charge1/SQRT((COLUMN(DE32)-COLUMN(charge1))^2+(ROW(DE32)-ROW(charge1))^2)+charge2/SQRT((COLUMN(DE32)-COLUMN(charge2))^2+(ROW(DE32)-ROW(charge2))^2)+charge3/SQRT((COLUMN(DE32)-COLUMN(charge3))^2+(ROW(DE32)-ROW(charge3))^2)+charge4/SQRT((COLUMN(DE32)-COLUMN(charge4))^2+(ROW(DE32)-ROW(charge4))^2)</f>
        <v>0.173767142951292</v>
      </c>
      <c r="DF32" s="0" t="n">
        <f aca="false">charge1/SQRT((COLUMN(DF32)-COLUMN(charge1))^2+(ROW(DF32)-ROW(charge1))^2)+charge2/SQRT((COLUMN(DF32)-COLUMN(charge2))^2+(ROW(DF32)-ROW(charge2))^2)+charge3/SQRT((COLUMN(DF32)-COLUMN(charge3))^2+(ROW(DF32)-ROW(charge3))^2)+charge4/SQRT((COLUMN(DF32)-COLUMN(charge4))^2+(ROW(DF32)-ROW(charge4))^2)</f>
        <v>0.171264062624844</v>
      </c>
    </row>
    <row r="33" customFormat="false" ht="7.5" hidden="false" customHeight="true" outlineLevel="0" collapsed="false">
      <c r="A33" s="0" t="n">
        <f aca="false">charge1/SQRT((COLUMN(A33)-COLUMN(charge1))^2+(ROW(A33)-ROW(charge1))^2)+charge2/SQRT((COLUMN(A33)-COLUMN(charge2))^2+(ROW(A33)-ROW(charge2))^2)+charge3/SQRT((COLUMN(A33)-COLUMN(charge3))^2+(ROW(A33)-ROW(charge3))^2)+charge4/SQRT((COLUMN(A33)-COLUMN(charge4))^2+(ROW(A33)-ROW(charge4))^2)</f>
        <v>0.325257951577576</v>
      </c>
      <c r="B33" s="0" t="n">
        <f aca="false">charge1/SQRT((COLUMN(B33)-COLUMN(charge1))^2+(ROW(B33)-ROW(charge1))^2)+charge2/SQRT((COLUMN(B33)-COLUMN(charge2))^2+(ROW(B33)-ROW(charge2))^2)+charge3/SQRT((COLUMN(B33)-COLUMN(charge3))^2+(ROW(B33)-ROW(charge3))^2)+charge4/SQRT((COLUMN(B33)-COLUMN(charge4))^2+(ROW(B33)-ROW(charge4))^2)</f>
        <v>0.33428509488344</v>
      </c>
      <c r="C33" s="0" t="n">
        <f aca="false">charge1/SQRT((COLUMN(C33)-COLUMN(charge1))^2+(ROW(C33)-ROW(charge1))^2)+charge2/SQRT((COLUMN(C33)-COLUMN(charge2))^2+(ROW(C33)-ROW(charge2))^2)+charge3/SQRT((COLUMN(C33)-COLUMN(charge3))^2+(ROW(C33)-ROW(charge3))^2)+charge4/SQRT((COLUMN(C33)-COLUMN(charge4))^2+(ROW(C33)-ROW(charge4))^2)</f>
        <v>0.343807317164239</v>
      </c>
      <c r="D33" s="0" t="n">
        <f aca="false">charge1/SQRT((COLUMN(D33)-COLUMN(charge1))^2+(ROW(D33)-ROW(charge1))^2)+charge2/SQRT((COLUMN(D33)-COLUMN(charge2))^2+(ROW(D33)-ROW(charge2))^2)+charge3/SQRT((COLUMN(D33)-COLUMN(charge3))^2+(ROW(D33)-ROW(charge3))^2)+charge4/SQRT((COLUMN(D33)-COLUMN(charge4))^2+(ROW(D33)-ROW(charge4))^2)</f>
        <v>0.353863474204632</v>
      </c>
      <c r="E33" s="0" t="n">
        <f aca="false">charge1/SQRT((COLUMN(E33)-COLUMN(charge1))^2+(ROW(E33)-ROW(charge1))^2)+charge2/SQRT((COLUMN(E33)-COLUMN(charge2))^2+(ROW(E33)-ROW(charge2))^2)+charge3/SQRT((COLUMN(E33)-COLUMN(charge3))^2+(ROW(E33)-ROW(charge3))^2)+charge4/SQRT((COLUMN(E33)-COLUMN(charge4))^2+(ROW(E33)-ROW(charge4))^2)</f>
        <v>0.3644961100423</v>
      </c>
      <c r="F33" s="0" t="n">
        <f aca="false">charge1/SQRT((COLUMN(F33)-COLUMN(charge1))^2+(ROW(F33)-ROW(charge1))^2)+charge2/SQRT((COLUMN(F33)-COLUMN(charge2))^2+(ROW(F33)-ROW(charge2))^2)+charge3/SQRT((COLUMN(F33)-COLUMN(charge3))^2+(ROW(F33)-ROW(charge3))^2)+charge4/SQRT((COLUMN(F33)-COLUMN(charge4))^2+(ROW(F33)-ROW(charge4))^2)</f>
        <v>0.375751790865</v>
      </c>
      <c r="G33" s="0" t="n">
        <f aca="false">charge1/SQRT((COLUMN(G33)-COLUMN(charge1))^2+(ROW(G33)-ROW(charge1))^2)+charge2/SQRT((COLUMN(G33)-COLUMN(charge2))^2+(ROW(G33)-ROW(charge2))^2)+charge3/SQRT((COLUMN(G33)-COLUMN(charge3))^2+(ROW(G33)-ROW(charge3))^2)+charge4/SQRT((COLUMN(G33)-COLUMN(charge4))^2+(ROW(G33)-ROW(charge4))^2)</f>
        <v>0.387681429585008</v>
      </c>
      <c r="H33" s="0" t="n">
        <f aca="false">charge1/SQRT((COLUMN(H33)-COLUMN(charge1))^2+(ROW(H33)-ROW(charge1))^2)+charge2/SQRT((COLUMN(H33)-COLUMN(charge2))^2+(ROW(H33)-ROW(charge2))^2)+charge3/SQRT((COLUMN(H33)-COLUMN(charge3))^2+(ROW(H33)-ROW(charge3))^2)+charge4/SQRT((COLUMN(H33)-COLUMN(charge4))^2+(ROW(H33)-ROW(charge4))^2)</f>
        <v>0.400340568579545</v>
      </c>
      <c r="I33" s="0" t="n">
        <f aca="false">charge1/SQRT((COLUMN(I33)-COLUMN(charge1))^2+(ROW(I33)-ROW(charge1))^2)+charge2/SQRT((COLUMN(I33)-COLUMN(charge2))^2+(ROW(I33)-ROW(charge2))^2)+charge3/SQRT((COLUMN(I33)-COLUMN(charge3))^2+(ROW(I33)-ROW(charge3))^2)+charge4/SQRT((COLUMN(I33)-COLUMN(charge4))^2+(ROW(I33)-ROW(charge4))^2)</f>
        <v>0.413789563971652</v>
      </c>
      <c r="J33" s="0" t="n">
        <f aca="false">charge1/SQRT((COLUMN(J33)-COLUMN(charge1))^2+(ROW(J33)-ROW(charge1))^2)+charge2/SQRT((COLUMN(J33)-COLUMN(charge2))^2+(ROW(J33)-ROW(charge2))^2)+charge3/SQRT((COLUMN(J33)-COLUMN(charge3))^2+(ROW(J33)-ROW(charge3))^2)+charge4/SQRT((COLUMN(J33)-COLUMN(charge4))^2+(ROW(J33)-ROW(charge4))^2)</f>
        <v>0.428093574981704</v>
      </c>
      <c r="K33" s="0" t="n">
        <f aca="false">charge1/SQRT((COLUMN(K33)-COLUMN(charge1))^2+(ROW(K33)-ROW(charge1))^2)+charge2/SQRT((COLUMN(K33)-COLUMN(charge2))^2+(ROW(K33)-ROW(charge2))^2)+charge3/SQRT((COLUMN(K33)-COLUMN(charge3))^2+(ROW(K33)-ROW(charge3))^2)+charge4/SQRT((COLUMN(K33)-COLUMN(charge4))^2+(ROW(K33)-ROW(charge4))^2)</f>
        <v>0.443322196623091</v>
      </c>
      <c r="L33" s="0" t="n">
        <f aca="false">charge1/SQRT((COLUMN(L33)-COLUMN(charge1))^2+(ROW(L33)-ROW(charge1))^2)+charge2/SQRT((COLUMN(L33)-COLUMN(charge2))^2+(ROW(L33)-ROW(charge2))^2)+charge3/SQRT((COLUMN(L33)-COLUMN(charge3))^2+(ROW(L33)-ROW(charge3))^2)+charge4/SQRT((COLUMN(L33)-COLUMN(charge4))^2+(ROW(L33)-ROW(charge4))^2)</f>
        <v>0.459548468344819</v>
      </c>
      <c r="M33" s="0" t="n">
        <f aca="false">charge1/SQRT((COLUMN(M33)-COLUMN(charge1))^2+(ROW(M33)-ROW(charge1))^2)+charge2/SQRT((COLUMN(M33)-COLUMN(charge2))^2+(ROW(M33)-ROW(charge2))^2)+charge3/SQRT((COLUMN(M33)-COLUMN(charge3))^2+(ROW(M33)-ROW(charge3))^2)+charge4/SQRT((COLUMN(M33)-COLUMN(charge4))^2+(ROW(M33)-ROW(charge4))^2)</f>
        <v>0.476846822829896</v>
      </c>
      <c r="N33" s="0" t="n">
        <f aca="false">charge1/SQRT((COLUMN(N33)-COLUMN(charge1))^2+(ROW(N33)-ROW(charge1))^2)+charge2/SQRT((COLUMN(N33)-COLUMN(charge2))^2+(ROW(N33)-ROW(charge2))^2)+charge3/SQRT((COLUMN(N33)-COLUMN(charge3))^2+(ROW(N33)-ROW(charge3))^2)+charge4/SQRT((COLUMN(N33)-COLUMN(charge4))^2+(ROW(N33)-ROW(charge4))^2)</f>
        <v>0.495289277157633</v>
      </c>
      <c r="O33" s="0" t="n">
        <f aca="false">charge1/SQRT((COLUMN(O33)-COLUMN(charge1))^2+(ROW(O33)-ROW(charge1))^2)+charge2/SQRT((COLUMN(O33)-COLUMN(charge2))^2+(ROW(O33)-ROW(charge2))^2)+charge3/SQRT((COLUMN(O33)-COLUMN(charge3))^2+(ROW(O33)-ROW(charge3))^2)+charge4/SQRT((COLUMN(O33)-COLUMN(charge4))^2+(ROW(O33)-ROW(charge4))^2)</f>
        <v>0.514938775909514</v>
      </c>
      <c r="P33" s="0" t="n">
        <f aca="false">charge1/SQRT((COLUMN(P33)-COLUMN(charge1))^2+(ROW(P33)-ROW(charge1))^2)+charge2/SQRT((COLUMN(P33)-COLUMN(charge2))^2+(ROW(P33)-ROW(charge2))^2)+charge3/SQRT((COLUMN(P33)-COLUMN(charge3))^2+(ROW(P33)-ROW(charge3))^2)+charge4/SQRT((COLUMN(P33)-COLUMN(charge4))^2+(ROW(P33)-ROW(charge4))^2)</f>
        <v>0.535838043118488</v>
      </c>
      <c r="Q33" s="0" t="n">
        <f aca="false">charge1/SQRT((COLUMN(Q33)-COLUMN(charge1))^2+(ROW(Q33)-ROW(charge1))^2)+charge2/SQRT((COLUMN(Q33)-COLUMN(charge2))^2+(ROW(Q33)-ROW(charge2))^2)+charge3/SQRT((COLUMN(Q33)-COLUMN(charge3))^2+(ROW(Q33)-ROW(charge3))^2)+charge4/SQRT((COLUMN(Q33)-COLUMN(charge4))^2+(ROW(Q33)-ROW(charge4))^2)</f>
        <v>0.557991607394636</v>
      </c>
      <c r="R33" s="0" t="n">
        <f aca="false">charge1/SQRT((COLUMN(R33)-COLUMN(charge1))^2+(ROW(R33)-ROW(charge1))^2)+charge2/SQRT((COLUMN(R33)-COLUMN(charge2))^2+(ROW(R33)-ROW(charge2))^2)+charge3/SQRT((COLUMN(R33)-COLUMN(charge3))^2+(ROW(R33)-ROW(charge3))^2)+charge4/SQRT((COLUMN(R33)-COLUMN(charge4))^2+(ROW(R33)-ROW(charge4))^2)</f>
        <v>0.581338004598584</v>
      </c>
      <c r="S33" s="0" t="n">
        <f aca="false">charge1/SQRT((COLUMN(S33)-COLUMN(charge1))^2+(ROW(S33)-ROW(charge1))^2)+charge2/SQRT((COLUMN(S33)-COLUMN(charge2))^2+(ROW(S33)-ROW(charge2))^2)+charge3/SQRT((COLUMN(S33)-COLUMN(charge3))^2+(ROW(S33)-ROW(charge3))^2)+charge4/SQRT((COLUMN(S33)-COLUMN(charge4))^2+(ROW(S33)-ROW(charge4))^2)</f>
        <v>0.605709070493455</v>
      </c>
      <c r="T33" s="0" t="n">
        <f aca="false">charge1/SQRT((COLUMN(T33)-COLUMN(charge1))^2+(ROW(T33)-ROW(charge1))^2)+charge2/SQRT((COLUMN(T33)-COLUMN(charge2))^2+(ROW(T33)-ROW(charge2))^2)+charge3/SQRT((COLUMN(T33)-COLUMN(charge3))^2+(ROW(T33)-ROW(charge3))^2)+charge4/SQRT((COLUMN(T33)-COLUMN(charge4))^2+(ROW(T33)-ROW(charge4))^2)</f>
        <v>0.63077494900247</v>
      </c>
      <c r="U33" s="0" t="n">
        <f aca="false">charge1/SQRT((COLUMN(U33)-COLUMN(charge1))^2+(ROW(U33)-ROW(charge1))^2)+charge2/SQRT((COLUMN(U33)-COLUMN(charge2))^2+(ROW(U33)-ROW(charge2))^2)+charge3/SQRT((COLUMN(U33)-COLUMN(charge3))^2+(ROW(U33)-ROW(charge3))^2)+charge4/SQRT((COLUMN(U33)-COLUMN(charge4))^2+(ROW(U33)-ROW(charge4))^2)</f>
        <v>0.655979192304479</v>
      </c>
      <c r="V33" s="0" t="n">
        <f aca="false">charge1/SQRT((COLUMN(V33)-COLUMN(charge1))^2+(ROW(V33)-ROW(charge1))^2)+charge2/SQRT((COLUMN(V33)-COLUMN(charge2))^2+(ROW(V33)-ROW(charge2))^2)+charge3/SQRT((COLUMN(V33)-COLUMN(charge3))^2+(ROW(V33)-ROW(charge3))^2)+charge4/SQRT((COLUMN(V33)-COLUMN(charge4))^2+(ROW(V33)-ROW(charge4))^2)</f>
        <v>0.68048082652034</v>
      </c>
      <c r="W33" s="0" t="n">
        <f aca="false">charge1/SQRT((COLUMN(W33)-COLUMN(charge1))^2+(ROW(W33)-ROW(charge1))^2)+charge2/SQRT((COLUMN(W33)-COLUMN(charge2))^2+(ROW(W33)-ROW(charge2))^2)+charge3/SQRT((COLUMN(W33)-COLUMN(charge3))^2+(ROW(W33)-ROW(charge3))^2)+charge4/SQRT((COLUMN(W33)-COLUMN(charge4))^2+(ROW(W33)-ROW(charge4))^2)</f>
        <v>0.703139613487286</v>
      </c>
      <c r="X33" s="0" t="n">
        <f aca="false">charge1/SQRT((COLUMN(X33)-COLUMN(charge1))^2+(ROW(X33)-ROW(charge1))^2)+charge2/SQRT((COLUMN(X33)-COLUMN(charge2))^2+(ROW(X33)-ROW(charge2))^2)+charge3/SQRT((COLUMN(X33)-COLUMN(charge3))^2+(ROW(X33)-ROW(charge3))^2)+charge4/SQRT((COLUMN(X33)-COLUMN(charge4))^2+(ROW(X33)-ROW(charge4))^2)</f>
        <v>0.722597414847203</v>
      </c>
      <c r="Y33" s="0" t="n">
        <f aca="false">charge1/SQRT((COLUMN(Y33)-COLUMN(charge1))^2+(ROW(Y33)-ROW(charge1))^2)+charge2/SQRT((COLUMN(Y33)-COLUMN(charge2))^2+(ROW(Y33)-ROW(charge2))^2)+charge3/SQRT((COLUMN(Y33)-COLUMN(charge3))^2+(ROW(Y33)-ROW(charge3))^2)+charge4/SQRT((COLUMN(Y33)-COLUMN(charge4))^2+(ROW(Y33)-ROW(charge4))^2)</f>
        <v>0.737497418973664</v>
      </c>
      <c r="Z33" s="0" t="n">
        <f aca="false">charge1/SQRT((COLUMN(Z33)-COLUMN(charge1))^2+(ROW(Z33)-ROW(charge1))^2)+charge2/SQRT((COLUMN(Z33)-COLUMN(charge2))^2+(ROW(Z33)-ROW(charge2))^2)+charge3/SQRT((COLUMN(Z33)-COLUMN(charge3))^2+(ROW(Z33)-ROW(charge3))^2)+charge4/SQRT((COLUMN(Z33)-COLUMN(charge4))^2+(ROW(Z33)-ROW(charge4))^2)</f>
        <v>0.746817189785789</v>
      </c>
      <c r="AA33" s="0" t="n">
        <f aca="false">charge1/SQRT((COLUMN(AA33)-COLUMN(charge1))^2+(ROW(AA33)-ROW(charge1))^2)+charge2/SQRT((COLUMN(AA33)-COLUMN(charge2))^2+(ROW(AA33)-ROW(charge2))^2)+charge3/SQRT((COLUMN(AA33)-COLUMN(charge3))^2+(ROW(AA33)-ROW(charge3))^2)+charge4/SQRT((COLUMN(AA33)-COLUMN(charge4))^2+(ROW(AA33)-ROW(charge4))^2)</f>
        <v>0.750189281273292</v>
      </c>
      <c r="AB33" s="0" t="n">
        <f aca="false">charge1/SQRT((COLUMN(AB33)-COLUMN(charge1))^2+(ROW(AB33)-ROW(charge1))^2)+charge2/SQRT((COLUMN(AB33)-COLUMN(charge2))^2+(ROW(AB33)-ROW(charge2))^2)+charge3/SQRT((COLUMN(AB33)-COLUMN(charge3))^2+(ROW(AB33)-ROW(charge3))^2)+charge4/SQRT((COLUMN(AB33)-COLUMN(charge4))^2+(ROW(AB33)-ROW(charge4))^2)</f>
        <v>0.748036138923084</v>
      </c>
      <c r="AC33" s="0" t="n">
        <f aca="false">charge1/SQRT((COLUMN(AC33)-COLUMN(charge1))^2+(ROW(AC33)-ROW(charge1))^2)+charge2/SQRT((COLUMN(AC33)-COLUMN(charge2))^2+(ROW(AC33)-ROW(charge2))^2)+charge3/SQRT((COLUMN(AC33)-COLUMN(charge3))^2+(ROW(AC33)-ROW(charge3))^2)+charge4/SQRT((COLUMN(AC33)-COLUMN(charge4))^2+(ROW(AC33)-ROW(charge4))^2)</f>
        <v>0.741435706856411</v>
      </c>
      <c r="AD33" s="0" t="n">
        <f aca="false">charge1/SQRT((COLUMN(AD33)-COLUMN(charge1))^2+(ROW(AD33)-ROW(charge1))^2)+charge2/SQRT((COLUMN(AD33)-COLUMN(charge2))^2+(ROW(AD33)-ROW(charge2))^2)+charge3/SQRT((COLUMN(AD33)-COLUMN(charge3))^2+(ROW(AD33)-ROW(charge3))^2)+charge4/SQRT((COLUMN(AD33)-COLUMN(charge4))^2+(ROW(AD33)-ROW(charge4))^2)</f>
        <v>0.731801320356019</v>
      </c>
      <c r="AE33" s="0" t="n">
        <f aca="false">charge1/SQRT((COLUMN(AE33)-COLUMN(charge1))^2+(ROW(AE33)-ROW(charge1))^2)+charge2/SQRT((COLUMN(AE33)-COLUMN(charge2))^2+(ROW(AE33)-ROW(charge2))^2)+charge3/SQRT((COLUMN(AE33)-COLUMN(charge3))^2+(ROW(AE33)-ROW(charge3))^2)+charge4/SQRT((COLUMN(AE33)-COLUMN(charge4))^2+(ROW(AE33)-ROW(charge4))^2)</f>
        <v>0.720549159029888</v>
      </c>
      <c r="AF33" s="0" t="n">
        <f aca="false">charge1/SQRT((COLUMN(AF33)-COLUMN(charge1))^2+(ROW(AF33)-ROW(charge1))^2)+charge2/SQRT((COLUMN(AF33)-COLUMN(charge2))^2+(ROW(AF33)-ROW(charge2))^2)+charge3/SQRT((COLUMN(AF33)-COLUMN(charge3))^2+(ROW(AF33)-ROW(charge3))^2)+charge4/SQRT((COLUMN(AF33)-COLUMN(charge4))^2+(ROW(AF33)-ROW(charge4))^2)</f>
        <v>0.708879508578283</v>
      </c>
      <c r="AG33" s="0" t="n">
        <f aca="false">charge1/SQRT((COLUMN(AG33)-COLUMN(charge1))^2+(ROW(AG33)-ROW(charge1))^2)+charge2/SQRT((COLUMN(AG33)-COLUMN(charge2))^2+(ROW(AG33)-ROW(charge2))^2)+charge3/SQRT((COLUMN(AG33)-COLUMN(charge3))^2+(ROW(AG33)-ROW(charge3))^2)+charge4/SQRT((COLUMN(AG33)-COLUMN(charge4))^2+(ROW(AG33)-ROW(charge4))^2)</f>
        <v>0.697695855445559</v>
      </c>
      <c r="AH33" s="0" t="n">
        <f aca="false">charge1/SQRT((COLUMN(AH33)-COLUMN(charge1))^2+(ROW(AH33)-ROW(charge1))^2)+charge2/SQRT((COLUMN(AH33)-COLUMN(charge2))^2+(ROW(AH33)-ROW(charge2))^2)+charge3/SQRT((COLUMN(AH33)-COLUMN(charge3))^2+(ROW(AH33)-ROW(charge3))^2)+charge4/SQRT((COLUMN(AH33)-COLUMN(charge4))^2+(ROW(AH33)-ROW(charge4))^2)</f>
        <v>0.687620022682799</v>
      </c>
      <c r="AI33" s="0" t="n">
        <f aca="false">charge1/SQRT((COLUMN(AI33)-COLUMN(charge1))^2+(ROW(AI33)-ROW(charge1))^2)+charge2/SQRT((COLUMN(AI33)-COLUMN(charge2))^2+(ROW(AI33)-ROW(charge2))^2)+charge3/SQRT((COLUMN(AI33)-COLUMN(charge3))^2+(ROW(AI33)-ROW(charge3))^2)+charge4/SQRT((COLUMN(AI33)-COLUMN(charge4))^2+(ROW(AI33)-ROW(charge4))^2)</f>
        <v>0.679050385443214</v>
      </c>
      <c r="AJ33" s="0" t="n">
        <f aca="false">charge1/SQRT((COLUMN(AJ33)-COLUMN(charge1))^2+(ROW(AJ33)-ROW(charge1))^2)+charge2/SQRT((COLUMN(AJ33)-COLUMN(charge2))^2+(ROW(AJ33)-ROW(charge2))^2)+charge3/SQRT((COLUMN(AJ33)-COLUMN(charge3))^2+(ROW(AJ33)-ROW(charge3))^2)+charge4/SQRT((COLUMN(AJ33)-COLUMN(charge4))^2+(ROW(AJ33)-ROW(charge4))^2)</f>
        <v>0.672226840279593</v>
      </c>
      <c r="AK33" s="0" t="n">
        <f aca="false">charge1/SQRT((COLUMN(AK33)-COLUMN(charge1))^2+(ROW(AK33)-ROW(charge1))^2)+charge2/SQRT((COLUMN(AK33)-COLUMN(charge2))^2+(ROW(AK33)-ROW(charge2))^2)+charge3/SQRT((COLUMN(AK33)-COLUMN(charge3))^2+(ROW(AK33)-ROW(charge3))^2)+charge4/SQRT((COLUMN(AK33)-COLUMN(charge4))^2+(ROW(AK33)-ROW(charge4))^2)</f>
        <v>0.667285493738326</v>
      </c>
      <c r="AL33" s="0" t="n">
        <f aca="false">charge1/SQRT((COLUMN(AL33)-COLUMN(charge1))^2+(ROW(AL33)-ROW(charge1))^2)+charge2/SQRT((COLUMN(AL33)-COLUMN(charge2))^2+(ROW(AL33)-ROW(charge2))^2)+charge3/SQRT((COLUMN(AL33)-COLUMN(charge3))^2+(ROW(AL33)-ROW(charge3))^2)+charge4/SQRT((COLUMN(AL33)-COLUMN(charge4))^2+(ROW(AL33)-ROW(charge4))^2)</f>
        <v>0.664298427420635</v>
      </c>
      <c r="AM33" s="0" t="n">
        <f aca="false">charge1/SQRT((COLUMN(AM33)-COLUMN(charge1))^2+(ROW(AM33)-ROW(charge1))^2)+charge2/SQRT((COLUMN(AM33)-COLUMN(charge2))^2+(ROW(AM33)-ROW(charge2))^2)+charge3/SQRT((COLUMN(AM33)-COLUMN(charge3))^2+(ROW(AM33)-ROW(charge3))^2)+charge4/SQRT((COLUMN(AM33)-COLUMN(charge4))^2+(ROW(AM33)-ROW(charge4))^2)</f>
        <v>0.663299478714878</v>
      </c>
      <c r="AN33" s="0" t="n">
        <f aca="false">charge1/SQRT((COLUMN(AN33)-COLUMN(charge1))^2+(ROW(AN33)-ROW(charge1))^2)+charge2/SQRT((COLUMN(AN33)-COLUMN(charge2))^2+(ROW(AN33)-ROW(charge2))^2)+charge3/SQRT((COLUMN(AN33)-COLUMN(charge3))^2+(ROW(AN33)-ROW(charge3))^2)+charge4/SQRT((COLUMN(AN33)-COLUMN(charge4))^2+(ROW(AN33)-ROW(charge4))^2)</f>
        <v>0.664298427420635</v>
      </c>
      <c r="AO33" s="0" t="n">
        <f aca="false">charge1/SQRT((COLUMN(AO33)-COLUMN(charge1))^2+(ROW(AO33)-ROW(charge1))^2)+charge2/SQRT((COLUMN(AO33)-COLUMN(charge2))^2+(ROW(AO33)-ROW(charge2))^2)+charge3/SQRT((COLUMN(AO33)-COLUMN(charge3))^2+(ROW(AO33)-ROW(charge3))^2)+charge4/SQRT((COLUMN(AO33)-COLUMN(charge4))^2+(ROW(AO33)-ROW(charge4))^2)</f>
        <v>0.667285493738326</v>
      </c>
      <c r="AP33" s="0" t="n">
        <f aca="false">charge1/SQRT((COLUMN(AP33)-COLUMN(charge1))^2+(ROW(AP33)-ROW(charge1))^2)+charge2/SQRT((COLUMN(AP33)-COLUMN(charge2))^2+(ROW(AP33)-ROW(charge2))^2)+charge3/SQRT((COLUMN(AP33)-COLUMN(charge3))^2+(ROW(AP33)-ROW(charge3))^2)+charge4/SQRT((COLUMN(AP33)-COLUMN(charge4))^2+(ROW(AP33)-ROW(charge4))^2)</f>
        <v>0.672226840279593</v>
      </c>
      <c r="AQ33" s="0" t="n">
        <f aca="false">charge1/SQRT((COLUMN(AQ33)-COLUMN(charge1))^2+(ROW(AQ33)-ROW(charge1))^2)+charge2/SQRT((COLUMN(AQ33)-COLUMN(charge2))^2+(ROW(AQ33)-ROW(charge2))^2)+charge3/SQRT((COLUMN(AQ33)-COLUMN(charge3))^2+(ROW(AQ33)-ROW(charge3))^2)+charge4/SQRT((COLUMN(AQ33)-COLUMN(charge4))^2+(ROW(AQ33)-ROW(charge4))^2)</f>
        <v>0.679050385443214</v>
      </c>
      <c r="AR33" s="0" t="n">
        <f aca="false">charge1/SQRT((COLUMN(AR33)-COLUMN(charge1))^2+(ROW(AR33)-ROW(charge1))^2)+charge2/SQRT((COLUMN(AR33)-COLUMN(charge2))^2+(ROW(AR33)-ROW(charge2))^2)+charge3/SQRT((COLUMN(AR33)-COLUMN(charge3))^2+(ROW(AR33)-ROW(charge3))^2)+charge4/SQRT((COLUMN(AR33)-COLUMN(charge4))^2+(ROW(AR33)-ROW(charge4))^2)</f>
        <v>0.687620022682799</v>
      </c>
      <c r="AS33" s="0" t="n">
        <f aca="false">charge1/SQRT((COLUMN(AS33)-COLUMN(charge1))^2+(ROW(AS33)-ROW(charge1))^2)+charge2/SQRT((COLUMN(AS33)-COLUMN(charge2))^2+(ROW(AS33)-ROW(charge2))^2)+charge3/SQRT((COLUMN(AS33)-COLUMN(charge3))^2+(ROW(AS33)-ROW(charge3))^2)+charge4/SQRT((COLUMN(AS33)-COLUMN(charge4))^2+(ROW(AS33)-ROW(charge4))^2)</f>
        <v>0.697695855445559</v>
      </c>
      <c r="AT33" s="0" t="n">
        <f aca="false">charge1/SQRT((COLUMN(AT33)-COLUMN(charge1))^2+(ROW(AT33)-ROW(charge1))^2)+charge2/SQRT((COLUMN(AT33)-COLUMN(charge2))^2+(ROW(AT33)-ROW(charge2))^2)+charge3/SQRT((COLUMN(AT33)-COLUMN(charge3))^2+(ROW(AT33)-ROW(charge3))^2)+charge4/SQRT((COLUMN(AT33)-COLUMN(charge4))^2+(ROW(AT33)-ROW(charge4))^2)</f>
        <v>0.708879508578283</v>
      </c>
      <c r="AU33" s="0" t="n">
        <f aca="false">charge1/SQRT((COLUMN(AU33)-COLUMN(charge1))^2+(ROW(AU33)-ROW(charge1))^2)+charge2/SQRT((COLUMN(AU33)-COLUMN(charge2))^2+(ROW(AU33)-ROW(charge2))^2)+charge3/SQRT((COLUMN(AU33)-COLUMN(charge3))^2+(ROW(AU33)-ROW(charge3))^2)+charge4/SQRT((COLUMN(AU33)-COLUMN(charge4))^2+(ROW(AU33)-ROW(charge4))^2)</f>
        <v>0.720549159029888</v>
      </c>
      <c r="AV33" s="0" t="n">
        <f aca="false">charge1/SQRT((COLUMN(AV33)-COLUMN(charge1))^2+(ROW(AV33)-ROW(charge1))^2)+charge2/SQRT((COLUMN(AV33)-COLUMN(charge2))^2+(ROW(AV33)-ROW(charge2))^2)+charge3/SQRT((COLUMN(AV33)-COLUMN(charge3))^2+(ROW(AV33)-ROW(charge3))^2)+charge4/SQRT((COLUMN(AV33)-COLUMN(charge4))^2+(ROW(AV33)-ROW(charge4))^2)</f>
        <v>0.731801320356019</v>
      </c>
      <c r="AW33" s="0" t="n">
        <f aca="false">charge1/SQRT((COLUMN(AW33)-COLUMN(charge1))^2+(ROW(AW33)-ROW(charge1))^2)+charge2/SQRT((COLUMN(AW33)-COLUMN(charge2))^2+(ROW(AW33)-ROW(charge2))^2)+charge3/SQRT((COLUMN(AW33)-COLUMN(charge3))^2+(ROW(AW33)-ROW(charge3))^2)+charge4/SQRT((COLUMN(AW33)-COLUMN(charge4))^2+(ROW(AW33)-ROW(charge4))^2)</f>
        <v>0.741435706856411</v>
      </c>
      <c r="AX33" s="0" t="n">
        <f aca="false">charge1/SQRT((COLUMN(AX33)-COLUMN(charge1))^2+(ROW(AX33)-ROW(charge1))^2)+charge2/SQRT((COLUMN(AX33)-COLUMN(charge2))^2+(ROW(AX33)-ROW(charge2))^2)+charge3/SQRT((COLUMN(AX33)-COLUMN(charge3))^2+(ROW(AX33)-ROW(charge3))^2)+charge4/SQRT((COLUMN(AX33)-COLUMN(charge4))^2+(ROW(AX33)-ROW(charge4))^2)</f>
        <v>0.748036138923083</v>
      </c>
      <c r="AY33" s="0" t="n">
        <f aca="false">charge1/SQRT((COLUMN(AY33)-COLUMN(charge1))^2+(ROW(AY33)-ROW(charge1))^2)+charge2/SQRT((COLUMN(AY33)-COLUMN(charge2))^2+(ROW(AY33)-ROW(charge2))^2)+charge3/SQRT((COLUMN(AY33)-COLUMN(charge3))^2+(ROW(AY33)-ROW(charge3))^2)+charge4/SQRT((COLUMN(AY33)-COLUMN(charge4))^2+(ROW(AY33)-ROW(charge4))^2)</f>
        <v>0.750189281273292</v>
      </c>
      <c r="AZ33" s="0" t="n">
        <f aca="false">charge1/SQRT((COLUMN(AZ33)-COLUMN(charge1))^2+(ROW(AZ33)-ROW(charge1))^2)+charge2/SQRT((COLUMN(AZ33)-COLUMN(charge2))^2+(ROW(AZ33)-ROW(charge2))^2)+charge3/SQRT((COLUMN(AZ33)-COLUMN(charge3))^2+(ROW(AZ33)-ROW(charge3))^2)+charge4/SQRT((COLUMN(AZ33)-COLUMN(charge4))^2+(ROW(AZ33)-ROW(charge4))^2)</f>
        <v>0.746817189785789</v>
      </c>
      <c r="BA33" s="0" t="n">
        <f aca="false">charge1/SQRT((COLUMN(BA33)-COLUMN(charge1))^2+(ROW(BA33)-ROW(charge1))^2)+charge2/SQRT((COLUMN(BA33)-COLUMN(charge2))^2+(ROW(BA33)-ROW(charge2))^2)+charge3/SQRT((COLUMN(BA33)-COLUMN(charge3))^2+(ROW(BA33)-ROW(charge3))^2)+charge4/SQRT((COLUMN(BA33)-COLUMN(charge4))^2+(ROW(BA33)-ROW(charge4))^2)</f>
        <v>0.737497418973664</v>
      </c>
      <c r="BB33" s="0" t="n">
        <f aca="false">charge1/SQRT((COLUMN(BB33)-COLUMN(charge1))^2+(ROW(BB33)-ROW(charge1))^2)+charge2/SQRT((COLUMN(BB33)-COLUMN(charge2))^2+(ROW(BB33)-ROW(charge2))^2)+charge3/SQRT((COLUMN(BB33)-COLUMN(charge3))^2+(ROW(BB33)-ROW(charge3))^2)+charge4/SQRT((COLUMN(BB33)-COLUMN(charge4))^2+(ROW(BB33)-ROW(charge4))^2)</f>
        <v>0.722597414847203</v>
      </c>
      <c r="BC33" s="0" t="n">
        <f aca="false">charge1/SQRT((COLUMN(BC33)-COLUMN(charge1))^2+(ROW(BC33)-ROW(charge1))^2)+charge2/SQRT((COLUMN(BC33)-COLUMN(charge2))^2+(ROW(BC33)-ROW(charge2))^2)+charge3/SQRT((COLUMN(BC33)-COLUMN(charge3))^2+(ROW(BC33)-ROW(charge3))^2)+charge4/SQRT((COLUMN(BC33)-COLUMN(charge4))^2+(ROW(BC33)-ROW(charge4))^2)</f>
        <v>0.703139613487286</v>
      </c>
      <c r="BD33" s="0" t="n">
        <f aca="false">charge1/SQRT((COLUMN(BD33)-COLUMN(charge1))^2+(ROW(BD33)-ROW(charge1))^2)+charge2/SQRT((COLUMN(BD33)-COLUMN(charge2))^2+(ROW(BD33)-ROW(charge2))^2)+charge3/SQRT((COLUMN(BD33)-COLUMN(charge3))^2+(ROW(BD33)-ROW(charge3))^2)+charge4/SQRT((COLUMN(BD33)-COLUMN(charge4))^2+(ROW(BD33)-ROW(charge4))^2)</f>
        <v>0.68048082652034</v>
      </c>
      <c r="BE33" s="0" t="n">
        <f aca="false">charge1/SQRT((COLUMN(BE33)-COLUMN(charge1))^2+(ROW(BE33)-ROW(charge1))^2)+charge2/SQRT((COLUMN(BE33)-COLUMN(charge2))^2+(ROW(BE33)-ROW(charge2))^2)+charge3/SQRT((COLUMN(BE33)-COLUMN(charge3))^2+(ROW(BE33)-ROW(charge3))^2)+charge4/SQRT((COLUMN(BE33)-COLUMN(charge4))^2+(ROW(BE33)-ROW(charge4))^2)</f>
        <v>0.655979192304479</v>
      </c>
      <c r="BF33" s="0" t="n">
        <f aca="false">charge1/SQRT((COLUMN(BF33)-COLUMN(charge1))^2+(ROW(BF33)-ROW(charge1))^2)+charge2/SQRT((COLUMN(BF33)-COLUMN(charge2))^2+(ROW(BF33)-ROW(charge2))^2)+charge3/SQRT((COLUMN(BF33)-COLUMN(charge3))^2+(ROW(BF33)-ROW(charge3))^2)+charge4/SQRT((COLUMN(BF33)-COLUMN(charge4))^2+(ROW(BF33)-ROW(charge4))^2)</f>
        <v>0.63077494900247</v>
      </c>
      <c r="BG33" s="0" t="n">
        <f aca="false">charge1/SQRT((COLUMN(BG33)-COLUMN(charge1))^2+(ROW(BG33)-ROW(charge1))^2)+charge2/SQRT((COLUMN(BG33)-COLUMN(charge2))^2+(ROW(BG33)-ROW(charge2))^2)+charge3/SQRT((COLUMN(BG33)-COLUMN(charge3))^2+(ROW(BG33)-ROW(charge3))^2)+charge4/SQRT((COLUMN(BG33)-COLUMN(charge4))^2+(ROW(BG33)-ROW(charge4))^2)</f>
        <v>0.605709070493455</v>
      </c>
      <c r="BH33" s="0" t="n">
        <f aca="false">charge1/SQRT((COLUMN(BH33)-COLUMN(charge1))^2+(ROW(BH33)-ROW(charge1))^2)+charge2/SQRT((COLUMN(BH33)-COLUMN(charge2))^2+(ROW(BH33)-ROW(charge2))^2)+charge3/SQRT((COLUMN(BH33)-COLUMN(charge3))^2+(ROW(BH33)-ROW(charge3))^2)+charge4/SQRT((COLUMN(BH33)-COLUMN(charge4))^2+(ROW(BH33)-ROW(charge4))^2)</f>
        <v>0.581338004598584</v>
      </c>
      <c r="BI33" s="0" t="n">
        <f aca="false">charge1/SQRT((COLUMN(BI33)-COLUMN(charge1))^2+(ROW(BI33)-ROW(charge1))^2)+charge2/SQRT((COLUMN(BI33)-COLUMN(charge2))^2+(ROW(BI33)-ROW(charge2))^2)+charge3/SQRT((COLUMN(BI33)-COLUMN(charge3))^2+(ROW(BI33)-ROW(charge3))^2)+charge4/SQRT((COLUMN(BI33)-COLUMN(charge4))^2+(ROW(BI33)-ROW(charge4))^2)</f>
        <v>0.557991607394636</v>
      </c>
      <c r="BJ33" s="0" t="n">
        <f aca="false">charge1/SQRT((COLUMN(BJ33)-COLUMN(charge1))^2+(ROW(BJ33)-ROW(charge1))^2)+charge2/SQRT((COLUMN(BJ33)-COLUMN(charge2))^2+(ROW(BJ33)-ROW(charge2))^2)+charge3/SQRT((COLUMN(BJ33)-COLUMN(charge3))^2+(ROW(BJ33)-ROW(charge3))^2)+charge4/SQRT((COLUMN(BJ33)-COLUMN(charge4))^2+(ROW(BJ33)-ROW(charge4))^2)</f>
        <v>0.535838043118488</v>
      </c>
      <c r="BK33" s="0" t="n">
        <f aca="false">charge1/SQRT((COLUMN(BK33)-COLUMN(charge1))^2+(ROW(BK33)-ROW(charge1))^2)+charge2/SQRT((COLUMN(BK33)-COLUMN(charge2))^2+(ROW(BK33)-ROW(charge2))^2)+charge3/SQRT((COLUMN(BK33)-COLUMN(charge3))^2+(ROW(BK33)-ROW(charge3))^2)+charge4/SQRT((COLUMN(BK33)-COLUMN(charge4))^2+(ROW(BK33)-ROW(charge4))^2)</f>
        <v>0.514938775909514</v>
      </c>
      <c r="BL33" s="0" t="n">
        <f aca="false">charge1/SQRT((COLUMN(BL33)-COLUMN(charge1))^2+(ROW(BL33)-ROW(charge1))^2)+charge2/SQRT((COLUMN(BL33)-COLUMN(charge2))^2+(ROW(BL33)-ROW(charge2))^2)+charge3/SQRT((COLUMN(BL33)-COLUMN(charge3))^2+(ROW(BL33)-ROW(charge3))^2)+charge4/SQRT((COLUMN(BL33)-COLUMN(charge4))^2+(ROW(BL33)-ROW(charge4))^2)</f>
        <v>0.495289277157633</v>
      </c>
      <c r="BM33" s="0" t="n">
        <f aca="false">charge1/SQRT((COLUMN(BM33)-COLUMN(charge1))^2+(ROW(BM33)-ROW(charge1))^2)+charge2/SQRT((COLUMN(BM33)-COLUMN(charge2))^2+(ROW(BM33)-ROW(charge2))^2)+charge3/SQRT((COLUMN(BM33)-COLUMN(charge3))^2+(ROW(BM33)-ROW(charge3))^2)+charge4/SQRT((COLUMN(BM33)-COLUMN(charge4))^2+(ROW(BM33)-ROW(charge4))^2)</f>
        <v>0.476846822829896</v>
      </c>
      <c r="BN33" s="0" t="n">
        <f aca="false">charge1/SQRT((COLUMN(BN33)-COLUMN(charge1))^2+(ROW(BN33)-ROW(charge1))^2)+charge2/SQRT((COLUMN(BN33)-COLUMN(charge2))^2+(ROW(BN33)-ROW(charge2))^2)+charge3/SQRT((COLUMN(BN33)-COLUMN(charge3))^2+(ROW(BN33)-ROW(charge3))^2)+charge4/SQRT((COLUMN(BN33)-COLUMN(charge4))^2+(ROW(BN33)-ROW(charge4))^2)</f>
        <v>0.459548468344819</v>
      </c>
      <c r="BO33" s="0" t="n">
        <f aca="false">charge1/SQRT((COLUMN(BO33)-COLUMN(charge1))^2+(ROW(BO33)-ROW(charge1))^2)+charge2/SQRT((COLUMN(BO33)-COLUMN(charge2))^2+(ROW(BO33)-ROW(charge2))^2)+charge3/SQRT((COLUMN(BO33)-COLUMN(charge3))^2+(ROW(BO33)-ROW(charge3))^2)+charge4/SQRT((COLUMN(BO33)-COLUMN(charge4))^2+(ROW(BO33)-ROW(charge4))^2)</f>
        <v>0.443322196623091</v>
      </c>
      <c r="BP33" s="0" t="n">
        <f aca="false">charge1/SQRT((COLUMN(BP33)-COLUMN(charge1))^2+(ROW(BP33)-ROW(charge1))^2)+charge2/SQRT((COLUMN(BP33)-COLUMN(charge2))^2+(ROW(BP33)-ROW(charge2))^2)+charge3/SQRT((COLUMN(BP33)-COLUMN(charge3))^2+(ROW(BP33)-ROW(charge3))^2)+charge4/SQRT((COLUMN(BP33)-COLUMN(charge4))^2+(ROW(BP33)-ROW(charge4))^2)</f>
        <v>0.428093574981704</v>
      </c>
      <c r="BQ33" s="0" t="n">
        <f aca="false">charge1/SQRT((COLUMN(BQ33)-COLUMN(charge1))^2+(ROW(BQ33)-ROW(charge1))^2)+charge2/SQRT((COLUMN(BQ33)-COLUMN(charge2))^2+(ROW(BQ33)-ROW(charge2))^2)+charge3/SQRT((COLUMN(BQ33)-COLUMN(charge3))^2+(ROW(BQ33)-ROW(charge3))^2)+charge4/SQRT((COLUMN(BQ33)-COLUMN(charge4))^2+(ROW(BQ33)-ROW(charge4))^2)</f>
        <v>0.413789563971652</v>
      </c>
      <c r="BR33" s="0" t="n">
        <f aca="false">charge1/SQRT((COLUMN(BR33)-COLUMN(charge1))^2+(ROW(BR33)-ROW(charge1))^2)+charge2/SQRT((COLUMN(BR33)-COLUMN(charge2))^2+(ROW(BR33)-ROW(charge2))^2)+charge3/SQRT((COLUMN(BR33)-COLUMN(charge3))^2+(ROW(BR33)-ROW(charge3))^2)+charge4/SQRT((COLUMN(BR33)-COLUMN(charge4))^2+(ROW(BR33)-ROW(charge4))^2)</f>
        <v>0.400340568579545</v>
      </c>
      <c r="BS33" s="0" t="n">
        <f aca="false">charge1/SQRT((COLUMN(BS33)-COLUMN(charge1))^2+(ROW(BS33)-ROW(charge1))^2)+charge2/SQRT((COLUMN(BS33)-COLUMN(charge2))^2+(ROW(BS33)-ROW(charge2))^2)+charge3/SQRT((COLUMN(BS33)-COLUMN(charge3))^2+(ROW(BS33)-ROW(charge3))^2)+charge4/SQRT((COLUMN(BS33)-COLUMN(charge4))^2+(ROW(BS33)-ROW(charge4))^2)</f>
        <v>0.387681429585008</v>
      </c>
      <c r="BT33" s="0" t="n">
        <f aca="false">charge1/SQRT((COLUMN(BT33)-COLUMN(charge1))^2+(ROW(BT33)-ROW(charge1))^2)+charge2/SQRT((COLUMN(BT33)-COLUMN(charge2))^2+(ROW(BT33)-ROW(charge2))^2)+charge3/SQRT((COLUMN(BT33)-COLUMN(charge3))^2+(ROW(BT33)-ROW(charge3))^2)+charge4/SQRT((COLUMN(BT33)-COLUMN(charge4))^2+(ROW(BT33)-ROW(charge4))^2)</f>
        <v>0.375751790865</v>
      </c>
      <c r="BU33" s="0" t="n">
        <f aca="false">charge1/SQRT((COLUMN(BU33)-COLUMN(charge1))^2+(ROW(BU33)-ROW(charge1))^2)+charge2/SQRT((COLUMN(BU33)-COLUMN(charge2))^2+(ROW(BU33)-ROW(charge2))^2)+charge3/SQRT((COLUMN(BU33)-COLUMN(charge3))^2+(ROW(BU33)-ROW(charge3))^2)+charge4/SQRT((COLUMN(BU33)-COLUMN(charge4))^2+(ROW(BU33)-ROW(charge4))^2)</f>
        <v>0.3644961100423</v>
      </c>
      <c r="BV33" s="0" t="n">
        <f aca="false">charge1/SQRT((COLUMN(BV33)-COLUMN(charge1))^2+(ROW(BV33)-ROW(charge1))^2)+charge2/SQRT((COLUMN(BV33)-COLUMN(charge2))^2+(ROW(BV33)-ROW(charge2))^2)+charge3/SQRT((COLUMN(BV33)-COLUMN(charge3))^2+(ROW(BV33)-ROW(charge3))^2)+charge4/SQRT((COLUMN(BV33)-COLUMN(charge4))^2+(ROW(BV33)-ROW(charge4))^2)</f>
        <v>0.353863474204632</v>
      </c>
      <c r="BW33" s="0" t="n">
        <f aca="false">charge1/SQRT((COLUMN(BW33)-COLUMN(charge1))^2+(ROW(BW33)-ROW(charge1))^2)+charge2/SQRT((COLUMN(BW33)-COLUMN(charge2))^2+(ROW(BW33)-ROW(charge2))^2)+charge3/SQRT((COLUMN(BW33)-COLUMN(charge3))^2+(ROW(BW33)-ROW(charge3))^2)+charge4/SQRT((COLUMN(BW33)-COLUMN(charge4))^2+(ROW(BW33)-ROW(charge4))^2)</f>
        <v>0.343807317164239</v>
      </c>
      <c r="BX33" s="0" t="n">
        <f aca="false">charge1/SQRT((COLUMN(BX33)-COLUMN(charge1))^2+(ROW(BX33)-ROW(charge1))^2)+charge2/SQRT((COLUMN(BX33)-COLUMN(charge2))^2+(ROW(BX33)-ROW(charge2))^2)+charge3/SQRT((COLUMN(BX33)-COLUMN(charge3))^2+(ROW(BX33)-ROW(charge3))^2)+charge4/SQRT((COLUMN(BX33)-COLUMN(charge4))^2+(ROW(BX33)-ROW(charge4))^2)</f>
        <v>0.33428509488344</v>
      </c>
      <c r="BY33" s="0" t="n">
        <f aca="false">charge1/SQRT((COLUMN(BY33)-COLUMN(charge1))^2+(ROW(BY33)-ROW(charge1))^2)+charge2/SQRT((COLUMN(BY33)-COLUMN(charge2))^2+(ROW(BY33)-ROW(charge2))^2)+charge3/SQRT((COLUMN(BY33)-COLUMN(charge3))^2+(ROW(BY33)-ROW(charge3))^2)+charge4/SQRT((COLUMN(BY33)-COLUMN(charge4))^2+(ROW(BY33)-ROW(charge4))^2)</f>
        <v>0.325257951577576</v>
      </c>
      <c r="BZ33" s="0" t="n">
        <f aca="false">charge1/SQRT((COLUMN(BZ33)-COLUMN(charge1))^2+(ROW(BZ33)-ROW(charge1))^2)+charge2/SQRT((COLUMN(BZ33)-COLUMN(charge2))^2+(ROW(BZ33)-ROW(charge2))^2)+charge3/SQRT((COLUMN(BZ33)-COLUMN(charge3))^2+(ROW(BZ33)-ROW(charge3))^2)+charge4/SQRT((COLUMN(BZ33)-COLUMN(charge4))^2+(ROW(BZ33)-ROW(charge4))^2)</f>
        <v>0.316690394528212</v>
      </c>
      <c r="CA33" s="0" t="n">
        <f aca="false">charge1/SQRT((COLUMN(CA33)-COLUMN(charge1))^2+(ROW(CA33)-ROW(charge1))^2)+charge2/SQRT((COLUMN(CA33)-COLUMN(charge2))^2+(ROW(CA33)-ROW(charge2))^2)+charge3/SQRT((COLUMN(CA33)-COLUMN(charge3))^2+(ROW(CA33)-ROW(charge3))^2)+charge4/SQRT((COLUMN(CA33)-COLUMN(charge4))^2+(ROW(CA33)-ROW(charge4))^2)</f>
        <v>0.308549987021888</v>
      </c>
      <c r="CB33" s="0" t="n">
        <f aca="false">charge1/SQRT((COLUMN(CB33)-COLUMN(charge1))^2+(ROW(CB33)-ROW(charge1))^2)+charge2/SQRT((COLUMN(CB33)-COLUMN(charge2))^2+(ROW(CB33)-ROW(charge2))^2)+charge3/SQRT((COLUMN(CB33)-COLUMN(charge3))^2+(ROW(CB33)-ROW(charge3))^2)+charge4/SQRT((COLUMN(CB33)-COLUMN(charge4))^2+(ROW(CB33)-ROW(charge4))^2)</f>
        <v>0.300807063758455</v>
      </c>
      <c r="CC33" s="0" t="n">
        <f aca="false">charge1/SQRT((COLUMN(CC33)-COLUMN(charge1))^2+(ROW(CC33)-ROW(charge1))^2)+charge2/SQRT((COLUMN(CC33)-COLUMN(charge2))^2+(ROW(CC33)-ROW(charge2))^2)+charge3/SQRT((COLUMN(CC33)-COLUMN(charge3))^2+(ROW(CC33)-ROW(charge3))^2)+charge4/SQRT((COLUMN(CC33)-COLUMN(charge4))^2+(ROW(CC33)-ROW(charge4))^2)</f>
        <v>0.293434470138766</v>
      </c>
      <c r="CD33" s="0" t="n">
        <f aca="false">charge1/SQRT((COLUMN(CD33)-COLUMN(charge1))^2+(ROW(CD33)-ROW(charge1))^2)+charge2/SQRT((COLUMN(CD33)-COLUMN(charge2))^2+(ROW(CD33)-ROW(charge2))^2)+charge3/SQRT((COLUMN(CD33)-COLUMN(charge3))^2+(ROW(CD33)-ROW(charge3))^2)+charge4/SQRT((COLUMN(CD33)-COLUMN(charge4))^2+(ROW(CD33)-ROW(charge4))^2)</f>
        <v>0.286407325189224</v>
      </c>
      <c r="CE33" s="0" t="n">
        <f aca="false">charge1/SQRT((COLUMN(CE33)-COLUMN(charge1))^2+(ROW(CE33)-ROW(charge1))^2)+charge2/SQRT((COLUMN(CE33)-COLUMN(charge2))^2+(ROW(CE33)-ROW(charge2))^2)+charge3/SQRT((COLUMN(CE33)-COLUMN(charge3))^2+(ROW(CE33)-ROW(charge3))^2)+charge4/SQRT((COLUMN(CE33)-COLUMN(charge4))^2+(ROW(CE33)-ROW(charge4))^2)</f>
        <v>0.279702806993335</v>
      </c>
      <c r="CF33" s="0" t="n">
        <f aca="false">charge1/SQRT((COLUMN(CF33)-COLUMN(charge1))^2+(ROW(CF33)-ROW(charge1))^2)+charge2/SQRT((COLUMN(CF33)-COLUMN(charge2))^2+(ROW(CF33)-ROW(charge2))^2)+charge3/SQRT((COLUMN(CF33)-COLUMN(charge3))^2+(ROW(CF33)-ROW(charge3))^2)+charge4/SQRT((COLUMN(CF33)-COLUMN(charge4))^2+(ROW(CF33)-ROW(charge4))^2)</f>
        <v>0.273299959065847</v>
      </c>
      <c r="CG33" s="0" t="n">
        <f aca="false">charge1/SQRT((COLUMN(CG33)-COLUMN(charge1))^2+(ROW(CG33)-ROW(charge1))^2)+charge2/SQRT((COLUMN(CG33)-COLUMN(charge2))^2+(ROW(CG33)-ROW(charge2))^2)+charge3/SQRT((COLUMN(CG33)-COLUMN(charge3))^2+(ROW(CG33)-ROW(charge3))^2)+charge4/SQRT((COLUMN(CG33)-COLUMN(charge4))^2+(ROW(CG33)-ROW(charge4))^2)</f>
        <v>0.267179515934897</v>
      </c>
      <c r="CH33" s="0" t="n">
        <f aca="false">charge1/SQRT((COLUMN(CH33)-COLUMN(charge1))^2+(ROW(CH33)-ROW(charge1))^2)+charge2/SQRT((COLUMN(CH33)-COLUMN(charge2))^2+(ROW(CH33)-ROW(charge2))^2)+charge3/SQRT((COLUMN(CH33)-COLUMN(charge3))^2+(ROW(CH33)-ROW(charge3))^2)+charge4/SQRT((COLUMN(CH33)-COLUMN(charge4))^2+(ROW(CH33)-ROW(charge4))^2)</f>
        <v>0.261323746178775</v>
      </c>
      <c r="CI33" s="0" t="n">
        <f aca="false">charge1/SQRT((COLUMN(CI33)-COLUMN(charge1))^2+(ROW(CI33)-ROW(charge1))^2)+charge2/SQRT((COLUMN(CI33)-COLUMN(charge2))^2+(ROW(CI33)-ROW(charge2))^2)+charge3/SQRT((COLUMN(CI33)-COLUMN(charge3))^2+(ROW(CI33)-ROW(charge3))^2)+charge4/SQRT((COLUMN(CI33)-COLUMN(charge4))^2+(ROW(CI33)-ROW(charge4))^2)</f>
        <v>0.255716311228406</v>
      </c>
      <c r="CJ33" s="0" t="n">
        <f aca="false">charge1/SQRT((COLUMN(CJ33)-COLUMN(charge1))^2+(ROW(CJ33)-ROW(charge1))^2)+charge2/SQRT((COLUMN(CJ33)-COLUMN(charge2))^2+(ROW(CJ33)-ROW(charge2))^2)+charge3/SQRT((COLUMN(CJ33)-COLUMN(charge3))^2+(ROW(CJ33)-ROW(charge3))^2)+charge4/SQRT((COLUMN(CJ33)-COLUMN(charge4))^2+(ROW(CJ33)-ROW(charge4))^2)</f>
        <v>0.250342138353972</v>
      </c>
      <c r="CK33" s="0" t="n">
        <f aca="false">charge1/SQRT((COLUMN(CK33)-COLUMN(charge1))^2+(ROW(CK33)-ROW(charge1))^2)+charge2/SQRT((COLUMN(CK33)-COLUMN(charge2))^2+(ROW(CK33)-ROW(charge2))^2)+charge3/SQRT((COLUMN(CK33)-COLUMN(charge3))^2+(ROW(CK33)-ROW(charge3))^2)+charge4/SQRT((COLUMN(CK33)-COLUMN(charge4))^2+(ROW(CK33)-ROW(charge4))^2)</f>
        <v>0.245187306380384</v>
      </c>
      <c r="CL33" s="0" t="n">
        <f aca="false">charge1/SQRT((COLUMN(CL33)-COLUMN(charge1))^2+(ROW(CL33)-ROW(charge1))^2)+charge2/SQRT((COLUMN(CL33)-COLUMN(charge2))^2+(ROW(CL33)-ROW(charge2))^2)+charge3/SQRT((COLUMN(CL33)-COLUMN(charge3))^2+(ROW(CL33)-ROW(charge3))^2)+charge4/SQRT((COLUMN(CL33)-COLUMN(charge4))^2+(ROW(CL33)-ROW(charge4))^2)</f>
        <v>0.240238942807532</v>
      </c>
      <c r="CM33" s="0" t="n">
        <f aca="false">charge1/SQRT((COLUMN(CM33)-COLUMN(charge1))^2+(ROW(CM33)-ROW(charge1))^2)+charge2/SQRT((COLUMN(CM33)-COLUMN(charge2))^2+(ROW(CM33)-ROW(charge2))^2)+charge3/SQRT((COLUMN(CM33)-COLUMN(charge3))^2+(ROW(CM33)-ROW(charge3))^2)+charge4/SQRT((COLUMN(CM33)-COLUMN(charge4))^2+(ROW(CM33)-ROW(charge4))^2)</f>
        <v>0.235485131139717</v>
      </c>
      <c r="CN33" s="0" t="n">
        <f aca="false">charge1/SQRT((COLUMN(CN33)-COLUMN(charge1))^2+(ROW(CN33)-ROW(charge1))^2)+charge2/SQRT((COLUMN(CN33)-COLUMN(charge2))^2+(ROW(CN33)-ROW(charge2))^2)+charge3/SQRT((COLUMN(CN33)-COLUMN(charge3))^2+(ROW(CN33)-ROW(charge3))^2)+charge4/SQRT((COLUMN(CN33)-COLUMN(charge4))^2+(ROW(CN33)-ROW(charge4))^2)</f>
        <v>0.230914827350017</v>
      </c>
      <c r="CO33" s="0" t="n">
        <f aca="false">charge1/SQRT((COLUMN(CO33)-COLUMN(charge1))^2+(ROW(CO33)-ROW(charge1))^2)+charge2/SQRT((COLUMN(CO33)-COLUMN(charge2))^2+(ROW(CO33)-ROW(charge2))^2)+charge3/SQRT((COLUMN(CO33)-COLUMN(charge3))^2+(ROW(CO33)-ROW(charge3))^2)+charge4/SQRT((COLUMN(CO33)-COLUMN(charge4))^2+(ROW(CO33)-ROW(charge4))^2)</f>
        <v>0.226517784517676</v>
      </c>
      <c r="CP33" s="0" t="n">
        <f aca="false">charge1/SQRT((COLUMN(CP33)-COLUMN(charge1))^2+(ROW(CP33)-ROW(charge1))^2)+charge2/SQRT((COLUMN(CP33)-COLUMN(charge2))^2+(ROW(CP33)-ROW(charge2))^2)+charge3/SQRT((COLUMN(CP33)-COLUMN(charge3))^2+(ROW(CP33)-ROW(charge3))^2)+charge4/SQRT((COLUMN(CP33)-COLUMN(charge4))^2+(ROW(CP33)-ROW(charge4))^2)</f>
        <v>0.222284484779097</v>
      </c>
      <c r="CQ33" s="0" t="n">
        <f aca="false">charge1/SQRT((COLUMN(CQ33)-COLUMN(charge1))^2+(ROW(CQ33)-ROW(charge1))^2)+charge2/SQRT((COLUMN(CQ33)-COLUMN(charge2))^2+(ROW(CQ33)-ROW(charge2))^2)+charge3/SQRT((COLUMN(CQ33)-COLUMN(charge3))^2+(ROW(CQ33)-ROW(charge3))^2)+charge4/SQRT((COLUMN(CQ33)-COLUMN(charge4))^2+(ROW(CQ33)-ROW(charge4))^2)</f>
        <v>0.218206077825733</v>
      </c>
      <c r="CR33" s="0" t="n">
        <f aca="false">charge1/SQRT((COLUMN(CR33)-COLUMN(charge1))^2+(ROW(CR33)-ROW(charge1))^2)+charge2/SQRT((COLUMN(CR33)-COLUMN(charge2))^2+(ROW(CR33)-ROW(charge2))^2)+charge3/SQRT((COLUMN(CR33)-COLUMN(charge3))^2+(ROW(CR33)-ROW(charge3))^2)+charge4/SQRT((COLUMN(CR33)-COLUMN(charge4))^2+(ROW(CR33)-ROW(charge4))^2)</f>
        <v>0.214274325265455</v>
      </c>
      <c r="CS33" s="0" t="n">
        <f aca="false">charge1/SQRT((COLUMN(CS33)-COLUMN(charge1))^2+(ROW(CS33)-ROW(charge1))^2)+charge2/SQRT((COLUMN(CS33)-COLUMN(charge2))^2+(ROW(CS33)-ROW(charge2))^2)+charge3/SQRT((COLUMN(CS33)-COLUMN(charge3))^2+(ROW(CS33)-ROW(charge3))^2)+charge4/SQRT((COLUMN(CS33)-COLUMN(charge4))^2+(ROW(CS33)-ROW(charge4))^2)</f>
        <v>0.210481550238545</v>
      </c>
      <c r="CT33" s="0" t="n">
        <f aca="false">charge1/SQRT((COLUMN(CT33)-COLUMN(charge1))^2+(ROW(CT33)-ROW(charge1))^2)+charge2/SQRT((COLUMN(CT33)-COLUMN(charge2))^2+(ROW(CT33)-ROW(charge2))^2)+charge3/SQRT((COLUMN(CT33)-COLUMN(charge3))^2+(ROW(CT33)-ROW(charge3))^2)+charge4/SQRT((COLUMN(CT33)-COLUMN(charge4))^2+(ROW(CT33)-ROW(charge4))^2)</f>
        <v>0.206820591745926</v>
      </c>
      <c r="CU33" s="0" t="n">
        <f aca="false">charge1/SQRT((COLUMN(CU33)-COLUMN(charge1))^2+(ROW(CU33)-ROW(charge1))^2)+charge2/SQRT((COLUMN(CU33)-COLUMN(charge2))^2+(ROW(CU33)-ROW(charge2))^2)+charge3/SQRT((COLUMN(CU33)-COLUMN(charge3))^2+(ROW(CU33)-ROW(charge3))^2)+charge4/SQRT((COLUMN(CU33)-COLUMN(charge4))^2+(ROW(CU33)-ROW(charge4))^2)</f>
        <v>0.203284763206496</v>
      </c>
      <c r="CV33" s="0" t="n">
        <f aca="false">charge1/SQRT((COLUMN(CV33)-COLUMN(charge1))^2+(ROW(CV33)-ROW(charge1))^2)+charge2/SQRT((COLUMN(CV33)-COLUMN(charge2))^2+(ROW(CV33)-ROW(charge2))^2)+charge3/SQRT((COLUMN(CV33)-COLUMN(charge3))^2+(ROW(CV33)-ROW(charge3))^2)+charge4/SQRT((COLUMN(CV33)-COLUMN(charge4))^2+(ROW(CV33)-ROW(charge4))^2)</f>
        <v>0.199867814813025</v>
      </c>
      <c r="CW33" s="0" t="n">
        <f aca="false">charge1/SQRT((COLUMN(CW33)-COLUMN(charge1))^2+(ROW(CW33)-ROW(charge1))^2)+charge2/SQRT((COLUMN(CW33)-COLUMN(charge2))^2+(ROW(CW33)-ROW(charge2))^2)+charge3/SQRT((COLUMN(CW33)-COLUMN(charge3))^2+(ROW(CW33)-ROW(charge3))^2)+charge4/SQRT((COLUMN(CW33)-COLUMN(charge4))^2+(ROW(CW33)-ROW(charge4))^2)</f>
        <v>0.196563899302874</v>
      </c>
      <c r="CX33" s="0" t="n">
        <f aca="false">charge1/SQRT((COLUMN(CX33)-COLUMN(charge1))^2+(ROW(CX33)-ROW(charge1))^2)+charge2/SQRT((COLUMN(CX33)-COLUMN(charge2))^2+(ROW(CX33)-ROW(charge2))^2)+charge3/SQRT((COLUMN(CX33)-COLUMN(charge3))^2+(ROW(CX33)-ROW(charge3))^2)+charge4/SQRT((COLUMN(CX33)-COLUMN(charge4))^2+(ROW(CX33)-ROW(charge4))^2)</f>
        <v>0.193367540801261</v>
      </c>
      <c r="CY33" s="0" t="n">
        <f aca="false">charge1/SQRT((COLUMN(CY33)-COLUMN(charge1))^2+(ROW(CY33)-ROW(charge1))^2)+charge2/SQRT((COLUMN(CY33)-COLUMN(charge2))^2+(ROW(CY33)-ROW(charge2))^2)+charge3/SQRT((COLUMN(CY33)-COLUMN(charge3))^2+(ROW(CY33)-ROW(charge3))^2)+charge4/SQRT((COLUMN(CY33)-COLUMN(charge4))^2+(ROW(CY33)-ROW(charge4))^2)</f>
        <v>0.190273606431694</v>
      </c>
      <c r="CZ33" s="0" t="n">
        <f aca="false">charge1/SQRT((COLUMN(CZ33)-COLUMN(charge1))^2+(ROW(CZ33)-ROW(charge1))^2)+charge2/SQRT((COLUMN(CZ33)-COLUMN(charge2))^2+(ROW(CZ33)-ROW(charge2))^2)+charge3/SQRT((COLUMN(CZ33)-COLUMN(charge3))^2+(ROW(CZ33)-ROW(charge3))^2)+charge4/SQRT((COLUMN(CZ33)-COLUMN(charge4))^2+(ROW(CZ33)-ROW(charge4))^2)</f>
        <v>0.187277280420846</v>
      </c>
      <c r="DA33" s="0" t="n">
        <f aca="false">charge1/SQRT((COLUMN(DA33)-COLUMN(charge1))^2+(ROW(DA33)-ROW(charge1))^2)+charge2/SQRT((COLUMN(DA33)-COLUMN(charge2))^2+(ROW(DA33)-ROW(charge2))^2)+charge3/SQRT((COLUMN(DA33)-COLUMN(charge3))^2+(ROW(DA33)-ROW(charge3))^2)+charge4/SQRT((COLUMN(DA33)-COLUMN(charge4))^2+(ROW(DA33)-ROW(charge4))^2)</f>
        <v>0.1843740404542</v>
      </c>
      <c r="DB33" s="0" t="n">
        <f aca="false">charge1/SQRT((COLUMN(DB33)-COLUMN(charge1))^2+(ROW(DB33)-ROW(charge1))^2)+charge2/SQRT((COLUMN(DB33)-COLUMN(charge2))^2+(ROW(DB33)-ROW(charge2))^2)+charge3/SQRT((COLUMN(DB33)-COLUMN(charge3))^2+(ROW(DB33)-ROW(charge3))^2)+charge4/SQRT((COLUMN(DB33)-COLUMN(charge4))^2+(ROW(DB33)-ROW(charge4))^2)</f>
        <v>0.181559636064555</v>
      </c>
      <c r="DC33" s="0" t="n">
        <f aca="false">charge1/SQRT((COLUMN(DC33)-COLUMN(charge1))^2+(ROW(DC33)-ROW(charge1))^2)+charge2/SQRT((COLUMN(DC33)-COLUMN(charge2))^2+(ROW(DC33)-ROW(charge2))^2)+charge3/SQRT((COLUMN(DC33)-COLUMN(charge3))^2+(ROW(DC33)-ROW(charge3))^2)+charge4/SQRT((COLUMN(DC33)-COLUMN(charge4))^2+(ROW(DC33)-ROW(charge4))^2)</f>
        <v>0.178830068858376</v>
      </c>
      <c r="DD33" s="0" t="n">
        <f aca="false">charge1/SQRT((COLUMN(DD33)-COLUMN(charge1))^2+(ROW(DD33)-ROW(charge1))^2)+charge2/SQRT((COLUMN(DD33)-COLUMN(charge2))^2+(ROW(DD33)-ROW(charge2))^2)+charge3/SQRT((COLUMN(DD33)-COLUMN(charge3))^2+(ROW(DD33)-ROW(charge3))^2)+charge4/SQRT((COLUMN(DD33)-COLUMN(charge4))^2+(ROW(DD33)-ROW(charge4))^2)</f>
        <v>0.176181574405314</v>
      </c>
      <c r="DE33" s="0" t="n">
        <f aca="false">charge1/SQRT((COLUMN(DE33)-COLUMN(charge1))^2+(ROW(DE33)-ROW(charge1))^2)+charge2/SQRT((COLUMN(DE33)-COLUMN(charge2))^2+(ROW(DE33)-ROW(charge2))^2)+charge3/SQRT((COLUMN(DE33)-COLUMN(charge3))^2+(ROW(DE33)-ROW(charge3))^2)+charge4/SQRT((COLUMN(DE33)-COLUMN(charge4))^2+(ROW(DE33)-ROW(charge4))^2)</f>
        <v>0.173610605634309</v>
      </c>
      <c r="DF33" s="0" t="n">
        <f aca="false">charge1/SQRT((COLUMN(DF33)-COLUMN(charge1))^2+(ROW(DF33)-ROW(charge1))^2)+charge2/SQRT((COLUMN(DF33)-COLUMN(charge2))^2+(ROW(DF33)-ROW(charge2))^2)+charge3/SQRT((COLUMN(DF33)-COLUMN(charge3))^2+(ROW(DF33)-ROW(charge3))^2)+charge4/SQRT((COLUMN(DF33)-COLUMN(charge4))^2+(ROW(DF33)-ROW(charge4))^2)</f>
        <v>0.171113817595773</v>
      </c>
    </row>
    <row r="34" customFormat="false" ht="7.5" hidden="false" customHeight="true" outlineLevel="0" collapsed="false">
      <c r="A34" s="0" t="n">
        <f aca="false">charge1/SQRT((COLUMN(A34)-COLUMN(charge1))^2+(ROW(A34)-ROW(charge1))^2)+charge2/SQRT((COLUMN(A34)-COLUMN(charge2))^2+(ROW(A34)-ROW(charge2))^2)+charge3/SQRT((COLUMN(A34)-COLUMN(charge3))^2+(ROW(A34)-ROW(charge3))^2)+charge4/SQRT((COLUMN(A34)-COLUMN(charge4))^2+(ROW(A34)-ROW(charge4))^2)</f>
        <v>0.324494774745007</v>
      </c>
      <c r="B34" s="0" t="n">
        <f aca="false">charge1/SQRT((COLUMN(B34)-COLUMN(charge1))^2+(ROW(B34)-ROW(charge1))^2)+charge2/SQRT((COLUMN(B34)-COLUMN(charge2))^2+(ROW(B34)-ROW(charge2))^2)+charge3/SQRT((COLUMN(B34)-COLUMN(charge3))^2+(ROW(B34)-ROW(charge3))^2)+charge4/SQRT((COLUMN(B34)-COLUMN(charge4))^2+(ROW(B34)-ROW(charge4))^2)</f>
        <v>0.333513247693481</v>
      </c>
      <c r="C34" s="0" t="n">
        <f aca="false">charge1/SQRT((COLUMN(C34)-COLUMN(charge1))^2+(ROW(C34)-ROW(charge1))^2)+charge2/SQRT((COLUMN(C34)-COLUMN(charge2))^2+(ROW(C34)-ROW(charge2))^2)+charge3/SQRT((COLUMN(C34)-COLUMN(charge3))^2+(ROW(C34)-ROW(charge3))^2)+charge4/SQRT((COLUMN(C34)-COLUMN(charge4))^2+(ROW(C34)-ROW(charge4))^2)</f>
        <v>0.343036276213314</v>
      </c>
      <c r="D34" s="0" t="n">
        <f aca="false">charge1/SQRT((COLUMN(D34)-COLUMN(charge1))^2+(ROW(D34)-ROW(charge1))^2)+charge2/SQRT((COLUMN(D34)-COLUMN(charge2))^2+(ROW(D34)-ROW(charge2))^2)+charge3/SQRT((COLUMN(D34)-COLUMN(charge3))^2+(ROW(D34)-ROW(charge3))^2)+charge4/SQRT((COLUMN(D34)-COLUMN(charge4))^2+(ROW(D34)-ROW(charge4))^2)</f>
        <v>0.35310628660374</v>
      </c>
      <c r="E34" s="0" t="n">
        <f aca="false">charge1/SQRT((COLUMN(E34)-COLUMN(charge1))^2+(ROW(E34)-ROW(charge1))^2)+charge2/SQRT((COLUMN(E34)-COLUMN(charge2))^2+(ROW(E34)-ROW(charge2))^2)+charge3/SQRT((COLUMN(E34)-COLUMN(charge3))^2+(ROW(E34)-ROW(charge3))^2)+charge4/SQRT((COLUMN(E34)-COLUMN(charge4))^2+(ROW(E34)-ROW(charge4))^2)</f>
        <v>0.363770522013668</v>
      </c>
      <c r="F34" s="0" t="n">
        <f aca="false">charge1/SQRT((COLUMN(F34)-COLUMN(charge1))^2+(ROW(F34)-ROW(charge1))^2)+charge2/SQRT((COLUMN(F34)-COLUMN(charge2))^2+(ROW(F34)-ROW(charge2))^2)+charge3/SQRT((COLUMN(F34)-COLUMN(charge3))^2+(ROW(F34)-ROW(charge3))^2)+charge4/SQRT((COLUMN(F34)-COLUMN(charge4))^2+(ROW(F34)-ROW(charge4))^2)</f>
        <v>0.375081729178606</v>
      </c>
      <c r="G34" s="0" t="n">
        <f aca="false">charge1/SQRT((COLUMN(G34)-COLUMN(charge1))^2+(ROW(G34)-ROW(charge1))^2)+charge2/SQRT((COLUMN(G34)-COLUMN(charge2))^2+(ROW(G34)-ROW(charge2))^2)+charge3/SQRT((COLUMN(G34)-COLUMN(charge3))^2+(ROW(G34)-ROW(charge3))^2)+charge4/SQRT((COLUMN(G34)-COLUMN(charge4))^2+(ROW(G34)-ROW(charge4))^2)</f>
        <v>0.387098947323241</v>
      </c>
      <c r="H34" s="0" t="n">
        <f aca="false">charge1/SQRT((COLUMN(H34)-COLUMN(charge1))^2+(ROW(H34)-ROW(charge1))^2)+charge2/SQRT((COLUMN(H34)-COLUMN(charge2))^2+(ROW(H34)-ROW(charge2))^2)+charge3/SQRT((COLUMN(H34)-COLUMN(charge3))^2+(ROW(H34)-ROW(charge3))^2)+charge4/SQRT((COLUMN(H34)-COLUMN(charge4))^2+(ROW(H34)-ROW(charge4))^2)</f>
        <v>0.399888401263542</v>
      </c>
      <c r="I34" s="0" t="n">
        <f aca="false">charge1/SQRT((COLUMN(I34)-COLUMN(charge1))^2+(ROW(I34)-ROW(charge1))^2)+charge2/SQRT((COLUMN(I34)-COLUMN(charge2))^2+(ROW(I34)-ROW(charge2))^2)+charge3/SQRT((COLUMN(I34)-COLUMN(charge3))^2+(ROW(I34)-ROW(charge3))^2)+charge4/SQRT((COLUMN(I34)-COLUMN(charge4))^2+(ROW(I34)-ROW(charge4))^2)</f>
        <v>0.413524485841498</v>
      </c>
      <c r="J34" s="0" t="n">
        <f aca="false">charge1/SQRT((COLUMN(J34)-COLUMN(charge1))^2+(ROW(J34)-ROW(charge1))^2)+charge2/SQRT((COLUMN(J34)-COLUMN(charge2))^2+(ROW(J34)-ROW(charge2))^2)+charge3/SQRT((COLUMN(J34)-COLUMN(charge3))^2+(ROW(J34)-ROW(charge3))^2)+charge4/SQRT((COLUMN(J34)-COLUMN(charge4))^2+(ROW(J34)-ROW(charge4))^2)</f>
        <v>0.428090798819182</v>
      </c>
      <c r="K34" s="0" t="n">
        <f aca="false">charge1/SQRT((COLUMN(K34)-COLUMN(charge1))^2+(ROW(K34)-ROW(charge1))^2)+charge2/SQRT((COLUMN(K34)-COLUMN(charge2))^2+(ROW(K34)-ROW(charge2))^2)+charge3/SQRT((COLUMN(K34)-COLUMN(charge3))^2+(ROW(K34)-ROW(charge3))^2)+charge4/SQRT((COLUMN(K34)-COLUMN(charge4))^2+(ROW(K34)-ROW(charge4))^2)</f>
        <v>0.443681122205895</v>
      </c>
      <c r="L34" s="0" t="n">
        <f aca="false">charge1/SQRT((COLUMN(L34)-COLUMN(charge1))^2+(ROW(L34)-ROW(charge1))^2)+charge2/SQRT((COLUMN(L34)-COLUMN(charge2))^2+(ROW(L34)-ROW(charge2))^2)+charge3/SQRT((COLUMN(L34)-COLUMN(charge3))^2+(ROW(L34)-ROW(charge3))^2)+charge4/SQRT((COLUMN(L34)-COLUMN(charge4))^2+(ROW(L34)-ROW(charge4))^2)</f>
        <v>0.460400146945342</v>
      </c>
      <c r="M34" s="0" t="n">
        <f aca="false">charge1/SQRT((COLUMN(M34)-COLUMN(charge1))^2+(ROW(M34)-ROW(charge1))^2)+charge2/SQRT((COLUMN(M34)-COLUMN(charge2))^2+(ROW(M34)-ROW(charge2))^2)+charge3/SQRT((COLUMN(M34)-COLUMN(charge3))^2+(ROW(M34)-ROW(charge3))^2)+charge4/SQRT((COLUMN(M34)-COLUMN(charge4))^2+(ROW(M34)-ROW(charge4))^2)</f>
        <v>0.478363547874896</v>
      </c>
      <c r="N34" s="0" t="n">
        <f aca="false">charge1/SQRT((COLUMN(N34)-COLUMN(charge1))^2+(ROW(N34)-ROW(charge1))^2)+charge2/SQRT((COLUMN(N34)-COLUMN(charge2))^2+(ROW(N34)-ROW(charge2))^2)+charge3/SQRT((COLUMN(N34)-COLUMN(charge3))^2+(ROW(N34)-ROW(charge3))^2)+charge4/SQRT((COLUMN(N34)-COLUMN(charge4))^2+(ROW(N34)-ROW(charge4))^2)</f>
        <v>0.497696687249682</v>
      </c>
      <c r="O34" s="0" t="n">
        <f aca="false">charge1/SQRT((COLUMN(O34)-COLUMN(charge1))^2+(ROW(O34)-ROW(charge1))^2)+charge2/SQRT((COLUMN(O34)-COLUMN(charge2))^2+(ROW(O34)-ROW(charge2))^2)+charge3/SQRT((COLUMN(O34)-COLUMN(charge3))^2+(ROW(O34)-ROW(charge3))^2)+charge4/SQRT((COLUMN(O34)-COLUMN(charge4))^2+(ROW(O34)-ROW(charge4))^2)</f>
        <v>0.518530665540868</v>
      </c>
      <c r="P34" s="0" t="n">
        <f aca="false">charge1/SQRT((COLUMN(P34)-COLUMN(charge1))^2+(ROW(P34)-ROW(charge1))^2)+charge2/SQRT((COLUMN(P34)-COLUMN(charge2))^2+(ROW(P34)-ROW(charge2))^2)+charge3/SQRT((COLUMN(P34)-COLUMN(charge3))^2+(ROW(P34)-ROW(charge3))^2)+charge4/SQRT((COLUMN(P34)-COLUMN(charge4))^2+(ROW(P34)-ROW(charge4))^2)</f>
        <v>0.540993517881795</v>
      </c>
      <c r="Q34" s="0" t="n">
        <f aca="false">charge1/SQRT((COLUMN(Q34)-COLUMN(charge1))^2+(ROW(Q34)-ROW(charge1))^2)+charge2/SQRT((COLUMN(Q34)-COLUMN(charge2))^2+(ROW(Q34)-ROW(charge2))^2)+charge3/SQRT((COLUMN(Q34)-COLUMN(charge3))^2+(ROW(Q34)-ROW(charge3))^2)+charge4/SQRT((COLUMN(Q34)-COLUMN(charge4))^2+(ROW(Q34)-ROW(charge4))^2)</f>
        <v>0.56519292038331</v>
      </c>
      <c r="R34" s="0" t="n">
        <f aca="false">charge1/SQRT((COLUMN(R34)-COLUMN(charge1))^2+(ROW(R34)-ROW(charge1))^2)+charge2/SQRT((COLUMN(R34)-COLUMN(charge2))^2+(ROW(R34)-ROW(charge2))^2)+charge3/SQRT((COLUMN(R34)-COLUMN(charge3))^2+(ROW(R34)-ROW(charge3))^2)+charge4/SQRT((COLUMN(R34)-COLUMN(charge4))^2+(ROW(R34)-ROW(charge4))^2)</f>
        <v>0.591184740718695</v>
      </c>
      <c r="S34" s="0" t="n">
        <f aca="false">charge1/SQRT((COLUMN(S34)-COLUMN(charge1))^2+(ROW(S34)-ROW(charge1))^2)+charge2/SQRT((COLUMN(S34)-COLUMN(charge2))^2+(ROW(S34)-ROW(charge2))^2)+charge3/SQRT((COLUMN(S34)-COLUMN(charge3))^2+(ROW(S34)-ROW(charge3))^2)+charge4/SQRT((COLUMN(S34)-COLUMN(charge4))^2+(ROW(S34)-ROW(charge4))^2)</f>
        <v>0.618919437588248</v>
      </c>
      <c r="T34" s="0" t="n">
        <f aca="false">charge1/SQRT((COLUMN(T34)-COLUMN(charge1))^2+(ROW(T34)-ROW(charge1))^2)+charge2/SQRT((COLUMN(T34)-COLUMN(charge2))^2+(ROW(T34)-ROW(charge2))^2)+charge3/SQRT((COLUMN(T34)-COLUMN(charge3))^2+(ROW(T34)-ROW(charge3))^2)+charge4/SQRT((COLUMN(T34)-COLUMN(charge4))^2+(ROW(T34)-ROW(charge4))^2)</f>
        <v>0.648157129562501</v>
      </c>
      <c r="U34" s="0" t="n">
        <f aca="false">charge1/SQRT((COLUMN(U34)-COLUMN(charge1))^2+(ROW(U34)-ROW(charge1))^2)+charge2/SQRT((COLUMN(U34)-COLUMN(charge2))^2+(ROW(U34)-ROW(charge2))^2)+charge3/SQRT((COLUMN(U34)-COLUMN(charge3))^2+(ROW(U34)-ROW(charge3))^2)+charge4/SQRT((COLUMN(U34)-COLUMN(charge4))^2+(ROW(U34)-ROW(charge4))^2)</f>
        <v>0.678346210748791</v>
      </c>
      <c r="V34" s="0" t="n">
        <f aca="false">charge1/SQRT((COLUMN(V34)-COLUMN(charge1))^2+(ROW(V34)-ROW(charge1))^2)+charge2/SQRT((COLUMN(V34)-COLUMN(charge2))^2+(ROW(V34)-ROW(charge2))^2)+charge3/SQRT((COLUMN(V34)-COLUMN(charge3))^2+(ROW(V34)-ROW(charge3))^2)+charge4/SQRT((COLUMN(V34)-COLUMN(charge4))^2+(ROW(V34)-ROW(charge4))^2)</f>
        <v>0.708478093084609</v>
      </c>
      <c r="W34" s="0" t="n">
        <f aca="false">charge1/SQRT((COLUMN(W34)-COLUMN(charge1))^2+(ROW(W34)-ROW(charge1))^2)+charge2/SQRT((COLUMN(W34)-COLUMN(charge2))^2+(ROW(W34)-ROW(charge2))^2)+charge3/SQRT((COLUMN(W34)-COLUMN(charge3))^2+(ROW(W34)-ROW(charge3))^2)+charge4/SQRT((COLUMN(W34)-COLUMN(charge4))^2+(ROW(W34)-ROW(charge4))^2)</f>
        <v>0.736972562205941</v>
      </c>
      <c r="X34" s="0" t="n">
        <f aca="false">charge1/SQRT((COLUMN(X34)-COLUMN(charge1))^2+(ROW(X34)-ROW(charge1))^2)+charge2/SQRT((COLUMN(X34)-COLUMN(charge2))^2+(ROW(X34)-ROW(charge2))^2)+charge3/SQRT((COLUMN(X34)-COLUMN(charge3))^2+(ROW(X34)-ROW(charge3))^2)+charge4/SQRT((COLUMN(X34)-COLUMN(charge4))^2+(ROW(X34)-ROW(charge4))^2)</f>
        <v>0.761710826609248</v>
      </c>
      <c r="Y34" s="0" t="n">
        <f aca="false">charge1/SQRT((COLUMN(Y34)-COLUMN(charge1))^2+(ROW(Y34)-ROW(charge1))^2)+charge2/SQRT((COLUMN(Y34)-COLUMN(charge2))^2+(ROW(Y34)-ROW(charge2))^2)+charge3/SQRT((COLUMN(Y34)-COLUMN(charge3))^2+(ROW(Y34)-ROW(charge3))^2)+charge4/SQRT((COLUMN(Y34)-COLUMN(charge4))^2+(ROW(Y34)-ROW(charge4))^2)</f>
        <v>0.780363158909838</v>
      </c>
      <c r="Z34" s="0" t="n">
        <f aca="false">charge1/SQRT((COLUMN(Z34)-COLUMN(charge1))^2+(ROW(Z34)-ROW(charge1))^2)+charge2/SQRT((COLUMN(Z34)-COLUMN(charge2))^2+(ROW(Z34)-ROW(charge2))^2)+charge3/SQRT((COLUMN(Z34)-COLUMN(charge3))^2+(ROW(Z34)-ROW(charge3))^2)+charge4/SQRT((COLUMN(Z34)-COLUMN(charge4))^2+(ROW(Z34)-ROW(charge4))^2)</f>
        <v>0.791043882426446</v>
      </c>
      <c r="AA34" s="0" t="n">
        <f aca="false">charge1/SQRT((COLUMN(AA34)-COLUMN(charge1))^2+(ROW(AA34)-ROW(charge1))^2)+charge2/SQRT((COLUMN(AA34)-COLUMN(charge2))^2+(ROW(AA34)-ROW(charge2))^2)+charge3/SQRT((COLUMN(AA34)-COLUMN(charge3))^2+(ROW(AA34)-ROW(charge3))^2)+charge4/SQRT((COLUMN(AA34)-COLUMN(charge4))^2+(ROW(AA34)-ROW(charge4))^2)</f>
        <v>0.793035713740694</v>
      </c>
      <c r="AB34" s="0" t="n">
        <f aca="false">charge1/SQRT((COLUMN(AB34)-COLUMN(charge1))^2+(ROW(AB34)-ROW(charge1))^2)+charge2/SQRT((COLUMN(AB34)-COLUMN(charge2))^2+(ROW(AB34)-ROW(charge2))^2)+charge3/SQRT((COLUMN(AB34)-COLUMN(charge3))^2+(ROW(AB34)-ROW(charge3))^2)+charge4/SQRT((COLUMN(AB34)-COLUMN(charge4))^2+(ROW(AB34)-ROW(charge4))^2)</f>
        <v>0.787114596680851</v>
      </c>
      <c r="AC34" s="0" t="n">
        <f aca="false">charge1/SQRT((COLUMN(AC34)-COLUMN(charge1))^2+(ROW(AC34)-ROW(charge1))^2)+charge2/SQRT((COLUMN(AC34)-COLUMN(charge2))^2+(ROW(AC34)-ROW(charge2))^2)+charge3/SQRT((COLUMN(AC34)-COLUMN(charge3))^2+(ROW(AC34)-ROW(charge3))^2)+charge4/SQRT((COLUMN(AC34)-COLUMN(charge4))^2+(ROW(AC34)-ROW(charge4))^2)</f>
        <v>0.775225650146433</v>
      </c>
      <c r="AD34" s="0" t="n">
        <f aca="false">charge1/SQRT((COLUMN(AD34)-COLUMN(charge1))^2+(ROW(AD34)-ROW(charge1))^2)+charge2/SQRT((COLUMN(AD34)-COLUMN(charge2))^2+(ROW(AD34)-ROW(charge2))^2)+charge3/SQRT((COLUMN(AD34)-COLUMN(charge3))^2+(ROW(AD34)-ROW(charge3))^2)+charge4/SQRT((COLUMN(AD34)-COLUMN(charge4))^2+(ROW(AD34)-ROW(charge4))^2)</f>
        <v>0.759759626525337</v>
      </c>
      <c r="AE34" s="0" t="n">
        <f aca="false">charge1/SQRT((COLUMN(AE34)-COLUMN(charge1))^2+(ROW(AE34)-ROW(charge1))^2)+charge2/SQRT((COLUMN(AE34)-COLUMN(charge2))^2+(ROW(AE34)-ROW(charge2))^2)+charge3/SQRT((COLUMN(AE34)-COLUMN(charge3))^2+(ROW(AE34)-ROW(charge3))^2)+charge4/SQRT((COLUMN(AE34)-COLUMN(charge4))^2+(ROW(AE34)-ROW(charge4))^2)</f>
        <v>0.742898763966999</v>
      </c>
      <c r="AF34" s="0" t="n">
        <f aca="false">charge1/SQRT((COLUMN(AF34)-COLUMN(charge1))^2+(ROW(AF34)-ROW(charge1))^2)+charge2/SQRT((COLUMN(AF34)-COLUMN(charge2))^2+(ROW(AF34)-ROW(charge2))^2)+charge3/SQRT((COLUMN(AF34)-COLUMN(charge3))^2+(ROW(AF34)-ROW(charge3))^2)+charge4/SQRT((COLUMN(AF34)-COLUMN(charge4))^2+(ROW(AF34)-ROW(charge4))^2)</f>
        <v>0.726290039190598</v>
      </c>
      <c r="AG34" s="0" t="n">
        <f aca="false">charge1/SQRT((COLUMN(AG34)-COLUMN(charge1))^2+(ROW(AG34)-ROW(charge1))^2)+charge2/SQRT((COLUMN(AG34)-COLUMN(charge2))^2+(ROW(AG34)-ROW(charge2))^2)+charge3/SQRT((COLUMN(AG34)-COLUMN(charge3))^2+(ROW(AG34)-ROW(charge3))^2)+charge4/SQRT((COLUMN(AG34)-COLUMN(charge4))^2+(ROW(AG34)-ROW(charge4))^2)</f>
        <v>0.711013081495258</v>
      </c>
      <c r="AH34" s="0" t="n">
        <f aca="false">charge1/SQRT((COLUMN(AH34)-COLUMN(charge1))^2+(ROW(AH34)-ROW(charge1))^2)+charge2/SQRT((COLUMN(AH34)-COLUMN(charge2))^2+(ROW(AH34)-ROW(charge2))^2)+charge3/SQRT((COLUMN(AH34)-COLUMN(charge3))^2+(ROW(AH34)-ROW(charge3))^2)+charge4/SQRT((COLUMN(AH34)-COLUMN(charge4))^2+(ROW(AH34)-ROW(charge4))^2)</f>
        <v>0.697695855445559</v>
      </c>
      <c r="AI34" s="0" t="n">
        <f aca="false">charge1/SQRT((COLUMN(AI34)-COLUMN(charge1))^2+(ROW(AI34)-ROW(charge1))^2)+charge2/SQRT((COLUMN(AI34)-COLUMN(charge2))^2+(ROW(AI34)-ROW(charge2))^2)+charge3/SQRT((COLUMN(AI34)-COLUMN(charge3))^2+(ROW(AI34)-ROW(charge3))^2)+charge4/SQRT((COLUMN(AI34)-COLUMN(charge4))^2+(ROW(AI34)-ROW(charge4))^2)</f>
        <v>0.686661023087494</v>
      </c>
      <c r="AJ34" s="0" t="n">
        <f aca="false">charge1/SQRT((COLUMN(AJ34)-COLUMN(charge1))^2+(ROW(AJ34)-ROW(charge1))^2)+charge2/SQRT((COLUMN(AJ34)-COLUMN(charge2))^2+(ROW(AJ34)-ROW(charge2))^2)+charge3/SQRT((COLUMN(AJ34)-COLUMN(charge3))^2+(ROW(AJ34)-ROW(charge3))^2)+charge4/SQRT((COLUMN(AJ34)-COLUMN(charge4))^2+(ROW(AJ34)-ROW(charge4))^2)</f>
        <v>0.678048458633931</v>
      </c>
      <c r="AK34" s="0" t="n">
        <f aca="false">charge1/SQRT((COLUMN(AK34)-COLUMN(charge1))^2+(ROW(AK34)-ROW(charge1))^2)+charge2/SQRT((COLUMN(AK34)-COLUMN(charge2))^2+(ROW(AK34)-ROW(charge2))^2)+charge3/SQRT((COLUMN(AK34)-COLUMN(charge3))^2+(ROW(AK34)-ROW(charge3))^2)+charge4/SQRT((COLUMN(AK34)-COLUMN(charge4))^2+(ROW(AK34)-ROW(charge4))^2)</f>
        <v>0.671901237971351</v>
      </c>
      <c r="AL34" s="0" t="n">
        <f aca="false">charge1/SQRT((COLUMN(AL34)-COLUMN(charge1))^2+(ROW(AL34)-ROW(charge1))^2)+charge2/SQRT((COLUMN(AL34)-COLUMN(charge2))^2+(ROW(AL34)-ROW(charge2))^2)+charge3/SQRT((COLUMN(AL34)-COLUMN(charge3))^2+(ROW(AL34)-ROW(charge3))^2)+charge4/SQRT((COLUMN(AL34)-COLUMN(charge4))^2+(ROW(AL34)-ROW(charge4))^2)</f>
        <v>0.668220022153697</v>
      </c>
      <c r="AM34" s="0" t="n">
        <f aca="false">charge1/SQRT((COLUMN(AM34)-COLUMN(charge1))^2+(ROW(AM34)-ROW(charge1))^2)+charge2/SQRT((COLUMN(AM34)-COLUMN(charge2))^2+(ROW(AM34)-ROW(charge2))^2)+charge3/SQRT((COLUMN(AM34)-COLUMN(charge3))^2+(ROW(AM34)-ROW(charge3))^2)+charge4/SQRT((COLUMN(AM34)-COLUMN(charge4))^2+(ROW(AM34)-ROW(charge4))^2)</f>
        <v>0.666994622544999</v>
      </c>
      <c r="AN34" s="0" t="n">
        <f aca="false">charge1/SQRT((COLUMN(AN34)-COLUMN(charge1))^2+(ROW(AN34)-ROW(charge1))^2)+charge2/SQRT((COLUMN(AN34)-COLUMN(charge2))^2+(ROW(AN34)-ROW(charge2))^2)+charge3/SQRT((COLUMN(AN34)-COLUMN(charge3))^2+(ROW(AN34)-ROW(charge3))^2)+charge4/SQRT((COLUMN(AN34)-COLUMN(charge4))^2+(ROW(AN34)-ROW(charge4))^2)</f>
        <v>0.668220022153697</v>
      </c>
      <c r="AO34" s="0" t="n">
        <f aca="false">charge1/SQRT((COLUMN(AO34)-COLUMN(charge1))^2+(ROW(AO34)-ROW(charge1))^2)+charge2/SQRT((COLUMN(AO34)-COLUMN(charge2))^2+(ROW(AO34)-ROW(charge2))^2)+charge3/SQRT((COLUMN(AO34)-COLUMN(charge3))^2+(ROW(AO34)-ROW(charge3))^2)+charge4/SQRT((COLUMN(AO34)-COLUMN(charge4))^2+(ROW(AO34)-ROW(charge4))^2)</f>
        <v>0.671901237971352</v>
      </c>
      <c r="AP34" s="0" t="n">
        <f aca="false">charge1/SQRT((COLUMN(AP34)-COLUMN(charge1))^2+(ROW(AP34)-ROW(charge1))^2)+charge2/SQRT((COLUMN(AP34)-COLUMN(charge2))^2+(ROW(AP34)-ROW(charge2))^2)+charge3/SQRT((COLUMN(AP34)-COLUMN(charge3))^2+(ROW(AP34)-ROW(charge3))^2)+charge4/SQRT((COLUMN(AP34)-COLUMN(charge4))^2+(ROW(AP34)-ROW(charge4))^2)</f>
        <v>0.678048458633931</v>
      </c>
      <c r="AQ34" s="0" t="n">
        <f aca="false">charge1/SQRT((COLUMN(AQ34)-COLUMN(charge1))^2+(ROW(AQ34)-ROW(charge1))^2)+charge2/SQRT((COLUMN(AQ34)-COLUMN(charge2))^2+(ROW(AQ34)-ROW(charge2))^2)+charge3/SQRT((COLUMN(AQ34)-COLUMN(charge3))^2+(ROW(AQ34)-ROW(charge3))^2)+charge4/SQRT((COLUMN(AQ34)-COLUMN(charge4))^2+(ROW(AQ34)-ROW(charge4))^2)</f>
        <v>0.686661023087494</v>
      </c>
      <c r="AR34" s="0" t="n">
        <f aca="false">charge1/SQRT((COLUMN(AR34)-COLUMN(charge1))^2+(ROW(AR34)-ROW(charge1))^2)+charge2/SQRT((COLUMN(AR34)-COLUMN(charge2))^2+(ROW(AR34)-ROW(charge2))^2)+charge3/SQRT((COLUMN(AR34)-COLUMN(charge3))^2+(ROW(AR34)-ROW(charge3))^2)+charge4/SQRT((COLUMN(AR34)-COLUMN(charge4))^2+(ROW(AR34)-ROW(charge4))^2)</f>
        <v>0.697695855445559</v>
      </c>
      <c r="AS34" s="0" t="n">
        <f aca="false">charge1/SQRT((COLUMN(AS34)-COLUMN(charge1))^2+(ROW(AS34)-ROW(charge1))^2)+charge2/SQRT((COLUMN(AS34)-COLUMN(charge2))^2+(ROW(AS34)-ROW(charge2))^2)+charge3/SQRT((COLUMN(AS34)-COLUMN(charge3))^2+(ROW(AS34)-ROW(charge3))^2)+charge4/SQRT((COLUMN(AS34)-COLUMN(charge4))^2+(ROW(AS34)-ROW(charge4))^2)</f>
        <v>0.711013081495258</v>
      </c>
      <c r="AT34" s="0" t="n">
        <f aca="false">charge1/SQRT((COLUMN(AT34)-COLUMN(charge1))^2+(ROW(AT34)-ROW(charge1))^2)+charge2/SQRT((COLUMN(AT34)-COLUMN(charge2))^2+(ROW(AT34)-ROW(charge2))^2)+charge3/SQRT((COLUMN(AT34)-COLUMN(charge3))^2+(ROW(AT34)-ROW(charge3))^2)+charge4/SQRT((COLUMN(AT34)-COLUMN(charge4))^2+(ROW(AT34)-ROW(charge4))^2)</f>
        <v>0.726290039190598</v>
      </c>
      <c r="AU34" s="0" t="n">
        <f aca="false">charge1/SQRT((COLUMN(AU34)-COLUMN(charge1))^2+(ROW(AU34)-ROW(charge1))^2)+charge2/SQRT((COLUMN(AU34)-COLUMN(charge2))^2+(ROW(AU34)-ROW(charge2))^2)+charge3/SQRT((COLUMN(AU34)-COLUMN(charge3))^2+(ROW(AU34)-ROW(charge3))^2)+charge4/SQRT((COLUMN(AU34)-COLUMN(charge4))^2+(ROW(AU34)-ROW(charge4))^2)</f>
        <v>0.742898763966999</v>
      </c>
      <c r="AV34" s="0" t="n">
        <f aca="false">charge1/SQRT((COLUMN(AV34)-COLUMN(charge1))^2+(ROW(AV34)-ROW(charge1))^2)+charge2/SQRT((COLUMN(AV34)-COLUMN(charge2))^2+(ROW(AV34)-ROW(charge2))^2)+charge3/SQRT((COLUMN(AV34)-COLUMN(charge3))^2+(ROW(AV34)-ROW(charge3))^2)+charge4/SQRT((COLUMN(AV34)-COLUMN(charge4))^2+(ROW(AV34)-ROW(charge4))^2)</f>
        <v>0.759759626525337</v>
      </c>
      <c r="AW34" s="0" t="n">
        <f aca="false">charge1/SQRT((COLUMN(AW34)-COLUMN(charge1))^2+(ROW(AW34)-ROW(charge1))^2)+charge2/SQRT((COLUMN(AW34)-COLUMN(charge2))^2+(ROW(AW34)-ROW(charge2))^2)+charge3/SQRT((COLUMN(AW34)-COLUMN(charge3))^2+(ROW(AW34)-ROW(charge3))^2)+charge4/SQRT((COLUMN(AW34)-COLUMN(charge4))^2+(ROW(AW34)-ROW(charge4))^2)</f>
        <v>0.775225650146433</v>
      </c>
      <c r="AX34" s="0" t="n">
        <f aca="false">charge1/SQRT((COLUMN(AX34)-COLUMN(charge1))^2+(ROW(AX34)-ROW(charge1))^2)+charge2/SQRT((COLUMN(AX34)-COLUMN(charge2))^2+(ROW(AX34)-ROW(charge2))^2)+charge3/SQRT((COLUMN(AX34)-COLUMN(charge3))^2+(ROW(AX34)-ROW(charge3))^2)+charge4/SQRT((COLUMN(AX34)-COLUMN(charge4))^2+(ROW(AX34)-ROW(charge4))^2)</f>
        <v>0.787114596680851</v>
      </c>
      <c r="AY34" s="0" t="n">
        <f aca="false">charge1/SQRT((COLUMN(AY34)-COLUMN(charge1))^2+(ROW(AY34)-ROW(charge1))^2)+charge2/SQRT((COLUMN(AY34)-COLUMN(charge2))^2+(ROW(AY34)-ROW(charge2))^2)+charge3/SQRT((COLUMN(AY34)-COLUMN(charge3))^2+(ROW(AY34)-ROW(charge3))^2)+charge4/SQRT((COLUMN(AY34)-COLUMN(charge4))^2+(ROW(AY34)-ROW(charge4))^2)</f>
        <v>0.793035713740694</v>
      </c>
      <c r="AZ34" s="0" t="n">
        <f aca="false">charge1/SQRT((COLUMN(AZ34)-COLUMN(charge1))^2+(ROW(AZ34)-ROW(charge1))^2)+charge2/SQRT((COLUMN(AZ34)-COLUMN(charge2))^2+(ROW(AZ34)-ROW(charge2))^2)+charge3/SQRT((COLUMN(AZ34)-COLUMN(charge3))^2+(ROW(AZ34)-ROW(charge3))^2)+charge4/SQRT((COLUMN(AZ34)-COLUMN(charge4))^2+(ROW(AZ34)-ROW(charge4))^2)</f>
        <v>0.791043882426445</v>
      </c>
      <c r="BA34" s="0" t="n">
        <f aca="false">charge1/SQRT((COLUMN(BA34)-COLUMN(charge1))^2+(ROW(BA34)-ROW(charge1))^2)+charge2/SQRT((COLUMN(BA34)-COLUMN(charge2))^2+(ROW(BA34)-ROW(charge2))^2)+charge3/SQRT((COLUMN(BA34)-COLUMN(charge3))^2+(ROW(BA34)-ROW(charge3))^2)+charge4/SQRT((COLUMN(BA34)-COLUMN(charge4))^2+(ROW(BA34)-ROW(charge4))^2)</f>
        <v>0.780363158909838</v>
      </c>
      <c r="BB34" s="0" t="n">
        <f aca="false">charge1/SQRT((COLUMN(BB34)-COLUMN(charge1))^2+(ROW(BB34)-ROW(charge1))^2)+charge2/SQRT((COLUMN(BB34)-COLUMN(charge2))^2+(ROW(BB34)-ROW(charge2))^2)+charge3/SQRT((COLUMN(BB34)-COLUMN(charge3))^2+(ROW(BB34)-ROW(charge3))^2)+charge4/SQRT((COLUMN(BB34)-COLUMN(charge4))^2+(ROW(BB34)-ROW(charge4))^2)</f>
        <v>0.761710826609248</v>
      </c>
      <c r="BC34" s="0" t="n">
        <f aca="false">charge1/SQRT((COLUMN(BC34)-COLUMN(charge1))^2+(ROW(BC34)-ROW(charge1))^2)+charge2/SQRT((COLUMN(BC34)-COLUMN(charge2))^2+(ROW(BC34)-ROW(charge2))^2)+charge3/SQRT((COLUMN(BC34)-COLUMN(charge3))^2+(ROW(BC34)-ROW(charge3))^2)+charge4/SQRT((COLUMN(BC34)-COLUMN(charge4))^2+(ROW(BC34)-ROW(charge4))^2)</f>
        <v>0.736972562205941</v>
      </c>
      <c r="BD34" s="0" t="n">
        <f aca="false">charge1/SQRT((COLUMN(BD34)-COLUMN(charge1))^2+(ROW(BD34)-ROW(charge1))^2)+charge2/SQRT((COLUMN(BD34)-COLUMN(charge2))^2+(ROW(BD34)-ROW(charge2))^2)+charge3/SQRT((COLUMN(BD34)-COLUMN(charge3))^2+(ROW(BD34)-ROW(charge3))^2)+charge4/SQRT((COLUMN(BD34)-COLUMN(charge4))^2+(ROW(BD34)-ROW(charge4))^2)</f>
        <v>0.708478093084609</v>
      </c>
      <c r="BE34" s="0" t="n">
        <f aca="false">charge1/SQRT((COLUMN(BE34)-COLUMN(charge1))^2+(ROW(BE34)-ROW(charge1))^2)+charge2/SQRT((COLUMN(BE34)-COLUMN(charge2))^2+(ROW(BE34)-ROW(charge2))^2)+charge3/SQRT((COLUMN(BE34)-COLUMN(charge3))^2+(ROW(BE34)-ROW(charge3))^2)+charge4/SQRT((COLUMN(BE34)-COLUMN(charge4))^2+(ROW(BE34)-ROW(charge4))^2)</f>
        <v>0.678346210748791</v>
      </c>
      <c r="BF34" s="0" t="n">
        <f aca="false">charge1/SQRT((COLUMN(BF34)-COLUMN(charge1))^2+(ROW(BF34)-ROW(charge1))^2)+charge2/SQRT((COLUMN(BF34)-COLUMN(charge2))^2+(ROW(BF34)-ROW(charge2))^2)+charge3/SQRT((COLUMN(BF34)-COLUMN(charge3))^2+(ROW(BF34)-ROW(charge3))^2)+charge4/SQRT((COLUMN(BF34)-COLUMN(charge4))^2+(ROW(BF34)-ROW(charge4))^2)</f>
        <v>0.648157129562501</v>
      </c>
      <c r="BG34" s="0" t="n">
        <f aca="false">charge1/SQRT((COLUMN(BG34)-COLUMN(charge1))^2+(ROW(BG34)-ROW(charge1))^2)+charge2/SQRT((COLUMN(BG34)-COLUMN(charge2))^2+(ROW(BG34)-ROW(charge2))^2)+charge3/SQRT((COLUMN(BG34)-COLUMN(charge3))^2+(ROW(BG34)-ROW(charge3))^2)+charge4/SQRT((COLUMN(BG34)-COLUMN(charge4))^2+(ROW(BG34)-ROW(charge4))^2)</f>
        <v>0.618919437588248</v>
      </c>
      <c r="BH34" s="0" t="n">
        <f aca="false">charge1/SQRT((COLUMN(BH34)-COLUMN(charge1))^2+(ROW(BH34)-ROW(charge1))^2)+charge2/SQRT((COLUMN(BH34)-COLUMN(charge2))^2+(ROW(BH34)-ROW(charge2))^2)+charge3/SQRT((COLUMN(BH34)-COLUMN(charge3))^2+(ROW(BH34)-ROW(charge3))^2)+charge4/SQRT((COLUMN(BH34)-COLUMN(charge4))^2+(ROW(BH34)-ROW(charge4))^2)</f>
        <v>0.591184740718695</v>
      </c>
      <c r="BI34" s="0" t="n">
        <f aca="false">charge1/SQRT((COLUMN(BI34)-COLUMN(charge1))^2+(ROW(BI34)-ROW(charge1))^2)+charge2/SQRT((COLUMN(BI34)-COLUMN(charge2))^2+(ROW(BI34)-ROW(charge2))^2)+charge3/SQRT((COLUMN(BI34)-COLUMN(charge3))^2+(ROW(BI34)-ROW(charge3))^2)+charge4/SQRT((COLUMN(BI34)-COLUMN(charge4))^2+(ROW(BI34)-ROW(charge4))^2)</f>
        <v>0.56519292038331</v>
      </c>
      <c r="BJ34" s="0" t="n">
        <f aca="false">charge1/SQRT((COLUMN(BJ34)-COLUMN(charge1))^2+(ROW(BJ34)-ROW(charge1))^2)+charge2/SQRT((COLUMN(BJ34)-COLUMN(charge2))^2+(ROW(BJ34)-ROW(charge2))^2)+charge3/SQRT((COLUMN(BJ34)-COLUMN(charge3))^2+(ROW(BJ34)-ROW(charge3))^2)+charge4/SQRT((COLUMN(BJ34)-COLUMN(charge4))^2+(ROW(BJ34)-ROW(charge4))^2)</f>
        <v>0.540993517881795</v>
      </c>
      <c r="BK34" s="0" t="n">
        <f aca="false">charge1/SQRT((COLUMN(BK34)-COLUMN(charge1))^2+(ROW(BK34)-ROW(charge1))^2)+charge2/SQRT((COLUMN(BK34)-COLUMN(charge2))^2+(ROW(BK34)-ROW(charge2))^2)+charge3/SQRT((COLUMN(BK34)-COLUMN(charge3))^2+(ROW(BK34)-ROW(charge3))^2)+charge4/SQRT((COLUMN(BK34)-COLUMN(charge4))^2+(ROW(BK34)-ROW(charge4))^2)</f>
        <v>0.518530665540868</v>
      </c>
      <c r="BL34" s="0" t="n">
        <f aca="false">charge1/SQRT((COLUMN(BL34)-COLUMN(charge1))^2+(ROW(BL34)-ROW(charge1))^2)+charge2/SQRT((COLUMN(BL34)-COLUMN(charge2))^2+(ROW(BL34)-ROW(charge2))^2)+charge3/SQRT((COLUMN(BL34)-COLUMN(charge3))^2+(ROW(BL34)-ROW(charge3))^2)+charge4/SQRT((COLUMN(BL34)-COLUMN(charge4))^2+(ROW(BL34)-ROW(charge4))^2)</f>
        <v>0.497696687249682</v>
      </c>
      <c r="BM34" s="0" t="n">
        <f aca="false">charge1/SQRT((COLUMN(BM34)-COLUMN(charge1))^2+(ROW(BM34)-ROW(charge1))^2)+charge2/SQRT((COLUMN(BM34)-COLUMN(charge2))^2+(ROW(BM34)-ROW(charge2))^2)+charge3/SQRT((COLUMN(BM34)-COLUMN(charge3))^2+(ROW(BM34)-ROW(charge3))^2)+charge4/SQRT((COLUMN(BM34)-COLUMN(charge4))^2+(ROW(BM34)-ROW(charge4))^2)</f>
        <v>0.478363547874896</v>
      </c>
      <c r="BN34" s="0" t="n">
        <f aca="false">charge1/SQRT((COLUMN(BN34)-COLUMN(charge1))^2+(ROW(BN34)-ROW(charge1))^2)+charge2/SQRT((COLUMN(BN34)-COLUMN(charge2))^2+(ROW(BN34)-ROW(charge2))^2)+charge3/SQRT((COLUMN(BN34)-COLUMN(charge3))^2+(ROW(BN34)-ROW(charge3))^2)+charge4/SQRT((COLUMN(BN34)-COLUMN(charge4))^2+(ROW(BN34)-ROW(charge4))^2)</f>
        <v>0.460400146945342</v>
      </c>
      <c r="BO34" s="0" t="n">
        <f aca="false">charge1/SQRT((COLUMN(BO34)-COLUMN(charge1))^2+(ROW(BO34)-ROW(charge1))^2)+charge2/SQRT((COLUMN(BO34)-COLUMN(charge2))^2+(ROW(BO34)-ROW(charge2))^2)+charge3/SQRT((COLUMN(BO34)-COLUMN(charge3))^2+(ROW(BO34)-ROW(charge3))^2)+charge4/SQRT((COLUMN(BO34)-COLUMN(charge4))^2+(ROW(BO34)-ROW(charge4))^2)</f>
        <v>0.443681122205895</v>
      </c>
      <c r="BP34" s="0" t="n">
        <f aca="false">charge1/SQRT((COLUMN(BP34)-COLUMN(charge1))^2+(ROW(BP34)-ROW(charge1))^2)+charge2/SQRT((COLUMN(BP34)-COLUMN(charge2))^2+(ROW(BP34)-ROW(charge2))^2)+charge3/SQRT((COLUMN(BP34)-COLUMN(charge3))^2+(ROW(BP34)-ROW(charge3))^2)+charge4/SQRT((COLUMN(BP34)-COLUMN(charge4))^2+(ROW(BP34)-ROW(charge4))^2)</f>
        <v>0.428090798819182</v>
      </c>
      <c r="BQ34" s="0" t="n">
        <f aca="false">charge1/SQRT((COLUMN(BQ34)-COLUMN(charge1))^2+(ROW(BQ34)-ROW(charge1))^2)+charge2/SQRT((COLUMN(BQ34)-COLUMN(charge2))^2+(ROW(BQ34)-ROW(charge2))^2)+charge3/SQRT((COLUMN(BQ34)-COLUMN(charge3))^2+(ROW(BQ34)-ROW(charge3))^2)+charge4/SQRT((COLUMN(BQ34)-COLUMN(charge4))^2+(ROW(BQ34)-ROW(charge4))^2)</f>
        <v>0.413524485841498</v>
      </c>
      <c r="BR34" s="0" t="n">
        <f aca="false">charge1/SQRT((COLUMN(BR34)-COLUMN(charge1))^2+(ROW(BR34)-ROW(charge1))^2)+charge2/SQRT((COLUMN(BR34)-COLUMN(charge2))^2+(ROW(BR34)-ROW(charge2))^2)+charge3/SQRT((COLUMN(BR34)-COLUMN(charge3))^2+(ROW(BR34)-ROW(charge3))^2)+charge4/SQRT((COLUMN(BR34)-COLUMN(charge4))^2+(ROW(BR34)-ROW(charge4))^2)</f>
        <v>0.399888401263542</v>
      </c>
      <c r="BS34" s="0" t="n">
        <f aca="false">charge1/SQRT((COLUMN(BS34)-COLUMN(charge1))^2+(ROW(BS34)-ROW(charge1))^2)+charge2/SQRT((COLUMN(BS34)-COLUMN(charge2))^2+(ROW(BS34)-ROW(charge2))^2)+charge3/SQRT((COLUMN(BS34)-COLUMN(charge3))^2+(ROW(BS34)-ROW(charge3))^2)+charge4/SQRT((COLUMN(BS34)-COLUMN(charge4))^2+(ROW(BS34)-ROW(charge4))^2)</f>
        <v>0.387098947323241</v>
      </c>
      <c r="BT34" s="0" t="n">
        <f aca="false">charge1/SQRT((COLUMN(BT34)-COLUMN(charge1))^2+(ROW(BT34)-ROW(charge1))^2)+charge2/SQRT((COLUMN(BT34)-COLUMN(charge2))^2+(ROW(BT34)-ROW(charge2))^2)+charge3/SQRT((COLUMN(BT34)-COLUMN(charge3))^2+(ROW(BT34)-ROW(charge3))^2)+charge4/SQRT((COLUMN(BT34)-COLUMN(charge4))^2+(ROW(BT34)-ROW(charge4))^2)</f>
        <v>0.375081729178606</v>
      </c>
      <c r="BU34" s="0" t="n">
        <f aca="false">charge1/SQRT((COLUMN(BU34)-COLUMN(charge1))^2+(ROW(BU34)-ROW(charge1))^2)+charge2/SQRT((COLUMN(BU34)-COLUMN(charge2))^2+(ROW(BU34)-ROW(charge2))^2)+charge3/SQRT((COLUMN(BU34)-COLUMN(charge3))^2+(ROW(BU34)-ROW(charge3))^2)+charge4/SQRT((COLUMN(BU34)-COLUMN(charge4))^2+(ROW(BU34)-ROW(charge4))^2)</f>
        <v>0.363770522013668</v>
      </c>
      <c r="BV34" s="0" t="n">
        <f aca="false">charge1/SQRT((COLUMN(BV34)-COLUMN(charge1))^2+(ROW(BV34)-ROW(charge1))^2)+charge2/SQRT((COLUMN(BV34)-COLUMN(charge2))^2+(ROW(BV34)-ROW(charge2))^2)+charge3/SQRT((COLUMN(BV34)-COLUMN(charge3))^2+(ROW(BV34)-ROW(charge3))^2)+charge4/SQRT((COLUMN(BV34)-COLUMN(charge4))^2+(ROW(BV34)-ROW(charge4))^2)</f>
        <v>0.35310628660374</v>
      </c>
      <c r="BW34" s="0" t="n">
        <f aca="false">charge1/SQRT((COLUMN(BW34)-COLUMN(charge1))^2+(ROW(BW34)-ROW(charge1))^2)+charge2/SQRT((COLUMN(BW34)-COLUMN(charge2))^2+(ROW(BW34)-ROW(charge2))^2)+charge3/SQRT((COLUMN(BW34)-COLUMN(charge3))^2+(ROW(BW34)-ROW(charge3))^2)+charge4/SQRT((COLUMN(BW34)-COLUMN(charge4))^2+(ROW(BW34)-ROW(charge4))^2)</f>
        <v>0.343036276213314</v>
      </c>
      <c r="BX34" s="0" t="n">
        <f aca="false">charge1/SQRT((COLUMN(BX34)-COLUMN(charge1))^2+(ROW(BX34)-ROW(charge1))^2)+charge2/SQRT((COLUMN(BX34)-COLUMN(charge2))^2+(ROW(BX34)-ROW(charge2))^2)+charge3/SQRT((COLUMN(BX34)-COLUMN(charge3))^2+(ROW(BX34)-ROW(charge3))^2)+charge4/SQRT((COLUMN(BX34)-COLUMN(charge4))^2+(ROW(BX34)-ROW(charge4))^2)</f>
        <v>0.333513247693481</v>
      </c>
      <c r="BY34" s="0" t="n">
        <f aca="false">charge1/SQRT((COLUMN(BY34)-COLUMN(charge1))^2+(ROW(BY34)-ROW(charge1))^2)+charge2/SQRT((COLUMN(BY34)-COLUMN(charge2))^2+(ROW(BY34)-ROW(charge2))^2)+charge3/SQRT((COLUMN(BY34)-COLUMN(charge3))^2+(ROW(BY34)-ROW(charge3))^2)+charge4/SQRT((COLUMN(BY34)-COLUMN(charge4))^2+(ROW(BY34)-ROW(charge4))^2)</f>
        <v>0.324494774745007</v>
      </c>
      <c r="BZ34" s="0" t="n">
        <f aca="false">charge1/SQRT((COLUMN(BZ34)-COLUMN(charge1))^2+(ROW(BZ34)-ROW(charge1))^2)+charge2/SQRT((COLUMN(BZ34)-COLUMN(charge2))^2+(ROW(BZ34)-ROW(charge2))^2)+charge3/SQRT((COLUMN(BZ34)-COLUMN(charge3))^2+(ROW(BZ34)-ROW(charge3))^2)+charge4/SQRT((COLUMN(BZ34)-COLUMN(charge4))^2+(ROW(BZ34)-ROW(charge4))^2)</f>
        <v>0.315942654632927</v>
      </c>
      <c r="CA34" s="0" t="n">
        <f aca="false">charge1/SQRT((COLUMN(CA34)-COLUMN(charge1))^2+(ROW(CA34)-ROW(charge1))^2)+charge2/SQRT((COLUMN(CA34)-COLUMN(charge2))^2+(ROW(CA34)-ROW(charge2))^2)+charge3/SQRT((COLUMN(CA34)-COLUMN(charge3))^2+(ROW(CA34)-ROW(charge3))^2)+charge4/SQRT((COLUMN(CA34)-COLUMN(charge4))^2+(ROW(CA34)-ROW(charge4))^2)</f>
        <v>0.307822397295252</v>
      </c>
      <c r="CB34" s="0" t="n">
        <f aca="false">charge1/SQRT((COLUMN(CB34)-COLUMN(charge1))^2+(ROW(CB34)-ROW(charge1))^2)+charge2/SQRT((COLUMN(CB34)-COLUMN(charge2))^2+(ROW(CB34)-ROW(charge2))^2)+charge3/SQRT((COLUMN(CB34)-COLUMN(charge3))^2+(ROW(CB34)-ROW(charge3))^2)+charge4/SQRT((COLUMN(CB34)-COLUMN(charge4))^2+(ROW(CB34)-ROW(charge4))^2)</f>
        <v>0.300102785624982</v>
      </c>
      <c r="CC34" s="0" t="n">
        <f aca="false">charge1/SQRT((COLUMN(CC34)-COLUMN(charge1))^2+(ROW(CC34)-ROW(charge1))^2)+charge2/SQRT((COLUMN(CC34)-COLUMN(charge2))^2+(ROW(CC34)-ROW(charge2))^2)+charge3/SQRT((COLUMN(CC34)-COLUMN(charge3))^2+(ROW(CC34)-ROW(charge3))^2)+charge4/SQRT((COLUMN(CC34)-COLUMN(charge4))^2+(ROW(CC34)-ROW(charge4))^2)</f>
        <v>0.292755496546035</v>
      </c>
      <c r="CD34" s="0" t="n">
        <f aca="false">charge1/SQRT((COLUMN(CD34)-COLUMN(charge1))^2+(ROW(CD34)-ROW(charge1))^2)+charge2/SQRT((COLUMN(CD34)-COLUMN(charge2))^2+(ROW(CD34)-ROW(charge2))^2)+charge3/SQRT((COLUMN(CD34)-COLUMN(charge3))^2+(ROW(CD34)-ROW(charge3))^2)+charge4/SQRT((COLUMN(CD34)-COLUMN(charge4))^2+(ROW(CD34)-ROW(charge4))^2)</f>
        <v>0.285754773727571</v>
      </c>
      <c r="CE34" s="0" t="n">
        <f aca="false">charge1/SQRT((COLUMN(CE34)-COLUMN(charge1))^2+(ROW(CE34)-ROW(charge1))^2)+charge2/SQRT((COLUMN(CE34)-COLUMN(charge2))^2+(ROW(CE34)-ROW(charge2))^2)+charge3/SQRT((COLUMN(CE34)-COLUMN(charge3))^2+(ROW(CE34)-ROW(charge3))^2)+charge4/SQRT((COLUMN(CE34)-COLUMN(charge4))^2+(ROW(CE34)-ROW(charge4))^2)</f>
        <v>0.279077144072029</v>
      </c>
      <c r="CF34" s="0" t="n">
        <f aca="false">charge1/SQRT((COLUMN(CF34)-COLUMN(charge1))^2+(ROW(CF34)-ROW(charge1))^2)+charge2/SQRT((COLUMN(CF34)-COLUMN(charge2))^2+(ROW(CF34)-ROW(charge2))^2)+charge3/SQRT((COLUMN(CF34)-COLUMN(charge3))^2+(ROW(CF34)-ROW(charge3))^2)+charge4/SQRT((COLUMN(CF34)-COLUMN(charge4))^2+(ROW(CF34)-ROW(charge4))^2)</f>
        <v>0.272701171321764</v>
      </c>
      <c r="CG34" s="0" t="n">
        <f aca="false">charge1/SQRT((COLUMN(CG34)-COLUMN(charge1))^2+(ROW(CG34)-ROW(charge1))^2)+charge2/SQRT((COLUMN(CG34)-COLUMN(charge2))^2+(ROW(CG34)-ROW(charge2))^2)+charge3/SQRT((COLUMN(CG34)-COLUMN(charge3))^2+(ROW(CG34)-ROW(charge3))^2)+charge4/SQRT((COLUMN(CG34)-COLUMN(charge4))^2+(ROW(CG34)-ROW(charge4))^2)</f>
        <v>0.266607241198388</v>
      </c>
      <c r="CH34" s="0" t="n">
        <f aca="false">charge1/SQRT((COLUMN(CH34)-COLUMN(charge1))^2+(ROW(CH34)-ROW(charge1))^2)+charge2/SQRT((COLUMN(CH34)-COLUMN(charge2))^2+(ROW(CH34)-ROW(charge2))^2)+charge3/SQRT((COLUMN(CH34)-COLUMN(charge3))^2+(ROW(CH34)-ROW(charge3))^2)+charge4/SQRT((COLUMN(CH34)-COLUMN(charge4))^2+(ROW(CH34)-ROW(charge4))^2)</f>
        <v>0.260777373403716</v>
      </c>
      <c r="CI34" s="0" t="n">
        <f aca="false">charge1/SQRT((COLUMN(CI34)-COLUMN(charge1))^2+(ROW(CI34)-ROW(charge1))^2)+charge2/SQRT((COLUMN(CI34)-COLUMN(charge2))^2+(ROW(CI34)-ROW(charge2))^2)+charge3/SQRT((COLUMN(CI34)-COLUMN(charge3))^2+(ROW(CI34)-ROW(charge3))^2)+charge4/SQRT((COLUMN(CI34)-COLUMN(charge4))^2+(ROW(CI34)-ROW(charge4))^2)</f>
        <v>0.255195056579566</v>
      </c>
      <c r="CJ34" s="0" t="n">
        <f aca="false">charge1/SQRT((COLUMN(CJ34)-COLUMN(charge1))^2+(ROW(CJ34)-ROW(charge1))^2)+charge2/SQRT((COLUMN(CJ34)-COLUMN(charge2))^2+(ROW(CJ34)-ROW(charge2))^2)+charge3/SQRT((COLUMN(CJ34)-COLUMN(charge3))^2+(ROW(CJ34)-ROW(charge3))^2)+charge4/SQRT((COLUMN(CJ34)-COLUMN(charge4))^2+(ROW(CJ34)-ROW(charge4))^2)</f>
        <v>0.249845102961946</v>
      </c>
      <c r="CK34" s="0" t="n">
        <f aca="false">charge1/SQRT((COLUMN(CK34)-COLUMN(charge1))^2+(ROW(CK34)-ROW(charge1))^2)+charge2/SQRT((COLUMN(CK34)-COLUMN(charge2))^2+(ROW(CK34)-ROW(charge2))^2)+charge3/SQRT((COLUMN(CK34)-COLUMN(charge3))^2+(ROW(CK34)-ROW(charge3))^2)+charge4/SQRT((COLUMN(CK34)-COLUMN(charge4))^2+(ROW(CK34)-ROW(charge4))^2)</f>
        <v>0.244713519992611</v>
      </c>
      <c r="CL34" s="0" t="n">
        <f aca="false">charge1/SQRT((COLUMN(CL34)-COLUMN(charge1))^2+(ROW(CL34)-ROW(charge1))^2)+charge2/SQRT((COLUMN(CL34)-COLUMN(charge2))^2+(ROW(CL34)-ROW(charge2))^2)+charge3/SQRT((COLUMN(CL34)-COLUMN(charge3))^2+(ROW(CL34)-ROW(charge3))^2)+charge4/SQRT((COLUMN(CL34)-COLUMN(charge4))^2+(ROW(CL34)-ROW(charge4))^2)</f>
        <v>0.23978739658585</v>
      </c>
      <c r="CM34" s="0" t="n">
        <f aca="false">charge1/SQRT((COLUMN(CM34)-COLUMN(charge1))^2+(ROW(CM34)-ROW(charge1))^2)+charge2/SQRT((COLUMN(CM34)-COLUMN(charge2))^2+(ROW(CM34)-ROW(charge2))^2)+charge3/SQRT((COLUMN(CM34)-COLUMN(charge3))^2+(ROW(CM34)-ROW(charge3))^2)+charge4/SQRT((COLUMN(CM34)-COLUMN(charge4))^2+(ROW(CM34)-ROW(charge4))^2)</f>
        <v>0.235054802106957</v>
      </c>
      <c r="CN34" s="0" t="n">
        <f aca="false">charge1/SQRT((COLUMN(CN34)-COLUMN(charge1))^2+(ROW(CN34)-ROW(charge1))^2)+charge2/SQRT((COLUMN(CN34)-COLUMN(charge2))^2+(ROW(CN34)-ROW(charge2))^2)+charge3/SQRT((COLUMN(CN34)-COLUMN(charge3))^2+(ROW(CN34)-ROW(charge3))^2)+charge4/SQRT((COLUMN(CN34)-COLUMN(charge4))^2+(ROW(CN34)-ROW(charge4))^2)</f>
        <v>0.230504696415071</v>
      </c>
      <c r="CO34" s="0" t="n">
        <f aca="false">charge1/SQRT((COLUMN(CO34)-COLUMN(charge1))^2+(ROW(CO34)-ROW(charge1))^2)+charge2/SQRT((COLUMN(CO34)-COLUMN(charge2))^2+(ROW(CO34)-ROW(charge2))^2)+charge3/SQRT((COLUMN(CO34)-COLUMN(charge3))^2+(ROW(CO34)-ROW(charge3))^2)+charge4/SQRT((COLUMN(CO34)-COLUMN(charge4))^2+(ROW(CO34)-ROW(charge4))^2)</f>
        <v>0.226126849568524</v>
      </c>
      <c r="CP34" s="0" t="n">
        <f aca="false">charge1/SQRT((COLUMN(CP34)-COLUMN(charge1))^2+(ROW(CP34)-ROW(charge1))^2)+charge2/SQRT((COLUMN(CP34)-COLUMN(charge2))^2+(ROW(CP34)-ROW(charge2))^2)+charge3/SQRT((COLUMN(CP34)-COLUMN(charge3))^2+(ROW(CP34)-ROW(charge3))^2)+charge4/SQRT((COLUMN(CP34)-COLUMN(charge4))^2+(ROW(CP34)-ROW(charge4))^2)</f>
        <v>0.221911769994855</v>
      </c>
      <c r="CQ34" s="0" t="n">
        <f aca="false">charge1/SQRT((COLUMN(CQ34)-COLUMN(charge1))^2+(ROW(CQ34)-ROW(charge1))^2)+charge2/SQRT((COLUMN(CQ34)-COLUMN(charge2))^2+(ROW(CQ34)-ROW(charge2))^2)+charge3/SQRT((COLUMN(CQ34)-COLUMN(charge3))^2+(ROW(CQ34)-ROW(charge3))^2)+charge4/SQRT((COLUMN(CQ34)-COLUMN(charge4))^2+(ROW(CQ34)-ROW(charge4))^2)</f>
        <v>0.217850640097974</v>
      </c>
      <c r="CR34" s="0" t="n">
        <f aca="false">charge1/SQRT((COLUMN(CR34)-COLUMN(charge1))^2+(ROW(CR34)-ROW(charge1))^2)+charge2/SQRT((COLUMN(CR34)-COLUMN(charge2))^2+(ROW(CR34)-ROW(charge2))^2)+charge3/SQRT((COLUMN(CR34)-COLUMN(charge3))^2+(ROW(CR34)-ROW(charge3))^2)+charge4/SQRT((COLUMN(CR34)-COLUMN(charge4))^2+(ROW(CR34)-ROW(charge4))^2)</f>
        <v>0.213935258417741</v>
      </c>
      <c r="CS34" s="0" t="n">
        <f aca="false">charge1/SQRT((COLUMN(CS34)-COLUMN(charge1))^2+(ROW(CS34)-ROW(charge1))^2)+charge2/SQRT((COLUMN(CS34)-COLUMN(charge2))^2+(ROW(CS34)-ROW(charge2))^2)+charge3/SQRT((COLUMN(CS34)-COLUMN(charge3))^2+(ROW(CS34)-ROW(charge3))^2)+charge4/SQRT((COLUMN(CS34)-COLUMN(charge4))^2+(ROW(CS34)-ROW(charge4))^2)</f>
        <v>0.210157987577414</v>
      </c>
      <c r="CT34" s="0" t="n">
        <f aca="false">charge1/SQRT((COLUMN(CT34)-COLUMN(charge1))^2+(ROW(CT34)-ROW(charge1))^2)+charge2/SQRT((COLUMN(CT34)-COLUMN(charge2))^2+(ROW(CT34)-ROW(charge2))^2)+charge3/SQRT((COLUMN(CT34)-COLUMN(charge3))^2+(ROW(CT34)-ROW(charge3))^2)+charge4/SQRT((COLUMN(CT34)-COLUMN(charge4))^2+(ROW(CT34)-ROW(charge4))^2)</f>
        <v>0.206511707356034</v>
      </c>
      <c r="CU34" s="0" t="n">
        <f aca="false">charge1/SQRT((COLUMN(CU34)-COLUMN(charge1))^2+(ROW(CU34)-ROW(charge1))^2)+charge2/SQRT((COLUMN(CU34)-COLUMN(charge2))^2+(ROW(CU34)-ROW(charge2))^2)+charge3/SQRT((COLUMN(CU34)-COLUMN(charge3))^2+(ROW(CU34)-ROW(charge3))^2)+charge4/SQRT((COLUMN(CU34)-COLUMN(charge4))^2+(ROW(CU34)-ROW(charge4))^2)</f>
        <v>0.202989772309122</v>
      </c>
      <c r="CV34" s="0" t="n">
        <f aca="false">charge1/SQRT((COLUMN(CV34)-COLUMN(charge1))^2+(ROW(CV34)-ROW(charge1))^2)+charge2/SQRT((COLUMN(CV34)-COLUMN(charge2))^2+(ROW(CV34)-ROW(charge2))^2)+charge3/SQRT((COLUMN(CV34)-COLUMN(charge3))^2+(ROW(CV34)-ROW(charge3))^2)+charge4/SQRT((COLUMN(CV34)-COLUMN(charge4))^2+(ROW(CV34)-ROW(charge4))^2)</f>
        <v>0.199585973434567</v>
      </c>
      <c r="CW34" s="0" t="n">
        <f aca="false">charge1/SQRT((COLUMN(CW34)-COLUMN(charge1))^2+(ROW(CW34)-ROW(charge1))^2)+charge2/SQRT((COLUMN(CW34)-COLUMN(charge2))^2+(ROW(CW34)-ROW(charge2))^2)+charge3/SQRT((COLUMN(CW34)-COLUMN(charge3))^2+(ROW(CW34)-ROW(charge3))^2)+charge4/SQRT((COLUMN(CW34)-COLUMN(charge4))^2+(ROW(CW34)-ROW(charge4))^2)</f>
        <v>0.196294503443574</v>
      </c>
      <c r="CX34" s="0" t="n">
        <f aca="false">charge1/SQRT((COLUMN(CX34)-COLUMN(charge1))^2+(ROW(CX34)-ROW(charge1))^2)+charge2/SQRT((COLUMN(CX34)-COLUMN(charge2))^2+(ROW(CX34)-ROW(charge2))^2)+charge3/SQRT((COLUMN(CX34)-COLUMN(charge3))^2+(ROW(CX34)-ROW(charge3))^2)+charge4/SQRT((COLUMN(CX34)-COLUMN(charge4))^2+(ROW(CX34)-ROW(charge4))^2)</f>
        <v>0.193109925250533</v>
      </c>
      <c r="CY34" s="0" t="n">
        <f aca="false">charge1/SQRT((COLUMN(CY34)-COLUMN(charge1))^2+(ROW(CY34)-ROW(charge1))^2)+charge2/SQRT((COLUMN(CY34)-COLUMN(charge2))^2+(ROW(CY34)-ROW(charge2))^2)+charge3/SQRT((COLUMN(CY34)-COLUMN(charge3))^2+(ROW(CY34)-ROW(charge3))^2)+charge4/SQRT((COLUMN(CY34)-COLUMN(charge4))^2+(ROW(CY34)-ROW(charge4))^2)</f>
        <v>0.190027143342307</v>
      </c>
      <c r="CZ34" s="0" t="n">
        <f aca="false">charge1/SQRT((COLUMN(CZ34)-COLUMN(charge1))^2+(ROW(CZ34)-ROW(charge1))^2)+charge2/SQRT((COLUMN(CZ34)-COLUMN(charge2))^2+(ROW(CZ34)-ROW(charge2))^2)+charge3/SQRT((COLUMN(CZ34)-COLUMN(charge3))^2+(ROW(CZ34)-ROW(charge3))^2)+charge4/SQRT((COLUMN(CZ34)-COLUMN(charge4))^2+(ROW(CZ34)-ROW(charge4))^2)</f>
        <v>0.187041377727659</v>
      </c>
      <c r="DA34" s="0" t="n">
        <f aca="false">charge1/SQRT((COLUMN(DA34)-COLUMN(charge1))^2+(ROW(DA34)-ROW(charge1))^2)+charge2/SQRT((COLUMN(DA34)-COLUMN(charge2))^2+(ROW(DA34)-ROW(charge2))^2)+charge3/SQRT((COLUMN(DA34)-COLUMN(charge3))^2+(ROW(DA34)-ROW(charge3))^2)+charge4/SQRT((COLUMN(DA34)-COLUMN(charge4))^2+(ROW(DA34)-ROW(charge4))^2)</f>
        <v>0.184148140202499</v>
      </c>
      <c r="DB34" s="0" t="n">
        <f aca="false">charge1/SQRT((COLUMN(DB34)-COLUMN(charge1))^2+(ROW(DB34)-ROW(charge1))^2)+charge2/SQRT((COLUMN(DB34)-COLUMN(charge2))^2+(ROW(DB34)-ROW(charge2))^2)+charge3/SQRT((COLUMN(DB34)-COLUMN(charge3))^2+(ROW(DB34)-ROW(charge3))^2)+charge4/SQRT((COLUMN(DB34)-COLUMN(charge4))^2+(ROW(DB34)-ROW(charge4))^2)</f>
        <v>0.181343212696953</v>
      </c>
      <c r="DC34" s="0" t="n">
        <f aca="false">charge1/SQRT((COLUMN(DC34)-COLUMN(charge1))^2+(ROW(DC34)-ROW(charge1))^2)+charge2/SQRT((COLUMN(DC34)-COLUMN(charge2))^2+(ROW(DC34)-ROW(charge2))^2)+charge3/SQRT((COLUMN(DC34)-COLUMN(charge3))^2+(ROW(DC34)-ROW(charge3))^2)+charge4/SQRT((COLUMN(DC34)-COLUMN(charge4))^2+(ROW(DC34)-ROW(charge4))^2)</f>
        <v>0.178622627496796</v>
      </c>
      <c r="DD34" s="0" t="n">
        <f aca="false">charge1/SQRT((COLUMN(DD34)-COLUMN(charge1))^2+(ROW(DD34)-ROW(charge1))^2)+charge2/SQRT((COLUMN(DD34)-COLUMN(charge2))^2+(ROW(DD34)-ROW(charge2))^2)+charge3/SQRT((COLUMN(DD34)-COLUMN(charge3))^2+(ROW(DD34)-ROW(charge3))^2)+charge4/SQRT((COLUMN(DD34)-COLUMN(charge4))^2+(ROW(DD34)-ROW(charge4))^2)</f>
        <v>0.175982649154856</v>
      </c>
      <c r="DE34" s="0" t="n">
        <f aca="false">charge1/SQRT((COLUMN(DE34)-COLUMN(charge1))^2+(ROW(DE34)-ROW(charge1))^2)+charge2/SQRT((COLUMN(DE34)-COLUMN(charge2))^2+(ROW(DE34)-ROW(charge2))^2)+charge3/SQRT((COLUMN(DE34)-COLUMN(charge3))^2+(ROW(DE34)-ROW(charge3))^2)+charge4/SQRT((COLUMN(DE34)-COLUMN(charge4))^2+(ROW(DE34)-ROW(charge4))^2)</f>
        <v>0.173419757928346</v>
      </c>
      <c r="DF34" s="0" t="n">
        <f aca="false">charge1/SQRT((COLUMN(DF34)-COLUMN(charge1))^2+(ROW(DF34)-ROW(charge1))^2)+charge2/SQRT((COLUMN(DF34)-COLUMN(charge2))^2+(ROW(DF34)-ROW(charge2))^2)+charge3/SQRT((COLUMN(DF34)-COLUMN(charge3))^2+(ROW(DF34)-ROW(charge3))^2)+charge4/SQRT((COLUMN(DF34)-COLUMN(charge4))^2+(ROW(DF34)-ROW(charge4))^2)</f>
        <v>0.170930634595829</v>
      </c>
    </row>
    <row r="35" customFormat="false" ht="7.5" hidden="false" customHeight="true" outlineLevel="0" collapsed="false">
      <c r="A35" s="0" t="n">
        <f aca="false">charge1/SQRT((COLUMN(A35)-COLUMN(charge1))^2+(ROW(A35)-ROW(charge1))^2)+charge2/SQRT((COLUMN(A35)-COLUMN(charge2))^2+(ROW(A35)-ROW(charge2))^2)+charge3/SQRT((COLUMN(A35)-COLUMN(charge3))^2+(ROW(A35)-ROW(charge3))^2)+charge4/SQRT((COLUMN(A35)-COLUMN(charge4))^2+(ROW(A35)-ROW(charge4))^2)</f>
        <v>0.323574486477293</v>
      </c>
      <c r="B35" s="0" t="n">
        <f aca="false">charge1/SQRT((COLUMN(B35)-COLUMN(charge1))^2+(ROW(B35)-ROW(charge1))^2)+charge2/SQRT((COLUMN(B35)-COLUMN(charge2))^2+(ROW(B35)-ROW(charge2))^2)+charge3/SQRT((COLUMN(B35)-COLUMN(charge3))^2+(ROW(B35)-ROW(charge3))^2)+charge4/SQRT((COLUMN(B35)-COLUMN(charge4))^2+(ROW(B35)-ROW(charge4))^2)</f>
        <v>0.332576684230169</v>
      </c>
      <c r="C35" s="0" t="n">
        <f aca="false">charge1/SQRT((COLUMN(C35)-COLUMN(charge1))^2+(ROW(C35)-ROW(charge1))^2)+charge2/SQRT((COLUMN(C35)-COLUMN(charge2))^2+(ROW(C35)-ROW(charge2))^2)+charge3/SQRT((COLUMN(C35)-COLUMN(charge3))^2+(ROW(C35)-ROW(charge3))^2)+charge4/SQRT((COLUMN(C35)-COLUMN(charge4))^2+(ROW(C35)-ROW(charge4))^2)</f>
        <v>0.342092900652461</v>
      </c>
      <c r="D35" s="0" t="n">
        <f aca="false">charge1/SQRT((COLUMN(D35)-COLUMN(charge1))^2+(ROW(D35)-ROW(charge1))^2)+charge2/SQRT((COLUMN(D35)-COLUMN(charge2))^2+(ROW(D35)-ROW(charge2))^2)+charge3/SQRT((COLUMN(D35)-COLUMN(charge3))^2+(ROW(D35)-ROW(charge3))^2)+charge4/SQRT((COLUMN(D35)-COLUMN(charge4))^2+(ROW(D35)-ROW(charge4))^2)</f>
        <v>0.352169296982413</v>
      </c>
      <c r="E35" s="0" t="n">
        <f aca="false">charge1/SQRT((COLUMN(E35)-COLUMN(charge1))^2+(ROW(E35)-ROW(charge1))^2)+charge2/SQRT((COLUMN(E35)-COLUMN(charge2))^2+(ROW(E35)-ROW(charge2))^2)+charge3/SQRT((COLUMN(E35)-COLUMN(charge3))^2+(ROW(E35)-ROW(charge3))^2)+charge4/SQRT((COLUMN(E35)-COLUMN(charge4))^2+(ROW(E35)-ROW(charge4))^2)</f>
        <v>0.362858057804317</v>
      </c>
      <c r="F35" s="0" t="n">
        <f aca="false">charge1/SQRT((COLUMN(F35)-COLUMN(charge1))^2+(ROW(F35)-ROW(charge1))^2)+charge2/SQRT((COLUMN(F35)-COLUMN(charge2))^2+(ROW(F35)-ROW(charge2))^2)+charge3/SQRT((COLUMN(F35)-COLUMN(charge3))^2+(ROW(F35)-ROW(charge3))^2)+charge4/SQRT((COLUMN(F35)-COLUMN(charge4))^2+(ROW(F35)-ROW(charge4))^2)</f>
        <v>0.374218468707206</v>
      </c>
      <c r="G35" s="0" t="n">
        <f aca="false">charge1/SQRT((COLUMN(G35)-COLUMN(charge1))^2+(ROW(G35)-ROW(charge1))^2)+charge2/SQRT((COLUMN(G35)-COLUMN(charge2))^2+(ROW(G35)-ROW(charge2))^2)+charge3/SQRT((COLUMN(G35)-COLUMN(charge3))^2+(ROW(G35)-ROW(charge3))^2)+charge4/SQRT((COLUMN(G35)-COLUMN(charge4))^2+(ROW(G35)-ROW(charge4))^2)</f>
        <v>0.386318228961237</v>
      </c>
      <c r="H35" s="0" t="n">
        <f aca="false">charge1/SQRT((COLUMN(H35)-COLUMN(charge1))^2+(ROW(H35)-ROW(charge1))^2)+charge2/SQRT((COLUMN(H35)-COLUMN(charge2))^2+(ROW(H35)-ROW(charge2))^2)+charge3/SQRT((COLUMN(H35)-COLUMN(charge3))^2+(ROW(H35)-ROW(charge3))^2)+charge4/SQRT((COLUMN(H35)-COLUMN(charge4))^2+(ROW(H35)-ROW(charge4))^2)</f>
        <v>0.399235048957328</v>
      </c>
      <c r="I35" s="0" t="n">
        <f aca="false">charge1/SQRT((COLUMN(I35)-COLUMN(charge1))^2+(ROW(I35)-ROW(charge1))^2)+charge2/SQRT((COLUMN(I35)-COLUMN(charge2))^2+(ROW(I35)-ROW(charge2))^2)+charge3/SQRT((COLUMN(I35)-COLUMN(charge3))^2+(ROW(I35)-ROW(charge3))^2)+charge4/SQRT((COLUMN(I35)-COLUMN(charge4))^2+(ROW(I35)-ROW(charge4))^2)</f>
        <v>0.413058584944557</v>
      </c>
      <c r="J35" s="0" t="n">
        <f aca="false">charge1/SQRT((COLUMN(J35)-COLUMN(charge1))^2+(ROW(J35)-ROW(charge1))^2)+charge2/SQRT((COLUMN(J35)-COLUMN(charge2))^2+(ROW(J35)-ROW(charge2))^2)+charge3/SQRT((COLUMN(J35)-COLUMN(charge3))^2+(ROW(J35)-ROW(charge3))^2)+charge4/SQRT((COLUMN(J35)-COLUMN(charge4))^2+(ROW(J35)-ROW(charge4))^2)</f>
        <v>0.427892757388157</v>
      </c>
      <c r="K35" s="0" t="n">
        <f aca="false">charge1/SQRT((COLUMN(K35)-COLUMN(charge1))^2+(ROW(K35)-ROW(charge1))^2)+charge2/SQRT((COLUMN(K35)-COLUMN(charge2))^2+(ROW(K35)-ROW(charge2))^2)+charge3/SQRT((COLUMN(K35)-COLUMN(charge3))^2+(ROW(K35)-ROW(charge3))^2)+charge4/SQRT((COLUMN(K35)-COLUMN(charge4))^2+(ROW(K35)-ROW(charge4))^2)</f>
        <v>0.443858473038857</v>
      </c>
      <c r="L35" s="0" t="n">
        <f aca="false">charge1/SQRT((COLUMN(L35)-COLUMN(charge1))^2+(ROW(L35)-ROW(charge1))^2)+charge2/SQRT((COLUMN(L35)-COLUMN(charge2))^2+(ROW(L35)-ROW(charge2))^2)+charge3/SQRT((COLUMN(L35)-COLUMN(charge3))^2+(ROW(L35)-ROW(charge3))^2)+charge4/SQRT((COLUMN(L35)-COLUMN(charge4))^2+(ROW(L35)-ROW(charge4))^2)</f>
        <v>0.461096703157556</v>
      </c>
      <c r="M35" s="0" t="n">
        <f aca="false">charge1/SQRT((COLUMN(M35)-COLUMN(charge1))^2+(ROW(M35)-ROW(charge1))^2)+charge2/SQRT((COLUMN(M35)-COLUMN(charge2))^2+(ROW(M35)-ROW(charge2))^2)+charge3/SQRT((COLUMN(M35)-COLUMN(charge3))^2+(ROW(M35)-ROW(charge3))^2)+charge4/SQRT((COLUMN(M35)-COLUMN(charge4))^2+(ROW(M35)-ROW(charge4))^2)</f>
        <v>0.479771720442381</v>
      </c>
      <c r="N35" s="0" t="n">
        <f aca="false">charge1/SQRT((COLUMN(N35)-COLUMN(charge1))^2+(ROW(N35)-ROW(charge1))^2)+charge2/SQRT((COLUMN(N35)-COLUMN(charge2))^2+(ROW(N35)-ROW(charge2))^2)+charge3/SQRT((COLUMN(N35)-COLUMN(charge3))^2+(ROW(N35)-ROW(charge3))^2)+charge4/SQRT((COLUMN(N35)-COLUMN(charge4))^2+(ROW(N35)-ROW(charge4))^2)</f>
        <v>0.500073988268259</v>
      </c>
      <c r="O35" s="0" t="n">
        <f aca="false">charge1/SQRT((COLUMN(O35)-COLUMN(charge1))^2+(ROW(O35)-ROW(charge1))^2)+charge2/SQRT((COLUMN(O35)-COLUMN(charge2))^2+(ROW(O35)-ROW(charge2))^2)+charge3/SQRT((COLUMN(O35)-COLUMN(charge3))^2+(ROW(O35)-ROW(charge3))^2)+charge4/SQRT((COLUMN(O35)-COLUMN(charge4))^2+(ROW(O35)-ROW(charge4))^2)</f>
        <v>0.522221586073436</v>
      </c>
      <c r="P35" s="0" t="n">
        <f aca="false">charge1/SQRT((COLUMN(P35)-COLUMN(charge1))^2+(ROW(P35)-ROW(charge1))^2)+charge2/SQRT((COLUMN(P35)-COLUMN(charge2))^2+(ROW(P35)-ROW(charge2))^2)+charge3/SQRT((COLUMN(P35)-COLUMN(charge3))^2+(ROW(P35)-ROW(charge3))^2)+charge4/SQRT((COLUMN(P35)-COLUMN(charge4))^2+(ROW(P35)-ROW(charge4))^2)</f>
        <v>0.546457889693224</v>
      </c>
      <c r="Q35" s="0" t="n">
        <f aca="false">charge1/SQRT((COLUMN(Q35)-COLUMN(charge1))^2+(ROW(Q35)-ROW(charge1))^2)+charge2/SQRT((COLUMN(Q35)-COLUMN(charge2))^2+(ROW(Q35)-ROW(charge2))^2)+charge3/SQRT((COLUMN(Q35)-COLUMN(charge3))^2+(ROW(Q35)-ROW(charge3))^2)+charge4/SQRT((COLUMN(Q35)-COLUMN(charge4))^2+(ROW(Q35)-ROW(charge4))^2)</f>
        <v>0.573041072197828</v>
      </c>
      <c r="R35" s="0" t="n">
        <f aca="false">charge1/SQRT((COLUMN(R35)-COLUMN(charge1))^2+(ROW(R35)-ROW(charge1))^2)+charge2/SQRT((COLUMN(R35)-COLUMN(charge2))^2+(ROW(R35)-ROW(charge2))^2)+charge3/SQRT((COLUMN(R35)-COLUMN(charge3))^2+(ROW(R35)-ROW(charge3))^2)+charge4/SQRT((COLUMN(R35)-COLUMN(charge4))^2+(ROW(R35)-ROW(charge4))^2)</f>
        <v>0.602217189571822</v>
      </c>
      <c r="S35" s="0" t="n">
        <f aca="false">charge1/SQRT((COLUMN(S35)-COLUMN(charge1))^2+(ROW(S35)-ROW(charge1))^2)+charge2/SQRT((COLUMN(S35)-COLUMN(charge2))^2+(ROW(S35)-ROW(charge2))^2)+charge3/SQRT((COLUMN(S35)-COLUMN(charge3))^2+(ROW(S35)-ROW(charge3))^2)+charge4/SQRT((COLUMN(S35)-COLUMN(charge4))^2+(ROW(S35)-ROW(charge4))^2)</f>
        <v>0.63416241669688</v>
      </c>
      <c r="T35" s="0" t="n">
        <f aca="false">charge1/SQRT((COLUMN(T35)-COLUMN(charge1))^2+(ROW(T35)-ROW(charge1))^2)+charge2/SQRT((COLUMN(T35)-COLUMN(charge2))^2+(ROW(T35)-ROW(charge2))^2)+charge3/SQRT((COLUMN(T35)-COLUMN(charge3))^2+(ROW(T35)-ROW(charge3))^2)+charge4/SQRT((COLUMN(T35)-COLUMN(charge4))^2+(ROW(T35)-ROW(charge4))^2)</f>
        <v>0.668871441902016</v>
      </c>
      <c r="U35" s="0" t="n">
        <f aca="false">charge1/SQRT((COLUMN(U35)-COLUMN(charge1))^2+(ROW(U35)-ROW(charge1))^2)+charge2/SQRT((COLUMN(U35)-COLUMN(charge2))^2+(ROW(U35)-ROW(charge2))^2)+charge3/SQRT((COLUMN(U35)-COLUMN(charge3))^2+(ROW(U35)-ROW(charge3))^2)+charge4/SQRT((COLUMN(U35)-COLUMN(charge4))^2+(ROW(U35)-ROW(charge4))^2)</f>
        <v>0.705961998576732</v>
      </c>
      <c r="V35" s="0" t="n">
        <f aca="false">charge1/SQRT((COLUMN(V35)-COLUMN(charge1))^2+(ROW(V35)-ROW(charge1))^2)+charge2/SQRT((COLUMN(V35)-COLUMN(charge2))^2+(ROW(V35)-ROW(charge2))^2)+charge3/SQRT((COLUMN(V35)-COLUMN(charge3))^2+(ROW(V35)-ROW(charge3))^2)+charge4/SQRT((COLUMN(V35)-COLUMN(charge4))^2+(ROW(V35)-ROW(charge4))^2)</f>
        <v>0.744375345525436</v>
      </c>
      <c r="W35" s="0" t="n">
        <f aca="false">charge1/SQRT((COLUMN(W35)-COLUMN(charge1))^2+(ROW(W35)-ROW(charge1))^2)+charge2/SQRT((COLUMN(W35)-COLUMN(charge2))^2+(ROW(W35)-ROW(charge2))^2)+charge3/SQRT((COLUMN(W35)-COLUMN(charge3))^2+(ROW(W35)-ROW(charge3))^2)+charge4/SQRT((COLUMN(W35)-COLUMN(charge4))^2+(ROW(W35)-ROW(charge4))^2)</f>
        <v>0.782016793818728</v>
      </c>
      <c r="X35" s="0" t="n">
        <f aca="false">charge1/SQRT((COLUMN(X35)-COLUMN(charge1))^2+(ROW(X35)-ROW(charge1))^2)+charge2/SQRT((COLUMN(X35)-COLUMN(charge2))^2+(ROW(X35)-ROW(charge2))^2)+charge3/SQRT((COLUMN(X35)-COLUMN(charge3))^2+(ROW(X35)-ROW(charge3))^2)+charge4/SQRT((COLUMN(X35)-COLUMN(charge4))^2+(ROW(X35)-ROW(charge4))^2)</f>
        <v>0.815547500980057</v>
      </c>
      <c r="Y35" s="0" t="n">
        <f aca="false">charge1/SQRT((COLUMN(Y35)-COLUMN(charge1))^2+(ROW(Y35)-ROW(charge1))^2)+charge2/SQRT((COLUMN(Y35)-COLUMN(charge2))^2+(ROW(Y35)-ROW(charge2))^2)+charge3/SQRT((COLUMN(Y35)-COLUMN(charge3))^2+(ROW(Y35)-ROW(charge3))^2)+charge4/SQRT((COLUMN(Y35)-COLUMN(charge4))^2+(ROW(Y35)-ROW(charge4))^2)</f>
        <v>0.840759174250937</v>
      </c>
      <c r="Z35" s="0" t="n">
        <f aca="false">charge1/SQRT((COLUMN(Z35)-COLUMN(charge1))^2+(ROW(Z35)-ROW(charge1))^2)+charge2/SQRT((COLUMN(Z35)-COLUMN(charge2))^2+(ROW(Z35)-ROW(charge2))^2)+charge3/SQRT((COLUMN(Z35)-COLUMN(charge3))^2+(ROW(Z35)-ROW(charge3))^2)+charge4/SQRT((COLUMN(Z35)-COLUMN(charge4))^2+(ROW(Z35)-ROW(charge4))^2)</f>
        <v>0.853886367476833</v>
      </c>
      <c r="AA35" s="0" t="n">
        <f aca="false">charge1/SQRT((COLUMN(AA35)-COLUMN(charge1))^2+(ROW(AA35)-ROW(charge1))^2)+charge2/SQRT((COLUMN(AA35)-COLUMN(charge2))^2+(ROW(AA35)-ROW(charge2))^2)+charge3/SQRT((COLUMN(AA35)-COLUMN(charge3))^2+(ROW(AA35)-ROW(charge3))^2)+charge4/SQRT((COLUMN(AA35)-COLUMN(charge4))^2+(ROW(AA35)-ROW(charge4))^2)</f>
        <v>0.853400546118574</v>
      </c>
      <c r="AB35" s="0" t="n">
        <f aca="false">charge1/SQRT((COLUMN(AB35)-COLUMN(charge1))^2+(ROW(AB35)-ROW(charge1))^2)+charge2/SQRT((COLUMN(AB35)-COLUMN(charge2))^2+(ROW(AB35)-ROW(charge2))^2)+charge3/SQRT((COLUMN(AB35)-COLUMN(charge3))^2+(ROW(AB35)-ROW(charge3))^2)+charge4/SQRT((COLUMN(AB35)-COLUMN(charge4))^2+(ROW(AB35)-ROW(charge4))^2)</f>
        <v>0.840892700024594</v>
      </c>
      <c r="AC35" s="0" t="n">
        <f aca="false">charge1/SQRT((COLUMN(AC35)-COLUMN(charge1))^2+(ROW(AC35)-ROW(charge1))^2)+charge2/SQRT((COLUMN(AC35)-COLUMN(charge2))^2+(ROW(AC35)-ROW(charge2))^2)+charge3/SQRT((COLUMN(AC35)-COLUMN(charge3))^2+(ROW(AC35)-ROW(charge3))^2)+charge4/SQRT((COLUMN(AC35)-COLUMN(charge4))^2+(ROW(AC35)-ROW(charge4))^2)</f>
        <v>0.820191804242422</v>
      </c>
      <c r="AD35" s="0" t="n">
        <f aca="false">charge1/SQRT((COLUMN(AD35)-COLUMN(charge1))^2+(ROW(AD35)-ROW(charge1))^2)+charge2/SQRT((COLUMN(AD35)-COLUMN(charge2))^2+(ROW(AD35)-ROW(charge2))^2)+charge3/SQRT((COLUMN(AD35)-COLUMN(charge3))^2+(ROW(AD35)-ROW(charge3))^2)+charge4/SQRT((COLUMN(AD35)-COLUMN(charge4))^2+(ROW(AD35)-ROW(charge4))^2)</f>
        <v>0.795571870518061</v>
      </c>
      <c r="AE35" s="0" t="n">
        <f aca="false">charge1/SQRT((COLUMN(AE35)-COLUMN(charge1))^2+(ROW(AE35)-ROW(charge1))^2)+charge2/SQRT((COLUMN(AE35)-COLUMN(charge2))^2+(ROW(AE35)-ROW(charge2))^2)+charge3/SQRT((COLUMN(AE35)-COLUMN(charge3))^2+(ROW(AE35)-ROW(charge3))^2)+charge4/SQRT((COLUMN(AE35)-COLUMN(charge4))^2+(ROW(AE35)-ROW(charge4))^2)</f>
        <v>0.770440854631246</v>
      </c>
      <c r="AF35" s="0" t="n">
        <f aca="false">charge1/SQRT((COLUMN(AF35)-COLUMN(charge1))^2+(ROW(AF35)-ROW(charge1))^2)+charge2/SQRT((COLUMN(AF35)-COLUMN(charge2))^2+(ROW(AF35)-ROW(charge2))^2)+charge3/SQRT((COLUMN(AF35)-COLUMN(charge3))^2+(ROW(AF35)-ROW(charge3))^2)+charge4/SQRT((COLUMN(AF35)-COLUMN(charge4))^2+(ROW(AF35)-ROW(charge4))^2)</f>
        <v>0.746967293337601</v>
      </c>
      <c r="AG35" s="0" t="n">
        <f aca="false">charge1/SQRT((COLUMN(AG35)-COLUMN(charge1))^2+(ROW(AG35)-ROW(charge1))^2)+charge2/SQRT((COLUMN(AG35)-COLUMN(charge2))^2+(ROW(AG35)-ROW(charge2))^2)+charge3/SQRT((COLUMN(AG35)-COLUMN(charge3))^2+(ROW(AG35)-ROW(charge3))^2)+charge4/SQRT((COLUMN(AG35)-COLUMN(charge4))^2+(ROW(AG35)-ROW(charge4))^2)</f>
        <v>0.726290039190598</v>
      </c>
      <c r="AH35" s="0" t="n">
        <f aca="false">charge1/SQRT((COLUMN(AH35)-COLUMN(charge1))^2+(ROW(AH35)-ROW(charge1))^2)+charge2/SQRT((COLUMN(AH35)-COLUMN(charge2))^2+(ROW(AH35)-ROW(charge2))^2)+charge3/SQRT((COLUMN(AH35)-COLUMN(charge3))^2+(ROW(AH35)-ROW(charge3))^2)+charge4/SQRT((COLUMN(AH35)-COLUMN(charge4))^2+(ROW(AH35)-ROW(charge4))^2)</f>
        <v>0.708879508578283</v>
      </c>
      <c r="AI35" s="0" t="n">
        <f aca="false">charge1/SQRT((COLUMN(AI35)-COLUMN(charge1))^2+(ROW(AI35)-ROW(charge1))^2)+charge2/SQRT((COLUMN(AI35)-COLUMN(charge2))^2+(ROW(AI35)-ROW(charge2))^2)+charge3/SQRT((COLUMN(AI35)-COLUMN(charge3))^2+(ROW(AI35)-ROW(charge3))^2)+charge4/SQRT((COLUMN(AI35)-COLUMN(charge4))^2+(ROW(AI35)-ROW(charge4))^2)</f>
        <v>0.694839280420368</v>
      </c>
      <c r="AJ35" s="0" t="n">
        <f aca="false">charge1/SQRT((COLUMN(AJ35)-COLUMN(charge1))^2+(ROW(AJ35)-ROW(charge1))^2)+charge2/SQRT((COLUMN(AJ35)-COLUMN(charge2))^2+(ROW(AJ35)-ROW(charge2))^2)+charge3/SQRT((COLUMN(AJ35)-COLUMN(charge3))^2+(ROW(AJ35)-ROW(charge3))^2)+charge4/SQRT((COLUMN(AJ35)-COLUMN(charge4))^2+(ROW(AJ35)-ROW(charge4))^2)</f>
        <v>0.684103998574401</v>
      </c>
      <c r="AK35" s="0" t="n">
        <f aca="false">charge1/SQRT((COLUMN(AK35)-COLUMN(charge1))^2+(ROW(AK35)-ROW(charge1))^2)+charge2/SQRT((COLUMN(AK35)-COLUMN(charge2))^2+(ROW(AK35)-ROW(charge2))^2)+charge3/SQRT((COLUMN(AK35)-COLUMN(charge3))^2+(ROW(AK35)-ROW(charge3))^2)+charge4/SQRT((COLUMN(AK35)-COLUMN(charge4))^2+(ROW(AK35)-ROW(charge4))^2)</f>
        <v>0.676553789818836</v>
      </c>
      <c r="AL35" s="0" t="n">
        <f aca="false">charge1/SQRT((COLUMN(AL35)-COLUMN(charge1))^2+(ROW(AL35)-ROW(charge1))^2)+charge2/SQRT((COLUMN(AL35)-COLUMN(charge2))^2+(ROW(AL35)-ROW(charge2))^2)+charge3/SQRT((COLUMN(AL35)-COLUMN(charge3))^2+(ROW(AL35)-ROW(charge3))^2)+charge4/SQRT((COLUMN(AL35)-COLUMN(charge4))^2+(ROW(AL35)-ROW(charge4))^2)</f>
        <v>0.672075173974301</v>
      </c>
      <c r="AM35" s="0" t="n">
        <f aca="false">charge1/SQRT((COLUMN(AM35)-COLUMN(charge1))^2+(ROW(AM35)-ROW(charge1))^2)+charge2/SQRT((COLUMN(AM35)-COLUMN(charge2))^2+(ROW(AM35)-ROW(charge2))^2)+charge3/SQRT((COLUMN(AM35)-COLUMN(charge3))^2+(ROW(AM35)-ROW(charge3))^2)+charge4/SQRT((COLUMN(AM35)-COLUMN(charge4))^2+(ROW(AM35)-ROW(charge4))^2)</f>
        <v>0.670591262351938</v>
      </c>
      <c r="AN35" s="0" t="n">
        <f aca="false">charge1/SQRT((COLUMN(AN35)-COLUMN(charge1))^2+(ROW(AN35)-ROW(charge1))^2)+charge2/SQRT((COLUMN(AN35)-COLUMN(charge2))^2+(ROW(AN35)-ROW(charge2))^2)+charge3/SQRT((COLUMN(AN35)-COLUMN(charge3))^2+(ROW(AN35)-ROW(charge3))^2)+charge4/SQRT((COLUMN(AN35)-COLUMN(charge4))^2+(ROW(AN35)-ROW(charge4))^2)</f>
        <v>0.672075173974301</v>
      </c>
      <c r="AO35" s="0" t="n">
        <f aca="false">charge1/SQRT((COLUMN(AO35)-COLUMN(charge1))^2+(ROW(AO35)-ROW(charge1))^2)+charge2/SQRT((COLUMN(AO35)-COLUMN(charge2))^2+(ROW(AO35)-ROW(charge2))^2)+charge3/SQRT((COLUMN(AO35)-COLUMN(charge3))^2+(ROW(AO35)-ROW(charge3))^2)+charge4/SQRT((COLUMN(AO35)-COLUMN(charge4))^2+(ROW(AO35)-ROW(charge4))^2)</f>
        <v>0.676553789818836</v>
      </c>
      <c r="AP35" s="0" t="n">
        <f aca="false">charge1/SQRT((COLUMN(AP35)-COLUMN(charge1))^2+(ROW(AP35)-ROW(charge1))^2)+charge2/SQRT((COLUMN(AP35)-COLUMN(charge2))^2+(ROW(AP35)-ROW(charge2))^2)+charge3/SQRT((COLUMN(AP35)-COLUMN(charge3))^2+(ROW(AP35)-ROW(charge3))^2)+charge4/SQRT((COLUMN(AP35)-COLUMN(charge4))^2+(ROW(AP35)-ROW(charge4))^2)</f>
        <v>0.684103998574401</v>
      </c>
      <c r="AQ35" s="0" t="n">
        <f aca="false">charge1/SQRT((COLUMN(AQ35)-COLUMN(charge1))^2+(ROW(AQ35)-ROW(charge1))^2)+charge2/SQRT((COLUMN(AQ35)-COLUMN(charge2))^2+(ROW(AQ35)-ROW(charge2))^2)+charge3/SQRT((COLUMN(AQ35)-COLUMN(charge3))^2+(ROW(AQ35)-ROW(charge3))^2)+charge4/SQRT((COLUMN(AQ35)-COLUMN(charge4))^2+(ROW(AQ35)-ROW(charge4))^2)</f>
        <v>0.694839280420368</v>
      </c>
      <c r="AR35" s="0" t="n">
        <f aca="false">charge1/SQRT((COLUMN(AR35)-COLUMN(charge1))^2+(ROW(AR35)-ROW(charge1))^2)+charge2/SQRT((COLUMN(AR35)-COLUMN(charge2))^2+(ROW(AR35)-ROW(charge2))^2)+charge3/SQRT((COLUMN(AR35)-COLUMN(charge3))^2+(ROW(AR35)-ROW(charge3))^2)+charge4/SQRT((COLUMN(AR35)-COLUMN(charge4))^2+(ROW(AR35)-ROW(charge4))^2)</f>
        <v>0.708879508578283</v>
      </c>
      <c r="AS35" s="0" t="n">
        <f aca="false">charge1/SQRT((COLUMN(AS35)-COLUMN(charge1))^2+(ROW(AS35)-ROW(charge1))^2)+charge2/SQRT((COLUMN(AS35)-COLUMN(charge2))^2+(ROW(AS35)-ROW(charge2))^2)+charge3/SQRT((COLUMN(AS35)-COLUMN(charge3))^2+(ROW(AS35)-ROW(charge3))^2)+charge4/SQRT((COLUMN(AS35)-COLUMN(charge4))^2+(ROW(AS35)-ROW(charge4))^2)</f>
        <v>0.726290039190598</v>
      </c>
      <c r="AT35" s="0" t="n">
        <f aca="false">charge1/SQRT((COLUMN(AT35)-COLUMN(charge1))^2+(ROW(AT35)-ROW(charge1))^2)+charge2/SQRT((COLUMN(AT35)-COLUMN(charge2))^2+(ROW(AT35)-ROW(charge2))^2)+charge3/SQRT((COLUMN(AT35)-COLUMN(charge3))^2+(ROW(AT35)-ROW(charge3))^2)+charge4/SQRT((COLUMN(AT35)-COLUMN(charge4))^2+(ROW(AT35)-ROW(charge4))^2)</f>
        <v>0.746967293337601</v>
      </c>
      <c r="AU35" s="0" t="n">
        <f aca="false">charge1/SQRT((COLUMN(AU35)-COLUMN(charge1))^2+(ROW(AU35)-ROW(charge1))^2)+charge2/SQRT((COLUMN(AU35)-COLUMN(charge2))^2+(ROW(AU35)-ROW(charge2))^2)+charge3/SQRT((COLUMN(AU35)-COLUMN(charge3))^2+(ROW(AU35)-ROW(charge3))^2)+charge4/SQRT((COLUMN(AU35)-COLUMN(charge4))^2+(ROW(AU35)-ROW(charge4))^2)</f>
        <v>0.770440854631246</v>
      </c>
      <c r="AV35" s="0" t="n">
        <f aca="false">charge1/SQRT((COLUMN(AV35)-COLUMN(charge1))^2+(ROW(AV35)-ROW(charge1))^2)+charge2/SQRT((COLUMN(AV35)-COLUMN(charge2))^2+(ROW(AV35)-ROW(charge2))^2)+charge3/SQRT((COLUMN(AV35)-COLUMN(charge3))^2+(ROW(AV35)-ROW(charge3))^2)+charge4/SQRT((COLUMN(AV35)-COLUMN(charge4))^2+(ROW(AV35)-ROW(charge4))^2)</f>
        <v>0.795571870518061</v>
      </c>
      <c r="AW35" s="0" t="n">
        <f aca="false">charge1/SQRT((COLUMN(AW35)-COLUMN(charge1))^2+(ROW(AW35)-ROW(charge1))^2)+charge2/SQRT((COLUMN(AW35)-COLUMN(charge2))^2+(ROW(AW35)-ROW(charge2))^2)+charge3/SQRT((COLUMN(AW35)-COLUMN(charge3))^2+(ROW(AW35)-ROW(charge3))^2)+charge4/SQRT((COLUMN(AW35)-COLUMN(charge4))^2+(ROW(AW35)-ROW(charge4))^2)</f>
        <v>0.820191804242422</v>
      </c>
      <c r="AX35" s="0" t="n">
        <f aca="false">charge1/SQRT((COLUMN(AX35)-COLUMN(charge1))^2+(ROW(AX35)-ROW(charge1))^2)+charge2/SQRT((COLUMN(AX35)-COLUMN(charge2))^2+(ROW(AX35)-ROW(charge2))^2)+charge3/SQRT((COLUMN(AX35)-COLUMN(charge3))^2+(ROW(AX35)-ROW(charge3))^2)+charge4/SQRT((COLUMN(AX35)-COLUMN(charge4))^2+(ROW(AX35)-ROW(charge4))^2)</f>
        <v>0.840892700024594</v>
      </c>
      <c r="AY35" s="0" t="n">
        <f aca="false">charge1/SQRT((COLUMN(AY35)-COLUMN(charge1))^2+(ROW(AY35)-ROW(charge1))^2)+charge2/SQRT((COLUMN(AY35)-COLUMN(charge2))^2+(ROW(AY35)-ROW(charge2))^2)+charge3/SQRT((COLUMN(AY35)-COLUMN(charge3))^2+(ROW(AY35)-ROW(charge3))^2)+charge4/SQRT((COLUMN(AY35)-COLUMN(charge4))^2+(ROW(AY35)-ROW(charge4))^2)</f>
        <v>0.853400546118574</v>
      </c>
      <c r="AZ35" s="0" t="n">
        <f aca="false">charge1/SQRT((COLUMN(AZ35)-COLUMN(charge1))^2+(ROW(AZ35)-ROW(charge1))^2)+charge2/SQRT((COLUMN(AZ35)-COLUMN(charge2))^2+(ROW(AZ35)-ROW(charge2))^2)+charge3/SQRT((COLUMN(AZ35)-COLUMN(charge3))^2+(ROW(AZ35)-ROW(charge3))^2)+charge4/SQRT((COLUMN(AZ35)-COLUMN(charge4))^2+(ROW(AZ35)-ROW(charge4))^2)</f>
        <v>0.853886367476833</v>
      </c>
      <c r="BA35" s="0" t="n">
        <f aca="false">charge1/SQRT((COLUMN(BA35)-COLUMN(charge1))^2+(ROW(BA35)-ROW(charge1))^2)+charge2/SQRT((COLUMN(BA35)-COLUMN(charge2))^2+(ROW(BA35)-ROW(charge2))^2)+charge3/SQRT((COLUMN(BA35)-COLUMN(charge3))^2+(ROW(BA35)-ROW(charge3))^2)+charge4/SQRT((COLUMN(BA35)-COLUMN(charge4))^2+(ROW(BA35)-ROW(charge4))^2)</f>
        <v>0.840759174250937</v>
      </c>
      <c r="BB35" s="0" t="n">
        <f aca="false">charge1/SQRT((COLUMN(BB35)-COLUMN(charge1))^2+(ROW(BB35)-ROW(charge1))^2)+charge2/SQRT((COLUMN(BB35)-COLUMN(charge2))^2+(ROW(BB35)-ROW(charge2))^2)+charge3/SQRT((COLUMN(BB35)-COLUMN(charge3))^2+(ROW(BB35)-ROW(charge3))^2)+charge4/SQRT((COLUMN(BB35)-COLUMN(charge4))^2+(ROW(BB35)-ROW(charge4))^2)</f>
        <v>0.815547500980057</v>
      </c>
      <c r="BC35" s="0" t="n">
        <f aca="false">charge1/SQRT((COLUMN(BC35)-COLUMN(charge1))^2+(ROW(BC35)-ROW(charge1))^2)+charge2/SQRT((COLUMN(BC35)-COLUMN(charge2))^2+(ROW(BC35)-ROW(charge2))^2)+charge3/SQRT((COLUMN(BC35)-COLUMN(charge3))^2+(ROW(BC35)-ROW(charge3))^2)+charge4/SQRT((COLUMN(BC35)-COLUMN(charge4))^2+(ROW(BC35)-ROW(charge4))^2)</f>
        <v>0.782016793818728</v>
      </c>
      <c r="BD35" s="0" t="n">
        <f aca="false">charge1/SQRT((COLUMN(BD35)-COLUMN(charge1))^2+(ROW(BD35)-ROW(charge1))^2)+charge2/SQRT((COLUMN(BD35)-COLUMN(charge2))^2+(ROW(BD35)-ROW(charge2))^2)+charge3/SQRT((COLUMN(BD35)-COLUMN(charge3))^2+(ROW(BD35)-ROW(charge3))^2)+charge4/SQRT((COLUMN(BD35)-COLUMN(charge4))^2+(ROW(BD35)-ROW(charge4))^2)</f>
        <v>0.744375345525436</v>
      </c>
      <c r="BE35" s="0" t="n">
        <f aca="false">charge1/SQRT((COLUMN(BE35)-COLUMN(charge1))^2+(ROW(BE35)-ROW(charge1))^2)+charge2/SQRT((COLUMN(BE35)-COLUMN(charge2))^2+(ROW(BE35)-ROW(charge2))^2)+charge3/SQRT((COLUMN(BE35)-COLUMN(charge3))^2+(ROW(BE35)-ROW(charge3))^2)+charge4/SQRT((COLUMN(BE35)-COLUMN(charge4))^2+(ROW(BE35)-ROW(charge4))^2)</f>
        <v>0.705961998576732</v>
      </c>
      <c r="BF35" s="0" t="n">
        <f aca="false">charge1/SQRT((COLUMN(BF35)-COLUMN(charge1))^2+(ROW(BF35)-ROW(charge1))^2)+charge2/SQRT((COLUMN(BF35)-COLUMN(charge2))^2+(ROW(BF35)-ROW(charge2))^2)+charge3/SQRT((COLUMN(BF35)-COLUMN(charge3))^2+(ROW(BF35)-ROW(charge3))^2)+charge4/SQRT((COLUMN(BF35)-COLUMN(charge4))^2+(ROW(BF35)-ROW(charge4))^2)</f>
        <v>0.668871441902016</v>
      </c>
      <c r="BG35" s="0" t="n">
        <f aca="false">charge1/SQRT((COLUMN(BG35)-COLUMN(charge1))^2+(ROW(BG35)-ROW(charge1))^2)+charge2/SQRT((COLUMN(BG35)-COLUMN(charge2))^2+(ROW(BG35)-ROW(charge2))^2)+charge3/SQRT((COLUMN(BG35)-COLUMN(charge3))^2+(ROW(BG35)-ROW(charge3))^2)+charge4/SQRT((COLUMN(BG35)-COLUMN(charge4))^2+(ROW(BG35)-ROW(charge4))^2)</f>
        <v>0.63416241669688</v>
      </c>
      <c r="BH35" s="0" t="n">
        <f aca="false">charge1/SQRT((COLUMN(BH35)-COLUMN(charge1))^2+(ROW(BH35)-ROW(charge1))^2)+charge2/SQRT((COLUMN(BH35)-COLUMN(charge2))^2+(ROW(BH35)-ROW(charge2))^2)+charge3/SQRT((COLUMN(BH35)-COLUMN(charge3))^2+(ROW(BH35)-ROW(charge3))^2)+charge4/SQRT((COLUMN(BH35)-COLUMN(charge4))^2+(ROW(BH35)-ROW(charge4))^2)</f>
        <v>0.602217189571822</v>
      </c>
      <c r="BI35" s="0" t="n">
        <f aca="false">charge1/SQRT((COLUMN(BI35)-COLUMN(charge1))^2+(ROW(BI35)-ROW(charge1))^2)+charge2/SQRT((COLUMN(BI35)-COLUMN(charge2))^2+(ROW(BI35)-ROW(charge2))^2)+charge3/SQRT((COLUMN(BI35)-COLUMN(charge3))^2+(ROW(BI35)-ROW(charge3))^2)+charge4/SQRT((COLUMN(BI35)-COLUMN(charge4))^2+(ROW(BI35)-ROW(charge4))^2)</f>
        <v>0.573041072197828</v>
      </c>
      <c r="BJ35" s="0" t="n">
        <f aca="false">charge1/SQRT((COLUMN(BJ35)-COLUMN(charge1))^2+(ROW(BJ35)-ROW(charge1))^2)+charge2/SQRT((COLUMN(BJ35)-COLUMN(charge2))^2+(ROW(BJ35)-ROW(charge2))^2)+charge3/SQRT((COLUMN(BJ35)-COLUMN(charge3))^2+(ROW(BJ35)-ROW(charge3))^2)+charge4/SQRT((COLUMN(BJ35)-COLUMN(charge4))^2+(ROW(BJ35)-ROW(charge4))^2)</f>
        <v>0.546457889693224</v>
      </c>
      <c r="BK35" s="0" t="n">
        <f aca="false">charge1/SQRT((COLUMN(BK35)-COLUMN(charge1))^2+(ROW(BK35)-ROW(charge1))^2)+charge2/SQRT((COLUMN(BK35)-COLUMN(charge2))^2+(ROW(BK35)-ROW(charge2))^2)+charge3/SQRT((COLUMN(BK35)-COLUMN(charge3))^2+(ROW(BK35)-ROW(charge3))^2)+charge4/SQRT((COLUMN(BK35)-COLUMN(charge4))^2+(ROW(BK35)-ROW(charge4))^2)</f>
        <v>0.522221586073436</v>
      </c>
      <c r="BL35" s="0" t="n">
        <f aca="false">charge1/SQRT((COLUMN(BL35)-COLUMN(charge1))^2+(ROW(BL35)-ROW(charge1))^2)+charge2/SQRT((COLUMN(BL35)-COLUMN(charge2))^2+(ROW(BL35)-ROW(charge2))^2)+charge3/SQRT((COLUMN(BL35)-COLUMN(charge3))^2+(ROW(BL35)-ROW(charge3))^2)+charge4/SQRT((COLUMN(BL35)-COLUMN(charge4))^2+(ROW(BL35)-ROW(charge4))^2)</f>
        <v>0.500073988268259</v>
      </c>
      <c r="BM35" s="0" t="n">
        <f aca="false">charge1/SQRT((COLUMN(BM35)-COLUMN(charge1))^2+(ROW(BM35)-ROW(charge1))^2)+charge2/SQRT((COLUMN(BM35)-COLUMN(charge2))^2+(ROW(BM35)-ROW(charge2))^2)+charge3/SQRT((COLUMN(BM35)-COLUMN(charge3))^2+(ROW(BM35)-ROW(charge3))^2)+charge4/SQRT((COLUMN(BM35)-COLUMN(charge4))^2+(ROW(BM35)-ROW(charge4))^2)</f>
        <v>0.479771720442381</v>
      </c>
      <c r="BN35" s="0" t="n">
        <f aca="false">charge1/SQRT((COLUMN(BN35)-COLUMN(charge1))^2+(ROW(BN35)-ROW(charge1))^2)+charge2/SQRT((COLUMN(BN35)-COLUMN(charge2))^2+(ROW(BN35)-ROW(charge2))^2)+charge3/SQRT((COLUMN(BN35)-COLUMN(charge3))^2+(ROW(BN35)-ROW(charge3))^2)+charge4/SQRT((COLUMN(BN35)-COLUMN(charge4))^2+(ROW(BN35)-ROW(charge4))^2)</f>
        <v>0.461096703157556</v>
      </c>
      <c r="BO35" s="0" t="n">
        <f aca="false">charge1/SQRT((COLUMN(BO35)-COLUMN(charge1))^2+(ROW(BO35)-ROW(charge1))^2)+charge2/SQRT((COLUMN(BO35)-COLUMN(charge2))^2+(ROW(BO35)-ROW(charge2))^2)+charge3/SQRT((COLUMN(BO35)-COLUMN(charge3))^2+(ROW(BO35)-ROW(charge3))^2)+charge4/SQRT((COLUMN(BO35)-COLUMN(charge4))^2+(ROW(BO35)-ROW(charge4))^2)</f>
        <v>0.443858473038857</v>
      </c>
      <c r="BP35" s="0" t="n">
        <f aca="false">charge1/SQRT((COLUMN(BP35)-COLUMN(charge1))^2+(ROW(BP35)-ROW(charge1))^2)+charge2/SQRT((COLUMN(BP35)-COLUMN(charge2))^2+(ROW(BP35)-ROW(charge2))^2)+charge3/SQRT((COLUMN(BP35)-COLUMN(charge3))^2+(ROW(BP35)-ROW(charge3))^2)+charge4/SQRT((COLUMN(BP35)-COLUMN(charge4))^2+(ROW(BP35)-ROW(charge4))^2)</f>
        <v>0.427892757388157</v>
      </c>
      <c r="BQ35" s="0" t="n">
        <f aca="false">charge1/SQRT((COLUMN(BQ35)-COLUMN(charge1))^2+(ROW(BQ35)-ROW(charge1))^2)+charge2/SQRT((COLUMN(BQ35)-COLUMN(charge2))^2+(ROW(BQ35)-ROW(charge2))^2)+charge3/SQRT((COLUMN(BQ35)-COLUMN(charge3))^2+(ROW(BQ35)-ROW(charge3))^2)+charge4/SQRT((COLUMN(BQ35)-COLUMN(charge4))^2+(ROW(BQ35)-ROW(charge4))^2)</f>
        <v>0.413058584944557</v>
      </c>
      <c r="BR35" s="0" t="n">
        <f aca="false">charge1/SQRT((COLUMN(BR35)-COLUMN(charge1))^2+(ROW(BR35)-ROW(charge1))^2)+charge2/SQRT((COLUMN(BR35)-COLUMN(charge2))^2+(ROW(BR35)-ROW(charge2))^2)+charge3/SQRT((COLUMN(BR35)-COLUMN(charge3))^2+(ROW(BR35)-ROW(charge3))^2)+charge4/SQRT((COLUMN(BR35)-COLUMN(charge4))^2+(ROW(BR35)-ROW(charge4))^2)</f>
        <v>0.399235048957328</v>
      </c>
      <c r="BS35" s="0" t="n">
        <f aca="false">charge1/SQRT((COLUMN(BS35)-COLUMN(charge1))^2+(ROW(BS35)-ROW(charge1))^2)+charge2/SQRT((COLUMN(BS35)-COLUMN(charge2))^2+(ROW(BS35)-ROW(charge2))^2)+charge3/SQRT((COLUMN(BS35)-COLUMN(charge3))^2+(ROW(BS35)-ROW(charge3))^2)+charge4/SQRT((COLUMN(BS35)-COLUMN(charge4))^2+(ROW(BS35)-ROW(charge4))^2)</f>
        <v>0.386318228961237</v>
      </c>
      <c r="BT35" s="0" t="n">
        <f aca="false">charge1/SQRT((COLUMN(BT35)-COLUMN(charge1))^2+(ROW(BT35)-ROW(charge1))^2)+charge2/SQRT((COLUMN(BT35)-COLUMN(charge2))^2+(ROW(BT35)-ROW(charge2))^2)+charge3/SQRT((COLUMN(BT35)-COLUMN(charge3))^2+(ROW(BT35)-ROW(charge3))^2)+charge4/SQRT((COLUMN(BT35)-COLUMN(charge4))^2+(ROW(BT35)-ROW(charge4))^2)</f>
        <v>0.374218468707206</v>
      </c>
      <c r="BU35" s="0" t="n">
        <f aca="false">charge1/SQRT((COLUMN(BU35)-COLUMN(charge1))^2+(ROW(BU35)-ROW(charge1))^2)+charge2/SQRT((COLUMN(BU35)-COLUMN(charge2))^2+(ROW(BU35)-ROW(charge2))^2)+charge3/SQRT((COLUMN(BU35)-COLUMN(charge3))^2+(ROW(BU35)-ROW(charge3))^2)+charge4/SQRT((COLUMN(BU35)-COLUMN(charge4))^2+(ROW(BU35)-ROW(charge4))^2)</f>
        <v>0.362858057804317</v>
      </c>
      <c r="BV35" s="0" t="n">
        <f aca="false">charge1/SQRT((COLUMN(BV35)-COLUMN(charge1))^2+(ROW(BV35)-ROW(charge1))^2)+charge2/SQRT((COLUMN(BV35)-COLUMN(charge2))^2+(ROW(BV35)-ROW(charge2))^2)+charge3/SQRT((COLUMN(BV35)-COLUMN(charge3))^2+(ROW(BV35)-ROW(charge3))^2)+charge4/SQRT((COLUMN(BV35)-COLUMN(charge4))^2+(ROW(BV35)-ROW(charge4))^2)</f>
        <v>0.352169296982413</v>
      </c>
      <c r="BW35" s="0" t="n">
        <f aca="false">charge1/SQRT((COLUMN(BW35)-COLUMN(charge1))^2+(ROW(BW35)-ROW(charge1))^2)+charge2/SQRT((COLUMN(BW35)-COLUMN(charge2))^2+(ROW(BW35)-ROW(charge2))^2)+charge3/SQRT((COLUMN(BW35)-COLUMN(charge3))^2+(ROW(BW35)-ROW(charge3))^2)+charge4/SQRT((COLUMN(BW35)-COLUMN(charge4))^2+(ROW(BW35)-ROW(charge4))^2)</f>
        <v>0.342092900652461</v>
      </c>
      <c r="BX35" s="0" t="n">
        <f aca="false">charge1/SQRT((COLUMN(BX35)-COLUMN(charge1))^2+(ROW(BX35)-ROW(charge1))^2)+charge2/SQRT((COLUMN(BX35)-COLUMN(charge2))^2+(ROW(BX35)-ROW(charge2))^2)+charge3/SQRT((COLUMN(BX35)-COLUMN(charge3))^2+(ROW(BX35)-ROW(charge3))^2)+charge4/SQRT((COLUMN(BX35)-COLUMN(charge4))^2+(ROW(BX35)-ROW(charge4))^2)</f>
        <v>0.332576684230169</v>
      </c>
      <c r="BY35" s="0" t="n">
        <f aca="false">charge1/SQRT((COLUMN(BY35)-COLUMN(charge1))^2+(ROW(BY35)-ROW(charge1))^2)+charge2/SQRT((COLUMN(BY35)-COLUMN(charge2))^2+(ROW(BY35)-ROW(charge2))^2)+charge3/SQRT((COLUMN(BY35)-COLUMN(charge3))^2+(ROW(BY35)-ROW(charge3))^2)+charge4/SQRT((COLUMN(BY35)-COLUMN(charge4))^2+(ROW(BY35)-ROW(charge4))^2)</f>
        <v>0.323574486477293</v>
      </c>
      <c r="BZ35" s="0" t="n">
        <f aca="false">charge1/SQRT((COLUMN(BZ35)-COLUMN(charge1))^2+(ROW(BZ35)-ROW(charge1))^2)+charge2/SQRT((COLUMN(BZ35)-COLUMN(charge2))^2+(ROW(BZ35)-ROW(charge2))^2)+charge3/SQRT((COLUMN(BZ35)-COLUMN(charge3))^2+(ROW(BZ35)-ROW(charge3))^2)+charge4/SQRT((COLUMN(BZ35)-COLUMN(charge4))^2+(ROW(BZ35)-ROW(charge4))^2)</f>
        <v>0.315045283365729</v>
      </c>
      <c r="CA35" s="0" t="n">
        <f aca="false">charge1/SQRT((COLUMN(CA35)-COLUMN(charge1))^2+(ROW(CA35)-ROW(charge1))^2)+charge2/SQRT((COLUMN(CA35)-COLUMN(charge2))^2+(ROW(CA35)-ROW(charge2))^2)+charge3/SQRT((COLUMN(CA35)-COLUMN(charge3))^2+(ROW(CA35)-ROW(charge3))^2)+charge4/SQRT((COLUMN(CA35)-COLUMN(charge4))^2+(ROW(CA35)-ROW(charge4))^2)</f>
        <v>0.306952457008794</v>
      </c>
      <c r="CB35" s="0" t="n">
        <f aca="false">charge1/SQRT((COLUMN(CB35)-COLUMN(charge1))^2+(ROW(CB35)-ROW(charge1))^2)+charge2/SQRT((COLUMN(CB35)-COLUMN(charge2))^2+(ROW(CB35)-ROW(charge2))^2)+charge3/SQRT((COLUMN(CB35)-COLUMN(charge3))^2+(ROW(CB35)-ROW(charge3))^2)+charge4/SQRT((COLUMN(CB35)-COLUMN(charge4))^2+(ROW(CB35)-ROW(charge4))^2)</f>
        <v>0.299263189834264</v>
      </c>
      <c r="CC35" s="0" t="n">
        <f aca="false">charge1/SQRT((COLUMN(CC35)-COLUMN(charge1))^2+(ROW(CC35)-ROW(charge1))^2)+charge2/SQRT((COLUMN(CC35)-COLUMN(charge2))^2+(ROW(CC35)-ROW(charge2))^2)+charge3/SQRT((COLUMN(CC35)-COLUMN(charge3))^2+(ROW(CC35)-ROW(charge3))^2)+charge4/SQRT((COLUMN(CC35)-COLUMN(charge4))^2+(ROW(CC35)-ROW(charge4))^2)</f>
        <v>0.29194795993924</v>
      </c>
      <c r="CD35" s="0" t="n">
        <f aca="false">charge1/SQRT((COLUMN(CD35)-COLUMN(charge1))^2+(ROW(CD35)-ROW(charge1))^2)+charge2/SQRT((COLUMN(CD35)-COLUMN(charge2))^2+(ROW(CD35)-ROW(charge2))^2)+charge3/SQRT((COLUMN(CD35)-COLUMN(charge3))^2+(ROW(CD35)-ROW(charge3))^2)+charge4/SQRT((COLUMN(CD35)-COLUMN(charge4))^2+(ROW(CD35)-ROW(charge4))^2)</f>
        <v>0.284980118369732</v>
      </c>
      <c r="CE35" s="0" t="n">
        <f aca="false">charge1/SQRT((COLUMN(CE35)-COLUMN(charge1))^2+(ROW(CE35)-ROW(charge1))^2)+charge2/SQRT((COLUMN(CE35)-COLUMN(charge2))^2+(ROW(CE35)-ROW(charge2))^2)+charge3/SQRT((COLUMN(CE35)-COLUMN(charge3))^2+(ROW(CE35)-ROW(charge3))^2)+charge4/SQRT((COLUMN(CE35)-COLUMN(charge4))^2+(ROW(CE35)-ROW(charge4))^2)</f>
        <v>0.278335532969628</v>
      </c>
      <c r="CF35" s="0" t="n">
        <f aca="false">charge1/SQRT((COLUMN(CF35)-COLUMN(charge1))^2+(ROW(CF35)-ROW(charge1))^2)+charge2/SQRT((COLUMN(CF35)-COLUMN(charge2))^2+(ROW(CF35)-ROW(charge2))^2)+charge3/SQRT((COLUMN(CF35)-COLUMN(charge3))^2+(ROW(CF35)-ROW(charge3))^2)+charge4/SQRT((COLUMN(CF35)-COLUMN(charge4))^2+(ROW(CF35)-ROW(charge4))^2)</f>
        <v>0.271992286566233</v>
      </c>
      <c r="CG35" s="0" t="n">
        <f aca="false">charge1/SQRT((COLUMN(CG35)-COLUMN(charge1))^2+(ROW(CG35)-ROW(charge1))^2)+charge2/SQRT((COLUMN(CG35)-COLUMN(charge2))^2+(ROW(CG35)-ROW(charge2))^2)+charge3/SQRT((COLUMN(CG35)-COLUMN(charge3))^2+(ROW(CG35)-ROW(charge3))^2)+charge4/SQRT((COLUMN(CG35)-COLUMN(charge4))^2+(ROW(CG35)-ROW(charge4))^2)</f>
        <v>0.265930419736354</v>
      </c>
      <c r="CH35" s="0" t="n">
        <f aca="false">charge1/SQRT((COLUMN(CH35)-COLUMN(charge1))^2+(ROW(CH35)-ROW(charge1))^2)+charge2/SQRT((COLUMN(CH35)-COLUMN(charge2))^2+(ROW(CH35)-ROW(charge2))^2)+charge3/SQRT((COLUMN(CH35)-COLUMN(charge3))^2+(ROW(CH35)-ROW(charge3))^2)+charge4/SQRT((COLUMN(CH35)-COLUMN(charge4))^2+(ROW(CH35)-ROW(charge4))^2)</f>
        <v>0.260131710352058</v>
      </c>
      <c r="CI35" s="0" t="n">
        <f aca="false">charge1/SQRT((COLUMN(CI35)-COLUMN(charge1))^2+(ROW(CI35)-ROW(charge1))^2)+charge2/SQRT((COLUMN(CI35)-COLUMN(charge2))^2+(ROW(CI35)-ROW(charge2))^2)+charge3/SQRT((COLUMN(CI35)-COLUMN(charge3))^2+(ROW(CI35)-ROW(charge3))^2)+charge4/SQRT((COLUMN(CI35)-COLUMN(charge4))^2+(ROW(CI35)-ROW(charge4))^2)</f>
        <v>0.254579483645743</v>
      </c>
      <c r="CJ35" s="0" t="n">
        <f aca="false">charge1/SQRT((COLUMN(CJ35)-COLUMN(charge1))^2+(ROW(CJ35)-ROW(charge1))^2)+charge2/SQRT((COLUMN(CJ35)-COLUMN(charge2))^2+(ROW(CJ35)-ROW(charge2))^2)+charge3/SQRT((COLUMN(CJ35)-COLUMN(charge3))^2+(ROW(CJ35)-ROW(charge3))^2)+charge4/SQRT((COLUMN(CJ35)-COLUMN(charge4))^2+(ROW(CJ35)-ROW(charge4))^2)</f>
        <v>0.249258447747982</v>
      </c>
      <c r="CK35" s="0" t="n">
        <f aca="false">charge1/SQRT((COLUMN(CK35)-COLUMN(charge1))^2+(ROW(CK35)-ROW(charge1))^2)+charge2/SQRT((COLUMN(CK35)-COLUMN(charge2))^2+(ROW(CK35)-ROW(charge2))^2)+charge3/SQRT((COLUMN(CK35)-COLUMN(charge3))^2+(ROW(CK35)-ROW(charge3))^2)+charge4/SQRT((COLUMN(CK35)-COLUMN(charge4))^2+(ROW(CK35)-ROW(charge4))^2)</f>
        <v>0.244154550609676</v>
      </c>
      <c r="CL35" s="0" t="n">
        <f aca="false">charge1/SQRT((COLUMN(CL35)-COLUMN(charge1))^2+(ROW(CL35)-ROW(charge1))^2)+charge2/SQRT((COLUMN(CL35)-COLUMN(charge2))^2+(ROW(CL35)-ROW(charge2))^2)+charge3/SQRT((COLUMN(CL35)-COLUMN(charge3))^2+(ROW(CL35)-ROW(charge3))^2)+charge4/SQRT((COLUMN(CL35)-COLUMN(charge4))^2+(ROW(CL35)-ROW(charge4))^2)</f>
        <v>0.23925485497832</v>
      </c>
      <c r="CM35" s="0" t="n">
        <f aca="false">charge1/SQRT((COLUMN(CM35)-COLUMN(charge1))^2+(ROW(CM35)-ROW(charge1))^2)+charge2/SQRT((COLUMN(CM35)-COLUMN(charge2))^2+(ROW(CM35)-ROW(charge2))^2)+charge3/SQRT((COLUMN(CM35)-COLUMN(charge3))^2+(ROW(CM35)-ROW(charge3))^2)+charge4/SQRT((COLUMN(CM35)-COLUMN(charge4))^2+(ROW(CM35)-ROW(charge4))^2)</f>
        <v>0.234547428700562</v>
      </c>
      <c r="CN35" s="0" t="n">
        <f aca="false">charge1/SQRT((COLUMN(CN35)-COLUMN(charge1))^2+(ROW(CN35)-ROW(charge1))^2)+charge2/SQRT((COLUMN(CN35)-COLUMN(charge2))^2+(ROW(CN35)-ROW(charge2))^2)+charge3/SQRT((COLUMN(CN35)-COLUMN(charge3))^2+(ROW(CN35)-ROW(charge3))^2)+charge4/SQRT((COLUMN(CN35)-COLUMN(charge4))^2+(ROW(CN35)-ROW(charge4))^2)</f>
        <v>0.230021248103806</v>
      </c>
      <c r="CO35" s="0" t="n">
        <f aca="false">charge1/SQRT((COLUMN(CO35)-COLUMN(charge1))^2+(ROW(CO35)-ROW(charge1))^2)+charge2/SQRT((COLUMN(CO35)-COLUMN(charge2))^2+(ROW(CO35)-ROW(charge2))^2)+charge3/SQRT((COLUMN(CO35)-COLUMN(charge3))^2+(ROW(CO35)-ROW(charge3))^2)+charge4/SQRT((COLUMN(CO35)-COLUMN(charge4))^2+(ROW(CO35)-ROW(charge4))^2)</f>
        <v>0.225666112594901</v>
      </c>
      <c r="CP35" s="0" t="n">
        <f aca="false">charge1/SQRT((COLUMN(CP35)-COLUMN(charge1))^2+(ROW(CP35)-ROW(charge1))^2)+charge2/SQRT((COLUMN(CP35)-COLUMN(charge2))^2+(ROW(CP35)-ROW(charge2))^2)+charge3/SQRT((COLUMN(CP35)-COLUMN(charge3))^2+(ROW(CP35)-ROW(charge3))^2)+charge4/SQRT((COLUMN(CP35)-COLUMN(charge4))^2+(ROW(CP35)-ROW(charge4))^2)</f>
        <v>0.221472568924418</v>
      </c>
      <c r="CQ35" s="0" t="n">
        <f aca="false">charge1/SQRT((COLUMN(CQ35)-COLUMN(charge1))^2+(ROW(CQ35)-ROW(charge1))^2)+charge2/SQRT((COLUMN(CQ35)-COLUMN(charge2))^2+(ROW(CQ35)-ROW(charge2))^2)+charge3/SQRT((COLUMN(CQ35)-COLUMN(charge3))^2+(ROW(CQ35)-ROW(charge3))^2)+charge4/SQRT((COLUMN(CQ35)-COLUMN(charge4))^2+(ROW(CQ35)-ROW(charge4))^2)</f>
        <v>0.21743184381656</v>
      </c>
      <c r="CR35" s="0" t="n">
        <f aca="false">charge1/SQRT((COLUMN(CR35)-COLUMN(charge1))^2+(ROW(CR35)-ROW(charge1))^2)+charge2/SQRT((COLUMN(CR35)-COLUMN(charge2))^2+(ROW(CR35)-ROW(charge2))^2)+charge3/SQRT((COLUMN(CR35)-COLUMN(charge3))^2+(ROW(CR35)-ROW(charge3))^2)+charge4/SQRT((COLUMN(CR35)-COLUMN(charge4))^2+(ROW(CR35)-ROW(charge4))^2)</f>
        <v>0.213535783869659</v>
      </c>
      <c r="CS35" s="0" t="n">
        <f aca="false">charge1/SQRT((COLUMN(CS35)-COLUMN(charge1))^2+(ROW(CS35)-ROW(charge1))^2)+charge2/SQRT((COLUMN(CS35)-COLUMN(charge2))^2+(ROW(CS35)-ROW(charge2))^2)+charge3/SQRT((COLUMN(CS35)-COLUMN(charge3))^2+(ROW(CS35)-ROW(charge3))^2)+charge4/SQRT((COLUMN(CS35)-COLUMN(charge4))^2+(ROW(CS35)-ROW(charge4))^2)</f>
        <v>0.209776801800104</v>
      </c>
      <c r="CT35" s="0" t="n">
        <f aca="false">charge1/SQRT((COLUMN(CT35)-COLUMN(charge1))^2+(ROW(CT35)-ROW(charge1))^2)+charge2/SQRT((COLUMN(CT35)-COLUMN(charge2))^2+(ROW(CT35)-ROW(charge2))^2)+charge3/SQRT((COLUMN(CT35)-COLUMN(charge3))^2+(ROW(CT35)-ROW(charge3))^2)+charge4/SQRT((COLUMN(CT35)-COLUMN(charge4))^2+(ROW(CT35)-ROW(charge4))^2)</f>
        <v>0.206147828240836</v>
      </c>
      <c r="CU35" s="0" t="n">
        <f aca="false">charge1/SQRT((COLUMN(CU35)-COLUMN(charge1))^2+(ROW(CU35)-ROW(charge1))^2)+charge2/SQRT((COLUMN(CU35)-COLUMN(charge2))^2+(ROW(CU35)-ROW(charge2))^2)+charge3/SQRT((COLUMN(CU35)-COLUMN(charge3))^2+(ROW(CU35)-ROW(charge3))^2)+charge4/SQRT((COLUMN(CU35)-COLUMN(charge4))^2+(ROW(CU35)-ROW(charge4))^2)</f>
        <v>0.202642268420076</v>
      </c>
      <c r="CV35" s="0" t="n">
        <f aca="false">charge1/SQRT((COLUMN(CV35)-COLUMN(charge1))^2+(ROW(CV35)-ROW(charge1))^2)+charge2/SQRT((COLUMN(CV35)-COLUMN(charge2))^2+(ROW(CV35)-ROW(charge2))^2)+charge3/SQRT((COLUMN(CV35)-COLUMN(charge3))^2+(ROW(CV35)-ROW(charge3))^2)+charge4/SQRT((COLUMN(CV35)-COLUMN(charge4))^2+(ROW(CV35)-ROW(charge4))^2)</f>
        <v>0.199253963141356</v>
      </c>
      <c r="CW35" s="0" t="n">
        <f aca="false">charge1/SQRT((COLUMN(CW35)-COLUMN(charge1))^2+(ROW(CW35)-ROW(charge1))^2)+charge2/SQRT((COLUMN(CW35)-COLUMN(charge2))^2+(ROW(CW35)-ROW(charge2))^2)+charge3/SQRT((COLUMN(CW35)-COLUMN(charge3))^2+(ROW(CW35)-ROW(charge3))^2)+charge4/SQRT((COLUMN(CW35)-COLUMN(charge4))^2+(ROW(CW35)-ROW(charge4))^2)</f>
        <v>0.195977153565736</v>
      </c>
      <c r="CX35" s="0" t="n">
        <f aca="false">charge1/SQRT((COLUMN(CX35)-COLUMN(charge1))^2+(ROW(CX35)-ROW(charge1))^2)+charge2/SQRT((COLUMN(CX35)-COLUMN(charge2))^2+(ROW(CX35)-ROW(charge2))^2)+charge3/SQRT((COLUMN(CX35)-COLUMN(charge3))^2+(ROW(CX35)-ROW(charge3))^2)+charge4/SQRT((COLUMN(CX35)-COLUMN(charge4))^2+(ROW(CX35)-ROW(charge4))^2)</f>
        <v>0.192806449364283</v>
      </c>
      <c r="CY35" s="0" t="n">
        <f aca="false">charge1/SQRT((COLUMN(CY35)-COLUMN(charge1))^2+(ROW(CY35)-ROW(charge1))^2)+charge2/SQRT((COLUMN(CY35)-COLUMN(charge2))^2+(ROW(CY35)-ROW(charge2))^2)+charge3/SQRT((COLUMN(CY35)-COLUMN(charge3))^2+(ROW(CY35)-ROW(charge3))^2)+charge4/SQRT((COLUMN(CY35)-COLUMN(charge4))^2+(ROW(CY35)-ROW(charge4))^2)</f>
        <v>0.189736799865598</v>
      </c>
      <c r="CZ35" s="0" t="n">
        <f aca="false">charge1/SQRT((COLUMN(CZ35)-COLUMN(charge1))^2+(ROW(CZ35)-ROW(charge1))^2)+charge2/SQRT((COLUMN(CZ35)-COLUMN(charge2))^2+(ROW(CZ35)-ROW(charge2))^2)+charge3/SQRT((COLUMN(CZ35)-COLUMN(charge3))^2+(ROW(CZ35)-ROW(charge3))^2)+charge4/SQRT((COLUMN(CZ35)-COLUMN(charge4))^2+(ROW(CZ35)-ROW(charge4))^2)</f>
        <v>0.18676346787142</v>
      </c>
      <c r="DA35" s="0" t="n">
        <f aca="false">charge1/SQRT((COLUMN(DA35)-COLUMN(charge1))^2+(ROW(DA35)-ROW(charge1))^2)+charge2/SQRT((COLUMN(DA35)-COLUMN(charge2))^2+(ROW(DA35)-ROW(charge2))^2)+charge3/SQRT((COLUMN(DA35)-COLUMN(charge3))^2+(ROW(DA35)-ROW(charge3))^2)+charge4/SQRT((COLUMN(DA35)-COLUMN(charge4))^2+(ROW(DA35)-ROW(charge4))^2)</f>
        <v>0.183882005854386</v>
      </c>
      <c r="DB35" s="0" t="n">
        <f aca="false">charge1/SQRT((COLUMN(DB35)-COLUMN(charge1))^2+(ROW(DB35)-ROW(charge1))^2)+charge2/SQRT((COLUMN(DB35)-COLUMN(charge2))^2+(ROW(DB35)-ROW(charge2))^2)+charge3/SQRT((COLUMN(DB35)-COLUMN(charge3))^2+(ROW(DB35)-ROW(charge3))^2)+charge4/SQRT((COLUMN(DB35)-COLUMN(charge4))^2+(ROW(DB35)-ROW(charge4))^2)</f>
        <v>0.181088234287229</v>
      </c>
      <c r="DC35" s="0" t="n">
        <f aca="false">charge1/SQRT((COLUMN(DC35)-COLUMN(charge1))^2+(ROW(DC35)-ROW(charge1))^2)+charge2/SQRT((COLUMN(DC35)-COLUMN(charge2))^2+(ROW(DC35)-ROW(charge2))^2)+charge3/SQRT((COLUMN(DC35)-COLUMN(charge3))^2+(ROW(DC35)-ROW(charge3))^2)+charge4/SQRT((COLUMN(DC35)-COLUMN(charge4))^2+(ROW(DC35)-ROW(charge4))^2)</f>
        <v>0.178378221882913</v>
      </c>
      <c r="DD35" s="0" t="n">
        <f aca="false">charge1/SQRT((COLUMN(DD35)-COLUMN(charge1))^2+(ROW(DD35)-ROW(charge1))^2)+charge2/SQRT((COLUMN(DD35)-COLUMN(charge2))^2+(ROW(DD35)-ROW(charge2))^2)+charge3/SQRT((COLUMN(DD35)-COLUMN(charge3))^2+(ROW(DD35)-ROW(charge3))^2)+charge4/SQRT((COLUMN(DD35)-COLUMN(charge4))^2+(ROW(DD35)-ROW(charge4))^2)</f>
        <v>0.175748267551296</v>
      </c>
      <c r="DE35" s="0" t="n">
        <f aca="false">charge1/SQRT((COLUMN(DE35)-COLUMN(charge1))^2+(ROW(DE35)-ROW(charge1))^2)+charge2/SQRT((COLUMN(DE35)-COLUMN(charge2))^2+(ROW(DE35)-ROW(charge2))^2)+charge3/SQRT((COLUMN(DE35)-COLUMN(charge3))^2+(ROW(DE35)-ROW(charge3))^2)+charge4/SQRT((COLUMN(DE35)-COLUMN(charge4))^2+(ROW(DE35)-ROW(charge4))^2)</f>
        <v>0.17319488390047</v>
      </c>
      <c r="DF35" s="0" t="n">
        <f aca="false">charge1/SQRT((COLUMN(DF35)-COLUMN(charge1))^2+(ROW(DF35)-ROW(charge1))^2)+charge2/SQRT((COLUMN(DF35)-COLUMN(charge2))^2+(ROW(DF35)-ROW(charge2))^2)+charge3/SQRT((COLUMN(DF35)-COLUMN(charge3))^2+(ROW(DF35)-ROW(charge3))^2)+charge4/SQRT((COLUMN(DF35)-COLUMN(charge4))^2+(ROW(DF35)-ROW(charge4))^2)</f>
        <v>0.170714782130524</v>
      </c>
    </row>
    <row r="36" customFormat="false" ht="7.5" hidden="false" customHeight="true" outlineLevel="0" collapsed="false">
      <c r="A36" s="0" t="n">
        <f aca="false">charge1/SQRT((COLUMN(A36)-COLUMN(charge1))^2+(ROW(A36)-ROW(charge1))^2)+charge2/SQRT((COLUMN(A36)-COLUMN(charge2))^2+(ROW(A36)-ROW(charge2))^2)+charge3/SQRT((COLUMN(A36)-COLUMN(charge3))^2+(ROW(A36)-ROW(charge3))^2)+charge4/SQRT((COLUMN(A36)-COLUMN(charge4))^2+(ROW(A36)-ROW(charge4))^2)</f>
        <v>0.322489948598528</v>
      </c>
      <c r="B36" s="0" t="n">
        <f aca="false">charge1/SQRT((COLUMN(B36)-COLUMN(charge1))^2+(ROW(B36)-ROW(charge1))^2)+charge2/SQRT((COLUMN(B36)-COLUMN(charge2))^2+(ROW(B36)-ROW(charge2))^2)+charge3/SQRT((COLUMN(B36)-COLUMN(charge3))^2+(ROW(B36)-ROW(charge3))^2)+charge4/SQRT((COLUMN(B36)-COLUMN(charge4))^2+(ROW(B36)-ROW(charge4))^2)</f>
        <v>0.331465797054601</v>
      </c>
      <c r="C36" s="0" t="n">
        <f aca="false">charge1/SQRT((COLUMN(C36)-COLUMN(charge1))^2+(ROW(C36)-ROW(charge1))^2)+charge2/SQRT((COLUMN(C36)-COLUMN(charge2))^2+(ROW(C36)-ROW(charge2))^2)+charge3/SQRT((COLUMN(C36)-COLUMN(charge3))^2+(ROW(C36)-ROW(charge3))^2)+charge4/SQRT((COLUMN(C36)-COLUMN(charge4))^2+(ROW(C36)-ROW(charge4))^2)</f>
        <v>0.340964379778163</v>
      </c>
      <c r="D36" s="0" t="n">
        <f aca="false">charge1/SQRT((COLUMN(D36)-COLUMN(charge1))^2+(ROW(D36)-ROW(charge1))^2)+charge2/SQRT((COLUMN(D36)-COLUMN(charge2))^2+(ROW(D36)-ROW(charge2))^2)+charge3/SQRT((COLUMN(D36)-COLUMN(charge3))^2+(ROW(D36)-ROW(charge3))^2)+charge4/SQRT((COLUMN(D36)-COLUMN(charge4))^2+(ROW(D36)-ROW(charge4))^2)</f>
        <v>0.351035538523656</v>
      </c>
      <c r="E36" s="0" t="n">
        <f aca="false">charge1/SQRT((COLUMN(E36)-COLUMN(charge1))^2+(ROW(E36)-ROW(charge1))^2)+charge2/SQRT((COLUMN(E36)-COLUMN(charge2))^2+(ROW(E36)-ROW(charge2))^2)+charge3/SQRT((COLUMN(E36)-COLUMN(charge3))^2+(ROW(E36)-ROW(charge3))^2)+charge4/SQRT((COLUMN(E36)-COLUMN(charge4))^2+(ROW(E36)-ROW(charge4))^2)</f>
        <v>0.361736355336394</v>
      </c>
      <c r="F36" s="0" t="n">
        <f aca="false">charge1/SQRT((COLUMN(F36)-COLUMN(charge1))^2+(ROW(F36)-ROW(charge1))^2)+charge2/SQRT((COLUMN(F36)-COLUMN(charge2))^2+(ROW(F36)-ROW(charge2))^2)+charge3/SQRT((COLUMN(F36)-COLUMN(charge3))^2+(ROW(F36)-ROW(charge3))^2)+charge4/SQRT((COLUMN(F36)-COLUMN(charge4))^2+(ROW(F36)-ROW(charge4))^2)</f>
        <v>0.373132637857727</v>
      </c>
      <c r="G36" s="0" t="n">
        <f aca="false">charge1/SQRT((COLUMN(G36)-COLUMN(charge1))^2+(ROW(G36)-ROW(charge1))^2)+charge2/SQRT((COLUMN(G36)-COLUMN(charge2))^2+(ROW(G36)-ROW(charge2))^2)+charge3/SQRT((COLUMN(G36)-COLUMN(charge3))^2+(ROW(G36)-ROW(charge3))^2)+charge4/SQRT((COLUMN(G36)-COLUMN(charge4))^2+(ROW(G36)-ROW(charge4))^2)</f>
        <v>0.385300787277679</v>
      </c>
      <c r="H36" s="0" t="n">
        <f aca="false">charge1/SQRT((COLUMN(H36)-COLUMN(charge1))^2+(ROW(H36)-ROW(charge1))^2)+charge2/SQRT((COLUMN(H36)-COLUMN(charge2))^2+(ROW(H36)-ROW(charge2))^2)+charge3/SQRT((COLUMN(H36)-COLUMN(charge3))^2+(ROW(H36)-ROW(charge3))^2)+charge4/SQRT((COLUMN(H36)-COLUMN(charge4))^2+(ROW(H36)-ROW(charge4))^2)</f>
        <v>0.398330158038262</v>
      </c>
      <c r="I36" s="0" t="n">
        <f aca="false">charge1/SQRT((COLUMN(I36)-COLUMN(charge1))^2+(ROW(I36)-ROW(charge1))^2)+charge2/SQRT((COLUMN(I36)-COLUMN(charge2))^2+(ROW(I36)-ROW(charge2))^2)+charge3/SQRT((COLUMN(I36)-COLUMN(charge3))^2+(ROW(I36)-ROW(charge3))^2)+charge4/SQRT((COLUMN(I36)-COLUMN(charge4))^2+(ROW(I36)-ROW(charge4))^2)</f>
        <v>0.412326047758596</v>
      </c>
      <c r="J36" s="0" t="n">
        <f aca="false">charge1/SQRT((COLUMN(J36)-COLUMN(charge1))^2+(ROW(J36)-ROW(charge1))^2)+charge2/SQRT((COLUMN(J36)-COLUMN(charge2))^2+(ROW(J36)-ROW(charge2))^2)+charge3/SQRT((COLUMN(J36)-COLUMN(charge3))^2+(ROW(J36)-ROW(charge3))^2)+charge4/SQRT((COLUMN(J36)-COLUMN(charge4))^2+(ROW(J36)-ROW(charge4))^2)</f>
        <v>0.427413489114415</v>
      </c>
      <c r="K36" s="0" t="n">
        <f aca="false">charge1/SQRT((COLUMN(K36)-COLUMN(charge1))^2+(ROW(K36)-ROW(charge1))^2)+charge2/SQRT((COLUMN(K36)-COLUMN(charge2))^2+(ROW(K36)-ROW(charge2))^2)+charge3/SQRT((COLUMN(K36)-COLUMN(charge3))^2+(ROW(K36)-ROW(charge3))^2)+charge4/SQRT((COLUMN(K36)-COLUMN(charge4))^2+(ROW(K36)-ROW(charge4))^2)</f>
        <v>0.443742047798497</v>
      </c>
      <c r="L36" s="0" t="n">
        <f aca="false">charge1/SQRT((COLUMN(L36)-COLUMN(charge1))^2+(ROW(L36)-ROW(charge1))^2)+charge2/SQRT((COLUMN(L36)-COLUMN(charge2))^2+(ROW(L36)-ROW(charge2))^2)+charge3/SQRT((COLUMN(L36)-COLUMN(charge3))^2+(ROW(L36)-ROW(charge3))^2)+charge4/SQRT((COLUMN(L36)-COLUMN(charge4))^2+(ROW(L36)-ROW(charge4))^2)</f>
        <v>0.461491849427814</v>
      </c>
      <c r="M36" s="0" t="n">
        <f aca="false">charge1/SQRT((COLUMN(M36)-COLUMN(charge1))^2+(ROW(M36)-ROW(charge1))^2)+charge2/SQRT((COLUMN(M36)-COLUMN(charge2))^2+(ROW(M36)-ROW(charge2))^2)+charge3/SQRT((COLUMN(M36)-COLUMN(charge3))^2+(ROW(M36)-ROW(charge3))^2)+charge4/SQRT((COLUMN(M36)-COLUMN(charge4))^2+(ROW(M36)-ROW(charge4))^2)</f>
        <v>0.480881032851238</v>
      </c>
      <c r="N36" s="0" t="n">
        <f aca="false">charge1/SQRT((COLUMN(N36)-COLUMN(charge1))^2+(ROW(N36)-ROW(charge1))^2)+charge2/SQRT((COLUMN(N36)-COLUMN(charge2))^2+(ROW(N36)-ROW(charge2))^2)+charge3/SQRT((COLUMN(N36)-COLUMN(charge3))^2+(ROW(N36)-ROW(charge3))^2)+charge4/SQRT((COLUMN(N36)-COLUMN(charge4))^2+(ROW(N36)-ROW(charge4))^2)</f>
        <v>0.502174688857003</v>
      </c>
      <c r="O36" s="0" t="n">
        <f aca="false">charge1/SQRT((COLUMN(O36)-COLUMN(charge1))^2+(ROW(O36)-ROW(charge1))^2)+charge2/SQRT((COLUMN(O36)-COLUMN(charge2))^2+(ROW(O36)-ROW(charge2))^2)+charge3/SQRT((COLUMN(O36)-COLUMN(charge3))^2+(ROW(O36)-ROW(charge3))^2)+charge4/SQRT((COLUMN(O36)-COLUMN(charge4))^2+(ROW(O36)-ROW(charge4))^2)</f>
        <v>0.525694940572767</v>
      </c>
      <c r="P36" s="0" t="n">
        <f aca="false">charge1/SQRT((COLUMN(P36)-COLUMN(charge1))^2+(ROW(P36)-ROW(charge1))^2)+charge2/SQRT((COLUMN(P36)-COLUMN(charge2))^2+(ROW(P36)-ROW(charge2))^2)+charge3/SQRT((COLUMN(P36)-COLUMN(charge3))^2+(ROW(P36)-ROW(charge3))^2)+charge4/SQRT((COLUMN(P36)-COLUMN(charge4))^2+(ROW(P36)-ROW(charge4))^2)</f>
        <v>0.551830829257361</v>
      </c>
      <c r="Q36" s="0" t="n">
        <f aca="false">charge1/SQRT((COLUMN(Q36)-COLUMN(charge1))^2+(ROW(Q36)-ROW(charge1))^2)+charge2/SQRT((COLUMN(Q36)-COLUMN(charge2))^2+(ROW(Q36)-ROW(charge2))^2)+charge3/SQRT((COLUMN(Q36)-COLUMN(charge3))^2+(ROW(Q36)-ROW(charge3))^2)+charge4/SQRT((COLUMN(Q36)-COLUMN(charge4))^2+(ROW(Q36)-ROW(charge4))^2)</f>
        <v>0.581044398941791</v>
      </c>
      <c r="R36" s="0" t="n">
        <f aca="false">charge1/SQRT((COLUMN(R36)-COLUMN(charge1))^2+(ROW(R36)-ROW(charge1))^2)+charge2/SQRT((COLUMN(R36)-COLUMN(charge2))^2+(ROW(R36)-ROW(charge2))^2)+charge3/SQRT((COLUMN(R36)-COLUMN(charge3))^2+(ROW(R36)-ROW(charge3))^2)+charge4/SQRT((COLUMN(R36)-COLUMN(charge4))^2+(ROW(R36)-ROW(charge4))^2)</f>
        <v>0.613864417677505</v>
      </c>
      <c r="S36" s="0" t="n">
        <f aca="false">charge1/SQRT((COLUMN(S36)-COLUMN(charge1))^2+(ROW(S36)-ROW(charge1))^2)+charge2/SQRT((COLUMN(S36)-COLUMN(charge2))^2+(ROW(S36)-ROW(charge2))^2)+charge3/SQRT((COLUMN(S36)-COLUMN(charge3))^2+(ROW(S36)-ROW(charge3))^2)+charge4/SQRT((COLUMN(S36)-COLUMN(charge4))^2+(ROW(S36)-ROW(charge4))^2)</f>
        <v>0.65084882820878</v>
      </c>
      <c r="T36" s="0" t="n">
        <f aca="false">charge1/SQRT((COLUMN(T36)-COLUMN(charge1))^2+(ROW(T36)-ROW(charge1))^2)+charge2/SQRT((COLUMN(T36)-COLUMN(charge2))^2+(ROW(T36)-ROW(charge2))^2)+charge3/SQRT((COLUMN(T36)-COLUMN(charge3))^2+(ROW(T36)-ROW(charge3))^2)+charge4/SQRT((COLUMN(T36)-COLUMN(charge4))^2+(ROW(T36)-ROW(charge4))^2)</f>
        <v>0.692476823552517</v>
      </c>
      <c r="U36" s="0" t="n">
        <f aca="false">charge1/SQRT((COLUMN(U36)-COLUMN(charge1))^2+(ROW(U36)-ROW(charge1))^2)+charge2/SQRT((COLUMN(U36)-COLUMN(charge2))^2+(ROW(U36)-ROW(charge2))^2)+charge3/SQRT((COLUMN(U36)-COLUMN(charge3))^2+(ROW(U36)-ROW(charge3))^2)+charge4/SQRT((COLUMN(U36)-COLUMN(charge4))^2+(ROW(U36)-ROW(charge4))^2)</f>
        <v>0.73889701198597</v>
      </c>
      <c r="V36" s="0" t="n">
        <f aca="false">charge1/SQRT((COLUMN(V36)-COLUMN(charge1))^2+(ROW(V36)-ROW(charge1))^2)+charge2/SQRT((COLUMN(V36)-COLUMN(charge2))^2+(ROW(V36)-ROW(charge2))^2)+charge3/SQRT((COLUMN(V36)-COLUMN(charge3))^2+(ROW(V36)-ROW(charge3))^2)+charge4/SQRT((COLUMN(V36)-COLUMN(charge4))^2+(ROW(V36)-ROW(charge4))^2)</f>
        <v>0.789417951018433</v>
      </c>
      <c r="W36" s="0" t="n">
        <f aca="false">charge1/SQRT((COLUMN(W36)-COLUMN(charge1))^2+(ROW(W36)-ROW(charge1))^2)+charge2/SQRT((COLUMN(W36)-COLUMN(charge2))^2+(ROW(W36)-ROW(charge2))^2)+charge3/SQRT((COLUMN(W36)-COLUMN(charge3))^2+(ROW(W36)-ROW(charge3))^2)+charge4/SQRT((COLUMN(W36)-COLUMN(charge4))^2+(ROW(W36)-ROW(charge4))^2)</f>
        <v>0.841648377591115</v>
      </c>
      <c r="X36" s="0" t="n">
        <f aca="false">charge1/SQRT((COLUMN(X36)-COLUMN(charge1))^2+(ROW(X36)-ROW(charge1))^2)+charge2/SQRT((COLUMN(X36)-COLUMN(charge2))^2+(ROW(X36)-ROW(charge2))^2)+charge3/SQRT((COLUMN(X36)-COLUMN(charge3))^2+(ROW(X36)-ROW(charge3))^2)+charge4/SQRT((COLUMN(X36)-COLUMN(charge4))^2+(ROW(X36)-ROW(charge4))^2)</f>
        <v>0.890488322277629</v>
      </c>
      <c r="Y36" s="0" t="n">
        <f aca="false">charge1/SQRT((COLUMN(Y36)-COLUMN(charge1))^2+(ROW(Y36)-ROW(charge1))^2)+charge2/SQRT((COLUMN(Y36)-COLUMN(charge2))^2+(ROW(Y36)-ROW(charge2))^2)+charge3/SQRT((COLUMN(Y36)-COLUMN(charge3))^2+(ROW(Y36)-ROW(charge3))^2)+charge4/SQRT((COLUMN(Y36)-COLUMN(charge4))^2+(ROW(Y36)-ROW(charge4))^2)</f>
        <v>0.928003211700988</v>
      </c>
      <c r="Z36" s="0" t="n">
        <f aca="false">charge1/SQRT((COLUMN(Z36)-COLUMN(charge1))^2+(ROW(Z36)-ROW(charge1))^2)+charge2/SQRT((COLUMN(Z36)-COLUMN(charge2))^2+(ROW(Z36)-ROW(charge2))^2)+charge3/SQRT((COLUMN(Z36)-COLUMN(charge3))^2+(ROW(Z36)-ROW(charge3))^2)+charge4/SQRT((COLUMN(Z36)-COLUMN(charge4))^2+(ROW(Z36)-ROW(charge4))^2)</f>
        <v>0.945928022916878</v>
      </c>
      <c r="AA36" s="0" t="n">
        <f aca="false">charge1/SQRT((COLUMN(AA36)-COLUMN(charge1))^2+(ROW(AA36)-ROW(charge1))^2)+charge2/SQRT((COLUMN(AA36)-COLUMN(charge2))^2+(ROW(AA36)-ROW(charge2))^2)+charge3/SQRT((COLUMN(AA36)-COLUMN(charge3))^2+(ROW(AA36)-ROW(charge3))^2)+charge4/SQRT((COLUMN(AA36)-COLUMN(charge4))^2+(ROW(AA36)-ROW(charge4))^2)</f>
        <v>0.940598118518564</v>
      </c>
      <c r="AB36" s="0" t="n">
        <f aca="false">charge1/SQRT((COLUMN(AB36)-COLUMN(charge1))^2+(ROW(AB36)-ROW(charge1))^2)+charge2/SQRT((COLUMN(AB36)-COLUMN(charge2))^2+(ROW(AB36)-ROW(charge2))^2)+charge3/SQRT((COLUMN(AB36)-COLUMN(charge3))^2+(ROW(AB36)-ROW(charge3))^2)+charge4/SQRT((COLUMN(AB36)-COLUMN(charge4))^2+(ROW(AB36)-ROW(charge4))^2)</f>
        <v>0.915744292778709</v>
      </c>
      <c r="AC36" s="0" t="n">
        <f aca="false">charge1/SQRT((COLUMN(AC36)-COLUMN(charge1))^2+(ROW(AC36)-ROW(charge1))^2)+charge2/SQRT((COLUMN(AC36)-COLUMN(charge2))^2+(ROW(AC36)-ROW(charge2))^2)+charge3/SQRT((COLUMN(AC36)-COLUMN(charge3))^2+(ROW(AC36)-ROW(charge3))^2)+charge4/SQRT((COLUMN(AC36)-COLUMN(charge4))^2+(ROW(AC36)-ROW(charge4))^2)</f>
        <v>0.879699093123653</v>
      </c>
      <c r="AD36" s="0" t="n">
        <f aca="false">charge1/SQRT((COLUMN(AD36)-COLUMN(charge1))^2+(ROW(AD36)-ROW(charge1))^2)+charge2/SQRT((COLUMN(AD36)-COLUMN(charge2))^2+(ROW(AD36)-ROW(charge2))^2)+charge3/SQRT((COLUMN(AD36)-COLUMN(charge3))^2+(ROW(AD36)-ROW(charge3))^2)+charge4/SQRT((COLUMN(AD36)-COLUMN(charge4))^2+(ROW(AD36)-ROW(charge4))^2)</f>
        <v>0.84046742111991</v>
      </c>
      <c r="AE36" s="0" t="n">
        <f aca="false">charge1/SQRT((COLUMN(AE36)-COLUMN(charge1))^2+(ROW(AE36)-ROW(charge1))^2)+charge2/SQRT((COLUMN(AE36)-COLUMN(charge2))^2+(ROW(AE36)-ROW(charge2))^2)+charge3/SQRT((COLUMN(AE36)-COLUMN(charge3))^2+(ROW(AE36)-ROW(charge3))^2)+charge4/SQRT((COLUMN(AE36)-COLUMN(charge4))^2+(ROW(AE36)-ROW(charge4))^2)</f>
        <v>0.803223955934397</v>
      </c>
      <c r="AF36" s="0" t="n">
        <f aca="false">charge1/SQRT((COLUMN(AF36)-COLUMN(charge1))^2+(ROW(AF36)-ROW(charge1))^2)+charge2/SQRT((COLUMN(AF36)-COLUMN(charge2))^2+(ROW(AF36)-ROW(charge2))^2)+charge3/SQRT((COLUMN(AF36)-COLUMN(charge3))^2+(ROW(AF36)-ROW(charge3))^2)+charge4/SQRT((COLUMN(AF36)-COLUMN(charge4))^2+(ROW(AF36)-ROW(charge4))^2)</f>
        <v>0.770440854631246</v>
      </c>
      <c r="AG36" s="0" t="n">
        <f aca="false">charge1/SQRT((COLUMN(AG36)-COLUMN(charge1))^2+(ROW(AG36)-ROW(charge1))^2)+charge2/SQRT((COLUMN(AG36)-COLUMN(charge2))^2+(ROW(AG36)-ROW(charge2))^2)+charge3/SQRT((COLUMN(AG36)-COLUMN(charge3))^2+(ROW(AG36)-ROW(charge3))^2)+charge4/SQRT((COLUMN(AG36)-COLUMN(charge4))^2+(ROW(AG36)-ROW(charge4))^2)</f>
        <v>0.742898763966999</v>
      </c>
      <c r="AH36" s="0" t="n">
        <f aca="false">charge1/SQRT((COLUMN(AH36)-COLUMN(charge1))^2+(ROW(AH36)-ROW(charge1))^2)+charge2/SQRT((COLUMN(AH36)-COLUMN(charge2))^2+(ROW(AH36)-ROW(charge2))^2)+charge3/SQRT((COLUMN(AH36)-COLUMN(charge3))^2+(ROW(AH36)-ROW(charge3))^2)+charge4/SQRT((COLUMN(AH36)-COLUMN(charge4))^2+(ROW(AH36)-ROW(charge4))^2)</f>
        <v>0.720549159029888</v>
      </c>
      <c r="AI36" s="0" t="n">
        <f aca="false">charge1/SQRT((COLUMN(AI36)-COLUMN(charge1))^2+(ROW(AI36)-ROW(charge1))^2)+charge2/SQRT((COLUMN(AI36)-COLUMN(charge2))^2+(ROW(AI36)-ROW(charge2))^2)+charge3/SQRT((COLUMN(AI36)-COLUMN(charge3))^2+(ROW(AI36)-ROW(charge3))^2)+charge4/SQRT((COLUMN(AI36)-COLUMN(charge4))^2+(ROW(AI36)-ROW(charge4))^2)</f>
        <v>0.703026967491473</v>
      </c>
      <c r="AJ36" s="0" t="n">
        <f aca="false">charge1/SQRT((COLUMN(AJ36)-COLUMN(charge1))^2+(ROW(AJ36)-ROW(charge1))^2)+charge2/SQRT((COLUMN(AJ36)-COLUMN(charge2))^2+(ROW(AJ36)-ROW(charge2))^2)+charge3/SQRT((COLUMN(AJ36)-COLUMN(charge3))^2+(ROW(AJ36)-ROW(charge3))^2)+charge4/SQRT((COLUMN(AJ36)-COLUMN(charge4))^2+(ROW(AJ36)-ROW(charge4))^2)</f>
        <v>0.689906330161033</v>
      </c>
      <c r="AK36" s="0" t="n">
        <f aca="false">charge1/SQRT((COLUMN(AK36)-COLUMN(charge1))^2+(ROW(AK36)-ROW(charge1))^2)+charge2/SQRT((COLUMN(AK36)-COLUMN(charge2))^2+(ROW(AK36)-ROW(charge2))^2)+charge3/SQRT((COLUMN(AK36)-COLUMN(charge3))^2+(ROW(AK36)-ROW(charge3))^2)+charge4/SQRT((COLUMN(AK36)-COLUMN(charge4))^2+(ROW(AK36)-ROW(charge4))^2)</f>
        <v>0.680813427117512</v>
      </c>
      <c r="AL36" s="0" t="n">
        <f aca="false">charge1/SQRT((COLUMN(AL36)-COLUMN(charge1))^2+(ROW(AL36)-ROW(charge1))^2)+charge2/SQRT((COLUMN(AL36)-COLUMN(charge2))^2+(ROW(AL36)-ROW(charge2))^2)+charge3/SQRT((COLUMN(AL36)-COLUMN(charge3))^2+(ROW(AL36)-ROW(charge3))^2)+charge4/SQRT((COLUMN(AL36)-COLUMN(charge4))^2+(ROW(AL36)-ROW(charge4))^2)</f>
        <v>0.675470131319882</v>
      </c>
      <c r="AM36" s="0" t="n">
        <f aca="false">charge1/SQRT((COLUMN(AM36)-COLUMN(charge1))^2+(ROW(AM36)-ROW(charge1))^2)+charge2/SQRT((COLUMN(AM36)-COLUMN(charge2))^2+(ROW(AM36)-ROW(charge2))^2)+charge3/SQRT((COLUMN(AM36)-COLUMN(charge3))^2+(ROW(AM36)-ROW(charge3))^2)+charge4/SQRT((COLUMN(AM36)-COLUMN(charge4))^2+(ROW(AM36)-ROW(charge4))^2)</f>
        <v>0.673707794224318</v>
      </c>
      <c r="AN36" s="0" t="n">
        <f aca="false">charge1/SQRT((COLUMN(AN36)-COLUMN(charge1))^2+(ROW(AN36)-ROW(charge1))^2)+charge2/SQRT((COLUMN(AN36)-COLUMN(charge2))^2+(ROW(AN36)-ROW(charge2))^2)+charge3/SQRT((COLUMN(AN36)-COLUMN(charge3))^2+(ROW(AN36)-ROW(charge3))^2)+charge4/SQRT((COLUMN(AN36)-COLUMN(charge4))^2+(ROW(AN36)-ROW(charge4))^2)</f>
        <v>0.675470131319882</v>
      </c>
      <c r="AO36" s="0" t="n">
        <f aca="false">charge1/SQRT((COLUMN(AO36)-COLUMN(charge1))^2+(ROW(AO36)-ROW(charge1))^2)+charge2/SQRT((COLUMN(AO36)-COLUMN(charge2))^2+(ROW(AO36)-ROW(charge2))^2)+charge3/SQRT((COLUMN(AO36)-COLUMN(charge3))^2+(ROW(AO36)-ROW(charge3))^2)+charge4/SQRT((COLUMN(AO36)-COLUMN(charge4))^2+(ROW(AO36)-ROW(charge4))^2)</f>
        <v>0.680813427117512</v>
      </c>
      <c r="AP36" s="0" t="n">
        <f aca="false">charge1/SQRT((COLUMN(AP36)-COLUMN(charge1))^2+(ROW(AP36)-ROW(charge1))^2)+charge2/SQRT((COLUMN(AP36)-COLUMN(charge2))^2+(ROW(AP36)-ROW(charge2))^2)+charge3/SQRT((COLUMN(AP36)-COLUMN(charge3))^2+(ROW(AP36)-ROW(charge3))^2)+charge4/SQRT((COLUMN(AP36)-COLUMN(charge4))^2+(ROW(AP36)-ROW(charge4))^2)</f>
        <v>0.689906330161033</v>
      </c>
      <c r="AQ36" s="0" t="n">
        <f aca="false">charge1/SQRT((COLUMN(AQ36)-COLUMN(charge1))^2+(ROW(AQ36)-ROW(charge1))^2)+charge2/SQRT((COLUMN(AQ36)-COLUMN(charge2))^2+(ROW(AQ36)-ROW(charge2))^2)+charge3/SQRT((COLUMN(AQ36)-COLUMN(charge3))^2+(ROW(AQ36)-ROW(charge3))^2)+charge4/SQRT((COLUMN(AQ36)-COLUMN(charge4))^2+(ROW(AQ36)-ROW(charge4))^2)</f>
        <v>0.703026967491473</v>
      </c>
      <c r="AR36" s="0" t="n">
        <f aca="false">charge1/SQRT((COLUMN(AR36)-COLUMN(charge1))^2+(ROW(AR36)-ROW(charge1))^2)+charge2/SQRT((COLUMN(AR36)-COLUMN(charge2))^2+(ROW(AR36)-ROW(charge2))^2)+charge3/SQRT((COLUMN(AR36)-COLUMN(charge3))^2+(ROW(AR36)-ROW(charge3))^2)+charge4/SQRT((COLUMN(AR36)-COLUMN(charge4))^2+(ROW(AR36)-ROW(charge4))^2)</f>
        <v>0.720549159029888</v>
      </c>
      <c r="AS36" s="0" t="n">
        <f aca="false">charge1/SQRT((COLUMN(AS36)-COLUMN(charge1))^2+(ROW(AS36)-ROW(charge1))^2)+charge2/SQRT((COLUMN(AS36)-COLUMN(charge2))^2+(ROW(AS36)-ROW(charge2))^2)+charge3/SQRT((COLUMN(AS36)-COLUMN(charge3))^2+(ROW(AS36)-ROW(charge3))^2)+charge4/SQRT((COLUMN(AS36)-COLUMN(charge4))^2+(ROW(AS36)-ROW(charge4))^2)</f>
        <v>0.742898763966999</v>
      </c>
      <c r="AT36" s="0" t="n">
        <f aca="false">charge1/SQRT((COLUMN(AT36)-COLUMN(charge1))^2+(ROW(AT36)-ROW(charge1))^2)+charge2/SQRT((COLUMN(AT36)-COLUMN(charge2))^2+(ROW(AT36)-ROW(charge2))^2)+charge3/SQRT((COLUMN(AT36)-COLUMN(charge3))^2+(ROW(AT36)-ROW(charge3))^2)+charge4/SQRT((COLUMN(AT36)-COLUMN(charge4))^2+(ROW(AT36)-ROW(charge4))^2)</f>
        <v>0.770440854631246</v>
      </c>
      <c r="AU36" s="0" t="n">
        <f aca="false">charge1/SQRT((COLUMN(AU36)-COLUMN(charge1))^2+(ROW(AU36)-ROW(charge1))^2)+charge2/SQRT((COLUMN(AU36)-COLUMN(charge2))^2+(ROW(AU36)-ROW(charge2))^2)+charge3/SQRT((COLUMN(AU36)-COLUMN(charge3))^2+(ROW(AU36)-ROW(charge3))^2)+charge4/SQRT((COLUMN(AU36)-COLUMN(charge4))^2+(ROW(AU36)-ROW(charge4))^2)</f>
        <v>0.803223955934397</v>
      </c>
      <c r="AV36" s="0" t="n">
        <f aca="false">charge1/SQRT((COLUMN(AV36)-COLUMN(charge1))^2+(ROW(AV36)-ROW(charge1))^2)+charge2/SQRT((COLUMN(AV36)-COLUMN(charge2))^2+(ROW(AV36)-ROW(charge2))^2)+charge3/SQRT((COLUMN(AV36)-COLUMN(charge3))^2+(ROW(AV36)-ROW(charge3))^2)+charge4/SQRT((COLUMN(AV36)-COLUMN(charge4))^2+(ROW(AV36)-ROW(charge4))^2)</f>
        <v>0.84046742111991</v>
      </c>
      <c r="AW36" s="0" t="n">
        <f aca="false">charge1/SQRT((COLUMN(AW36)-COLUMN(charge1))^2+(ROW(AW36)-ROW(charge1))^2)+charge2/SQRT((COLUMN(AW36)-COLUMN(charge2))^2+(ROW(AW36)-ROW(charge2))^2)+charge3/SQRT((COLUMN(AW36)-COLUMN(charge3))^2+(ROW(AW36)-ROW(charge3))^2)+charge4/SQRT((COLUMN(AW36)-COLUMN(charge4))^2+(ROW(AW36)-ROW(charge4))^2)</f>
        <v>0.879699093123653</v>
      </c>
      <c r="AX36" s="0" t="n">
        <f aca="false">charge1/SQRT((COLUMN(AX36)-COLUMN(charge1))^2+(ROW(AX36)-ROW(charge1))^2)+charge2/SQRT((COLUMN(AX36)-COLUMN(charge2))^2+(ROW(AX36)-ROW(charge2))^2)+charge3/SQRT((COLUMN(AX36)-COLUMN(charge3))^2+(ROW(AX36)-ROW(charge3))^2)+charge4/SQRT((COLUMN(AX36)-COLUMN(charge4))^2+(ROW(AX36)-ROW(charge4))^2)</f>
        <v>0.915744292778709</v>
      </c>
      <c r="AY36" s="0" t="n">
        <f aca="false">charge1/SQRT((COLUMN(AY36)-COLUMN(charge1))^2+(ROW(AY36)-ROW(charge1))^2)+charge2/SQRT((COLUMN(AY36)-COLUMN(charge2))^2+(ROW(AY36)-ROW(charge2))^2)+charge3/SQRT((COLUMN(AY36)-COLUMN(charge3))^2+(ROW(AY36)-ROW(charge3))^2)+charge4/SQRT((COLUMN(AY36)-COLUMN(charge4))^2+(ROW(AY36)-ROW(charge4))^2)</f>
        <v>0.940598118518564</v>
      </c>
      <c r="AZ36" s="0" t="n">
        <f aca="false">charge1/SQRT((COLUMN(AZ36)-COLUMN(charge1))^2+(ROW(AZ36)-ROW(charge1))^2)+charge2/SQRT((COLUMN(AZ36)-COLUMN(charge2))^2+(ROW(AZ36)-ROW(charge2))^2)+charge3/SQRT((COLUMN(AZ36)-COLUMN(charge3))^2+(ROW(AZ36)-ROW(charge3))^2)+charge4/SQRT((COLUMN(AZ36)-COLUMN(charge4))^2+(ROW(AZ36)-ROW(charge4))^2)</f>
        <v>0.945928022916878</v>
      </c>
      <c r="BA36" s="0" t="n">
        <f aca="false">charge1/SQRT((COLUMN(BA36)-COLUMN(charge1))^2+(ROW(BA36)-ROW(charge1))^2)+charge2/SQRT((COLUMN(BA36)-COLUMN(charge2))^2+(ROW(BA36)-ROW(charge2))^2)+charge3/SQRT((COLUMN(BA36)-COLUMN(charge3))^2+(ROW(BA36)-ROW(charge3))^2)+charge4/SQRT((COLUMN(BA36)-COLUMN(charge4))^2+(ROW(BA36)-ROW(charge4))^2)</f>
        <v>0.928003211700988</v>
      </c>
      <c r="BB36" s="0" t="n">
        <f aca="false">charge1/SQRT((COLUMN(BB36)-COLUMN(charge1))^2+(ROW(BB36)-ROW(charge1))^2)+charge2/SQRT((COLUMN(BB36)-COLUMN(charge2))^2+(ROW(BB36)-ROW(charge2))^2)+charge3/SQRT((COLUMN(BB36)-COLUMN(charge3))^2+(ROW(BB36)-ROW(charge3))^2)+charge4/SQRT((COLUMN(BB36)-COLUMN(charge4))^2+(ROW(BB36)-ROW(charge4))^2)</f>
        <v>0.890488322277629</v>
      </c>
      <c r="BC36" s="0" t="n">
        <f aca="false">charge1/SQRT((COLUMN(BC36)-COLUMN(charge1))^2+(ROW(BC36)-ROW(charge1))^2)+charge2/SQRT((COLUMN(BC36)-COLUMN(charge2))^2+(ROW(BC36)-ROW(charge2))^2)+charge3/SQRT((COLUMN(BC36)-COLUMN(charge3))^2+(ROW(BC36)-ROW(charge3))^2)+charge4/SQRT((COLUMN(BC36)-COLUMN(charge4))^2+(ROW(BC36)-ROW(charge4))^2)</f>
        <v>0.841648377591116</v>
      </c>
      <c r="BD36" s="0" t="n">
        <f aca="false">charge1/SQRT((COLUMN(BD36)-COLUMN(charge1))^2+(ROW(BD36)-ROW(charge1))^2)+charge2/SQRT((COLUMN(BD36)-COLUMN(charge2))^2+(ROW(BD36)-ROW(charge2))^2)+charge3/SQRT((COLUMN(BD36)-COLUMN(charge3))^2+(ROW(BD36)-ROW(charge3))^2)+charge4/SQRT((COLUMN(BD36)-COLUMN(charge4))^2+(ROW(BD36)-ROW(charge4))^2)</f>
        <v>0.789417951018433</v>
      </c>
      <c r="BE36" s="0" t="n">
        <f aca="false">charge1/SQRT((COLUMN(BE36)-COLUMN(charge1))^2+(ROW(BE36)-ROW(charge1))^2)+charge2/SQRT((COLUMN(BE36)-COLUMN(charge2))^2+(ROW(BE36)-ROW(charge2))^2)+charge3/SQRT((COLUMN(BE36)-COLUMN(charge3))^2+(ROW(BE36)-ROW(charge3))^2)+charge4/SQRT((COLUMN(BE36)-COLUMN(charge4))^2+(ROW(BE36)-ROW(charge4))^2)</f>
        <v>0.73889701198597</v>
      </c>
      <c r="BF36" s="0" t="n">
        <f aca="false">charge1/SQRT((COLUMN(BF36)-COLUMN(charge1))^2+(ROW(BF36)-ROW(charge1))^2)+charge2/SQRT((COLUMN(BF36)-COLUMN(charge2))^2+(ROW(BF36)-ROW(charge2))^2)+charge3/SQRT((COLUMN(BF36)-COLUMN(charge3))^2+(ROW(BF36)-ROW(charge3))^2)+charge4/SQRT((COLUMN(BF36)-COLUMN(charge4))^2+(ROW(BF36)-ROW(charge4))^2)</f>
        <v>0.692476823552517</v>
      </c>
      <c r="BG36" s="0" t="n">
        <f aca="false">charge1/SQRT((COLUMN(BG36)-COLUMN(charge1))^2+(ROW(BG36)-ROW(charge1))^2)+charge2/SQRT((COLUMN(BG36)-COLUMN(charge2))^2+(ROW(BG36)-ROW(charge2))^2)+charge3/SQRT((COLUMN(BG36)-COLUMN(charge3))^2+(ROW(BG36)-ROW(charge3))^2)+charge4/SQRT((COLUMN(BG36)-COLUMN(charge4))^2+(ROW(BG36)-ROW(charge4))^2)</f>
        <v>0.65084882820878</v>
      </c>
      <c r="BH36" s="0" t="n">
        <f aca="false">charge1/SQRT((COLUMN(BH36)-COLUMN(charge1))^2+(ROW(BH36)-ROW(charge1))^2)+charge2/SQRT((COLUMN(BH36)-COLUMN(charge2))^2+(ROW(BH36)-ROW(charge2))^2)+charge3/SQRT((COLUMN(BH36)-COLUMN(charge3))^2+(ROW(BH36)-ROW(charge3))^2)+charge4/SQRT((COLUMN(BH36)-COLUMN(charge4))^2+(ROW(BH36)-ROW(charge4))^2)</f>
        <v>0.613864417677505</v>
      </c>
      <c r="BI36" s="0" t="n">
        <f aca="false">charge1/SQRT((COLUMN(BI36)-COLUMN(charge1))^2+(ROW(BI36)-ROW(charge1))^2)+charge2/SQRT((COLUMN(BI36)-COLUMN(charge2))^2+(ROW(BI36)-ROW(charge2))^2)+charge3/SQRT((COLUMN(BI36)-COLUMN(charge3))^2+(ROW(BI36)-ROW(charge3))^2)+charge4/SQRT((COLUMN(BI36)-COLUMN(charge4))^2+(ROW(BI36)-ROW(charge4))^2)</f>
        <v>0.581044398941791</v>
      </c>
      <c r="BJ36" s="0" t="n">
        <f aca="false">charge1/SQRT((COLUMN(BJ36)-COLUMN(charge1))^2+(ROW(BJ36)-ROW(charge1))^2)+charge2/SQRT((COLUMN(BJ36)-COLUMN(charge2))^2+(ROW(BJ36)-ROW(charge2))^2)+charge3/SQRT((COLUMN(BJ36)-COLUMN(charge3))^2+(ROW(BJ36)-ROW(charge3))^2)+charge4/SQRT((COLUMN(BJ36)-COLUMN(charge4))^2+(ROW(BJ36)-ROW(charge4))^2)</f>
        <v>0.551830829257361</v>
      </c>
      <c r="BK36" s="0" t="n">
        <f aca="false">charge1/SQRT((COLUMN(BK36)-COLUMN(charge1))^2+(ROW(BK36)-ROW(charge1))^2)+charge2/SQRT((COLUMN(BK36)-COLUMN(charge2))^2+(ROW(BK36)-ROW(charge2))^2)+charge3/SQRT((COLUMN(BK36)-COLUMN(charge3))^2+(ROW(BK36)-ROW(charge3))^2)+charge4/SQRT((COLUMN(BK36)-COLUMN(charge4))^2+(ROW(BK36)-ROW(charge4))^2)</f>
        <v>0.525694940572767</v>
      </c>
      <c r="BL36" s="0" t="n">
        <f aca="false">charge1/SQRT((COLUMN(BL36)-COLUMN(charge1))^2+(ROW(BL36)-ROW(charge1))^2)+charge2/SQRT((COLUMN(BL36)-COLUMN(charge2))^2+(ROW(BL36)-ROW(charge2))^2)+charge3/SQRT((COLUMN(BL36)-COLUMN(charge3))^2+(ROW(BL36)-ROW(charge3))^2)+charge4/SQRT((COLUMN(BL36)-COLUMN(charge4))^2+(ROW(BL36)-ROW(charge4))^2)</f>
        <v>0.502174688857003</v>
      </c>
      <c r="BM36" s="0" t="n">
        <f aca="false">charge1/SQRT((COLUMN(BM36)-COLUMN(charge1))^2+(ROW(BM36)-ROW(charge1))^2)+charge2/SQRT((COLUMN(BM36)-COLUMN(charge2))^2+(ROW(BM36)-ROW(charge2))^2)+charge3/SQRT((COLUMN(BM36)-COLUMN(charge3))^2+(ROW(BM36)-ROW(charge3))^2)+charge4/SQRT((COLUMN(BM36)-COLUMN(charge4))^2+(ROW(BM36)-ROW(charge4))^2)</f>
        <v>0.480881032851238</v>
      </c>
      <c r="BN36" s="0" t="n">
        <f aca="false">charge1/SQRT((COLUMN(BN36)-COLUMN(charge1))^2+(ROW(BN36)-ROW(charge1))^2)+charge2/SQRT((COLUMN(BN36)-COLUMN(charge2))^2+(ROW(BN36)-ROW(charge2))^2)+charge3/SQRT((COLUMN(BN36)-COLUMN(charge3))^2+(ROW(BN36)-ROW(charge3))^2)+charge4/SQRT((COLUMN(BN36)-COLUMN(charge4))^2+(ROW(BN36)-ROW(charge4))^2)</f>
        <v>0.461491849427814</v>
      </c>
      <c r="BO36" s="0" t="n">
        <f aca="false">charge1/SQRT((COLUMN(BO36)-COLUMN(charge1))^2+(ROW(BO36)-ROW(charge1))^2)+charge2/SQRT((COLUMN(BO36)-COLUMN(charge2))^2+(ROW(BO36)-ROW(charge2))^2)+charge3/SQRT((COLUMN(BO36)-COLUMN(charge3))^2+(ROW(BO36)-ROW(charge3))^2)+charge4/SQRT((COLUMN(BO36)-COLUMN(charge4))^2+(ROW(BO36)-ROW(charge4))^2)</f>
        <v>0.443742047798497</v>
      </c>
      <c r="BP36" s="0" t="n">
        <f aca="false">charge1/SQRT((COLUMN(BP36)-COLUMN(charge1))^2+(ROW(BP36)-ROW(charge1))^2)+charge2/SQRT((COLUMN(BP36)-COLUMN(charge2))^2+(ROW(BP36)-ROW(charge2))^2)+charge3/SQRT((COLUMN(BP36)-COLUMN(charge3))^2+(ROW(BP36)-ROW(charge3))^2)+charge4/SQRT((COLUMN(BP36)-COLUMN(charge4))^2+(ROW(BP36)-ROW(charge4))^2)</f>
        <v>0.427413489114415</v>
      </c>
      <c r="BQ36" s="0" t="n">
        <f aca="false">charge1/SQRT((COLUMN(BQ36)-COLUMN(charge1))^2+(ROW(BQ36)-ROW(charge1))^2)+charge2/SQRT((COLUMN(BQ36)-COLUMN(charge2))^2+(ROW(BQ36)-ROW(charge2))^2)+charge3/SQRT((COLUMN(BQ36)-COLUMN(charge3))^2+(ROW(BQ36)-ROW(charge3))^2)+charge4/SQRT((COLUMN(BQ36)-COLUMN(charge4))^2+(ROW(BQ36)-ROW(charge4))^2)</f>
        <v>0.412326047758596</v>
      </c>
      <c r="BR36" s="0" t="n">
        <f aca="false">charge1/SQRT((COLUMN(BR36)-COLUMN(charge1))^2+(ROW(BR36)-ROW(charge1))^2)+charge2/SQRT((COLUMN(BR36)-COLUMN(charge2))^2+(ROW(BR36)-ROW(charge2))^2)+charge3/SQRT((COLUMN(BR36)-COLUMN(charge3))^2+(ROW(BR36)-ROW(charge3))^2)+charge4/SQRT((COLUMN(BR36)-COLUMN(charge4))^2+(ROW(BR36)-ROW(charge4))^2)</f>
        <v>0.398330158038262</v>
      </c>
      <c r="BS36" s="0" t="n">
        <f aca="false">charge1/SQRT((COLUMN(BS36)-COLUMN(charge1))^2+(ROW(BS36)-ROW(charge1))^2)+charge2/SQRT((COLUMN(BS36)-COLUMN(charge2))^2+(ROW(BS36)-ROW(charge2))^2)+charge3/SQRT((COLUMN(BS36)-COLUMN(charge3))^2+(ROW(BS36)-ROW(charge3))^2)+charge4/SQRT((COLUMN(BS36)-COLUMN(charge4))^2+(ROW(BS36)-ROW(charge4))^2)</f>
        <v>0.385300787277679</v>
      </c>
      <c r="BT36" s="0" t="n">
        <f aca="false">charge1/SQRT((COLUMN(BT36)-COLUMN(charge1))^2+(ROW(BT36)-ROW(charge1))^2)+charge2/SQRT((COLUMN(BT36)-COLUMN(charge2))^2+(ROW(BT36)-ROW(charge2))^2)+charge3/SQRT((COLUMN(BT36)-COLUMN(charge3))^2+(ROW(BT36)-ROW(charge3))^2)+charge4/SQRT((COLUMN(BT36)-COLUMN(charge4))^2+(ROW(BT36)-ROW(charge4))^2)</f>
        <v>0.373132637857727</v>
      </c>
      <c r="BU36" s="0" t="n">
        <f aca="false">charge1/SQRT((COLUMN(BU36)-COLUMN(charge1))^2+(ROW(BU36)-ROW(charge1))^2)+charge2/SQRT((COLUMN(BU36)-COLUMN(charge2))^2+(ROW(BU36)-ROW(charge2))^2)+charge3/SQRT((COLUMN(BU36)-COLUMN(charge3))^2+(ROW(BU36)-ROW(charge3))^2)+charge4/SQRT((COLUMN(BU36)-COLUMN(charge4))^2+(ROW(BU36)-ROW(charge4))^2)</f>
        <v>0.361736355336394</v>
      </c>
      <c r="BV36" s="0" t="n">
        <f aca="false">charge1/SQRT((COLUMN(BV36)-COLUMN(charge1))^2+(ROW(BV36)-ROW(charge1))^2)+charge2/SQRT((COLUMN(BV36)-COLUMN(charge2))^2+(ROW(BV36)-ROW(charge2))^2)+charge3/SQRT((COLUMN(BV36)-COLUMN(charge3))^2+(ROW(BV36)-ROW(charge3))^2)+charge4/SQRT((COLUMN(BV36)-COLUMN(charge4))^2+(ROW(BV36)-ROW(charge4))^2)</f>
        <v>0.351035538523656</v>
      </c>
      <c r="BW36" s="0" t="n">
        <f aca="false">charge1/SQRT((COLUMN(BW36)-COLUMN(charge1))^2+(ROW(BW36)-ROW(charge1))^2)+charge2/SQRT((COLUMN(BW36)-COLUMN(charge2))^2+(ROW(BW36)-ROW(charge2))^2)+charge3/SQRT((COLUMN(BW36)-COLUMN(charge3))^2+(ROW(BW36)-ROW(charge3))^2)+charge4/SQRT((COLUMN(BW36)-COLUMN(charge4))^2+(ROW(BW36)-ROW(charge4))^2)</f>
        <v>0.340964379778163</v>
      </c>
      <c r="BX36" s="0" t="n">
        <f aca="false">charge1/SQRT((COLUMN(BX36)-COLUMN(charge1))^2+(ROW(BX36)-ROW(charge1))^2)+charge2/SQRT((COLUMN(BX36)-COLUMN(charge2))^2+(ROW(BX36)-ROW(charge2))^2)+charge3/SQRT((COLUMN(BX36)-COLUMN(charge3))^2+(ROW(BX36)-ROW(charge3))^2)+charge4/SQRT((COLUMN(BX36)-COLUMN(charge4))^2+(ROW(BX36)-ROW(charge4))^2)</f>
        <v>0.331465797054601</v>
      </c>
      <c r="BY36" s="0" t="n">
        <f aca="false">charge1/SQRT((COLUMN(BY36)-COLUMN(charge1))^2+(ROW(BY36)-ROW(charge1))^2)+charge2/SQRT((COLUMN(BY36)-COLUMN(charge2))^2+(ROW(BY36)-ROW(charge2))^2)+charge3/SQRT((COLUMN(BY36)-COLUMN(charge3))^2+(ROW(BY36)-ROW(charge3))^2)+charge4/SQRT((COLUMN(BY36)-COLUMN(charge4))^2+(ROW(BY36)-ROW(charge4))^2)</f>
        <v>0.322489948598528</v>
      </c>
      <c r="BZ36" s="0" t="n">
        <f aca="false">charge1/SQRT((COLUMN(BZ36)-COLUMN(charge1))^2+(ROW(BZ36)-ROW(charge1))^2)+charge2/SQRT((COLUMN(BZ36)-COLUMN(charge2))^2+(ROW(BZ36)-ROW(charge2))^2)+charge3/SQRT((COLUMN(BZ36)-COLUMN(charge3))^2+(ROW(BZ36)-ROW(charge3))^2)+charge4/SQRT((COLUMN(BZ36)-COLUMN(charge4))^2+(ROW(BZ36)-ROW(charge4))^2)</f>
        <v>0.313993045417901</v>
      </c>
      <c r="CA36" s="0" t="n">
        <f aca="false">charge1/SQRT((COLUMN(CA36)-COLUMN(charge1))^2+(ROW(CA36)-ROW(charge1))^2)+charge2/SQRT((COLUMN(CA36)-COLUMN(charge2))^2+(ROW(CA36)-ROW(charge2))^2)+charge3/SQRT((COLUMN(CA36)-COLUMN(charge3))^2+(ROW(CA36)-ROW(charge3))^2)+charge4/SQRT((COLUMN(CA36)-COLUMN(charge4))^2+(ROW(CA36)-ROW(charge4))^2)</f>
        <v>0.30593639595591</v>
      </c>
      <c r="CB36" s="0" t="n">
        <f aca="false">charge1/SQRT((COLUMN(CB36)-COLUMN(charge1))^2+(ROW(CB36)-ROW(charge1))^2)+charge2/SQRT((COLUMN(CB36)-COLUMN(charge2))^2+(ROW(CB36)-ROW(charge2))^2)+charge3/SQRT((COLUMN(CB36)-COLUMN(charge3))^2+(ROW(CB36)-ROW(charge3))^2)+charge4/SQRT((COLUMN(CB36)-COLUMN(charge4))^2+(ROW(CB36)-ROW(charge4))^2)</f>
        <v>0.298285632448772</v>
      </c>
      <c r="CC36" s="0" t="n">
        <f aca="false">charge1/SQRT((COLUMN(CC36)-COLUMN(charge1))^2+(ROW(CC36)-ROW(charge1))^2)+charge2/SQRT((COLUMN(CC36)-COLUMN(charge2))^2+(ROW(CC36)-ROW(charge2))^2)+charge3/SQRT((COLUMN(CC36)-COLUMN(charge3))^2+(ROW(CC36)-ROW(charge3))^2)+charge4/SQRT((COLUMN(CC36)-COLUMN(charge4))^2+(ROW(CC36)-ROW(charge4))^2)</f>
        <v>0.291010080070666</v>
      </c>
      <c r="CD36" s="0" t="n">
        <f aca="false">charge1/SQRT((COLUMN(CD36)-COLUMN(charge1))^2+(ROW(CD36)-ROW(charge1))^2)+charge2/SQRT((COLUMN(CD36)-COLUMN(charge2))^2+(ROW(CD36)-ROW(charge2))^2)+charge3/SQRT((COLUMN(CD36)-COLUMN(charge3))^2+(ROW(CD36)-ROW(charge3))^2)+charge4/SQRT((COLUMN(CD36)-COLUMN(charge4))^2+(ROW(CD36)-ROW(charge4))^2)</f>
        <v>0.284082238875306</v>
      </c>
      <c r="CE36" s="0" t="n">
        <f aca="false">charge1/SQRT((COLUMN(CE36)-COLUMN(charge1))^2+(ROW(CE36)-ROW(charge1))^2)+charge2/SQRT((COLUMN(CE36)-COLUMN(charge2))^2+(ROW(CE36)-ROW(charge2))^2)+charge3/SQRT((COLUMN(CE36)-COLUMN(charge3))^2+(ROW(CE36)-ROW(charge3))^2)+charge4/SQRT((COLUMN(CE36)-COLUMN(charge4))^2+(ROW(CE36)-ROW(charge4))^2)</f>
        <v>0.277477355351803</v>
      </c>
      <c r="CF36" s="0" t="n">
        <f aca="false">charge1/SQRT((COLUMN(CF36)-COLUMN(charge1))^2+(ROW(CF36)-ROW(charge1))^2)+charge2/SQRT((COLUMN(CF36)-COLUMN(charge2))^2+(ROW(CF36)-ROW(charge2))^2)+charge3/SQRT((COLUMN(CF36)-COLUMN(charge3))^2+(ROW(CF36)-ROW(charge3))^2)+charge4/SQRT((COLUMN(CF36)-COLUMN(charge4))^2+(ROW(CF36)-ROW(charge4))^2)</f>
        <v>0.271173065611926</v>
      </c>
      <c r="CG36" s="0" t="n">
        <f aca="false">charge1/SQRT((COLUMN(CG36)-COLUMN(charge1))^2+(ROW(CG36)-ROW(charge1))^2)+charge2/SQRT((COLUMN(CG36)-COLUMN(charge2))^2+(ROW(CG36)-ROW(charge2))^2)+charge3/SQRT((COLUMN(CG36)-COLUMN(charge3))^2+(ROW(CG36)-ROW(charge3))^2)+charge4/SQRT((COLUMN(CG36)-COLUMN(charge4))^2+(ROW(CG36)-ROW(charge4))^2)</f>
        <v>0.265149096199906</v>
      </c>
      <c r="CH36" s="0" t="n">
        <f aca="false">charge1/SQRT((COLUMN(CH36)-COLUMN(charge1))^2+(ROW(CH36)-ROW(charge1))^2)+charge2/SQRT((COLUMN(CH36)-COLUMN(charge2))^2+(ROW(CH36)-ROW(charge2))^2)+charge3/SQRT((COLUMN(CH36)-COLUMN(charge3))^2+(ROW(CH36)-ROW(charge3))^2)+charge4/SQRT((COLUMN(CH36)-COLUMN(charge4))^2+(ROW(CH36)-ROW(charge4))^2)</f>
        <v>0.259387011559146</v>
      </c>
      <c r="CI36" s="0" t="n">
        <f aca="false">charge1/SQRT((COLUMN(CI36)-COLUMN(charge1))^2+(ROW(CI36)-ROW(charge1))^2)+charge2/SQRT((COLUMN(CI36)-COLUMN(charge2))^2+(ROW(CI36)-ROW(charge2))^2)+charge3/SQRT((COLUMN(CI36)-COLUMN(charge3))^2+(ROW(CI36)-ROW(charge3))^2)+charge4/SQRT((COLUMN(CI36)-COLUMN(charge4))^2+(ROW(CI36)-ROW(charge4))^2)</f>
        <v>0.253869999527269</v>
      </c>
      <c r="CJ36" s="0" t="n">
        <f aca="false">charge1/SQRT((COLUMN(CJ36)-COLUMN(charge1))^2+(ROW(CJ36)-ROW(charge1))^2)+charge2/SQRT((COLUMN(CJ36)-COLUMN(charge2))^2+(ROW(CJ36)-ROW(charge2))^2)+charge3/SQRT((COLUMN(CJ36)-COLUMN(charge3))^2+(ROW(CJ36)-ROW(charge3))^2)+charge4/SQRT((COLUMN(CJ36)-COLUMN(charge4))^2+(ROW(CJ36)-ROW(charge4))^2)</f>
        <v>0.248582688031924</v>
      </c>
      <c r="CK36" s="0" t="n">
        <f aca="false">charge1/SQRT((COLUMN(CK36)-COLUMN(charge1))^2+(ROW(CK36)-ROW(charge1))^2)+charge2/SQRT((COLUMN(CK36)-COLUMN(charge2))^2+(ROW(CK36)-ROW(charge2))^2)+charge3/SQRT((COLUMN(CK36)-COLUMN(charge3))^2+(ROW(CK36)-ROW(charge3))^2)+charge4/SQRT((COLUMN(CK36)-COLUMN(charge4))^2+(ROW(CK36)-ROW(charge4))^2)</f>
        <v>0.243510987553313</v>
      </c>
      <c r="CL36" s="0" t="n">
        <f aca="false">charge1/SQRT((COLUMN(CL36)-COLUMN(charge1))^2+(ROW(CL36)-ROW(charge1))^2)+charge2/SQRT((COLUMN(CL36)-COLUMN(charge2))^2+(ROW(CL36)-ROW(charge2))^2)+charge3/SQRT((COLUMN(CL36)-COLUMN(charge3))^2+(ROW(CL36)-ROW(charge3))^2)+charge4/SQRT((COLUMN(CL36)-COLUMN(charge4))^2+(ROW(CL36)-ROW(charge4))^2)</f>
        <v>0.238641955002498</v>
      </c>
      <c r="CM36" s="0" t="n">
        <f aca="false">charge1/SQRT((COLUMN(CM36)-COLUMN(charge1))^2+(ROW(CM36)-ROW(charge1))^2)+charge2/SQRT((COLUMN(CM36)-COLUMN(charge2))^2+(ROW(CM36)-ROW(charge2))^2)+charge3/SQRT((COLUMN(CM36)-COLUMN(charge3))^2+(ROW(CM36)-ROW(charge3))^2)+charge4/SQRT((COLUMN(CM36)-COLUMN(charge4))^2+(ROW(CM36)-ROW(charge4))^2)</f>
        <v>0.233963675510396</v>
      </c>
      <c r="CN36" s="0" t="n">
        <f aca="false">charge1/SQRT((COLUMN(CN36)-COLUMN(charge1))^2+(ROW(CN36)-ROW(charge1))^2)+charge2/SQRT((COLUMN(CN36)-COLUMN(charge2))^2+(ROW(CN36)-ROW(charge2))^2)+charge3/SQRT((COLUMN(CN36)-COLUMN(charge3))^2+(ROW(CN36)-ROW(charge3))^2)+charge4/SQRT((COLUMN(CN36)-COLUMN(charge4))^2+(ROW(CN36)-ROW(charge4))^2)</f>
        <v>0.229465159286426</v>
      </c>
      <c r="CO36" s="0" t="n">
        <f aca="false">charge1/SQRT((COLUMN(CO36)-COLUMN(charge1))^2+(ROW(CO36)-ROW(charge1))^2)+charge2/SQRT((COLUMN(CO36)-COLUMN(charge2))^2+(ROW(CO36)-ROW(charge2))^2)+charge3/SQRT((COLUMN(CO36)-COLUMN(charge3))^2+(ROW(CO36)-ROW(charge3))^2)+charge4/SQRT((COLUMN(CO36)-COLUMN(charge4))^2+(ROW(CO36)-ROW(charge4))^2)</f>
        <v>0.225136251229742</v>
      </c>
      <c r="CP36" s="0" t="n">
        <f aca="false">charge1/SQRT((COLUMN(CP36)-COLUMN(charge1))^2+(ROW(CP36)-ROW(charge1))^2)+charge2/SQRT((COLUMN(CP36)-COLUMN(charge2))^2+(ROW(CP36)-ROW(charge2))^2)+charge3/SQRT((COLUMN(CP36)-COLUMN(charge3))^2+(ROW(CP36)-ROW(charge3))^2)+charge4/SQRT((COLUMN(CP36)-COLUMN(charge4))^2+(ROW(CP36)-ROW(charge4))^2)</f>
        <v>0.220967551391884</v>
      </c>
      <c r="CQ36" s="0" t="n">
        <f aca="false">charge1/SQRT((COLUMN(CQ36)-COLUMN(charge1))^2+(ROW(CQ36)-ROW(charge1))^2)+charge2/SQRT((COLUMN(CQ36)-COLUMN(charge2))^2+(ROW(CQ36)-ROW(charge2))^2)+charge3/SQRT((COLUMN(CQ36)-COLUMN(charge3))^2+(ROW(CQ36)-ROW(charge3))^2)+charge4/SQRT((COLUMN(CQ36)-COLUMN(charge4))^2+(ROW(CQ36)-ROW(charge4))^2)</f>
        <v>0.216950344721492</v>
      </c>
      <c r="CR36" s="0" t="n">
        <f aca="false">charge1/SQRT((COLUMN(CR36)-COLUMN(charge1))^2+(ROW(CR36)-ROW(charge1))^2)+charge2/SQRT((COLUMN(CR36)-COLUMN(charge2))^2+(ROW(CR36)-ROW(charge2))^2)+charge3/SQRT((COLUMN(CR36)-COLUMN(charge3))^2+(ROW(CR36)-ROW(charge3))^2)+charge4/SQRT((COLUMN(CR36)-COLUMN(charge4))^2+(ROW(CR36)-ROW(charge4))^2)</f>
        <v>0.213076538788072</v>
      </c>
      <c r="CS36" s="0" t="n">
        <f aca="false">charge1/SQRT((COLUMN(CS36)-COLUMN(charge1))^2+(ROW(CS36)-ROW(charge1))^2)+charge2/SQRT((COLUMN(CS36)-COLUMN(charge2))^2+(ROW(CS36)-ROW(charge2))^2)+charge3/SQRT((COLUMN(CS36)-COLUMN(charge3))^2+(ROW(CS36)-ROW(charge3))^2)+charge4/SQRT((COLUMN(CS36)-COLUMN(charge4))^2+(ROW(CS36)-ROW(charge4))^2)</f>
        <v>0.209338608396799</v>
      </c>
      <c r="CT36" s="0" t="n">
        <f aca="false">charge1/SQRT((COLUMN(CT36)-COLUMN(charge1))^2+(ROW(CT36)-ROW(charge1))^2)+charge2/SQRT((COLUMN(CT36)-COLUMN(charge2))^2+(ROW(CT36)-ROW(charge2))^2)+charge3/SQRT((COLUMN(CT36)-COLUMN(charge3))^2+(ROW(CT36)-ROW(charge3))^2)+charge4/SQRT((COLUMN(CT36)-COLUMN(charge4))^2+(ROW(CT36)-ROW(charge4))^2)</f>
        <v>0.205729546180845</v>
      </c>
      <c r="CU36" s="0" t="n">
        <f aca="false">charge1/SQRT((COLUMN(CU36)-COLUMN(charge1))^2+(ROW(CU36)-ROW(charge1))^2)+charge2/SQRT((COLUMN(CU36)-COLUMN(charge2))^2+(ROW(CU36)-ROW(charge2))^2)+charge3/SQRT((COLUMN(CU36)-COLUMN(charge3))^2+(ROW(CU36)-ROW(charge3))^2)+charge4/SQRT((COLUMN(CU36)-COLUMN(charge4))^2+(ROW(CU36)-ROW(charge4))^2)</f>
        <v>0.202242818400225</v>
      </c>
      <c r="CV36" s="0" t="n">
        <f aca="false">charge1/SQRT((COLUMN(CV36)-COLUMN(charge1))^2+(ROW(CV36)-ROW(charge1))^2)+charge2/SQRT((COLUMN(CV36)-COLUMN(charge2))^2+(ROW(CV36)-ROW(charge2))^2)+charge3/SQRT((COLUMN(CV36)-COLUMN(charge3))^2+(ROW(CV36)-ROW(charge3))^2)+charge4/SQRT((COLUMN(CV36)-COLUMN(charge4))^2+(ROW(CV36)-ROW(charge4))^2)</f>
        <v>0.198872325293117</v>
      </c>
      <c r="CW36" s="0" t="n">
        <f aca="false">charge1/SQRT((COLUMN(CW36)-COLUMN(charge1))^2+(ROW(CW36)-ROW(charge1))^2)+charge2/SQRT((COLUMN(CW36)-COLUMN(charge2))^2+(ROW(CW36)-ROW(charge2))^2)+charge3/SQRT((COLUMN(CW36)-COLUMN(charge3))^2+(ROW(CW36)-ROW(charge3))^2)+charge4/SQRT((COLUMN(CW36)-COLUMN(charge4))^2+(ROW(CW36)-ROW(charge4))^2)</f>
        <v>0.195612365422178</v>
      </c>
      <c r="CX36" s="0" t="n">
        <f aca="false">charge1/SQRT((COLUMN(CX36)-COLUMN(charge1))^2+(ROW(CX36)-ROW(charge1))^2)+charge2/SQRT((COLUMN(CX36)-COLUMN(charge2))^2+(ROW(CX36)-ROW(charge2))^2)+charge3/SQRT((COLUMN(CX36)-COLUMN(charge3))^2+(ROW(CX36)-ROW(charge3))^2)+charge4/SQRT((COLUMN(CX36)-COLUMN(charge4))^2+(ROW(CX36)-ROW(charge4))^2)</f>
        <v>0.192457603538529</v>
      </c>
      <c r="CY36" s="0" t="n">
        <f aca="false">charge1/SQRT((COLUMN(CY36)-COLUMN(charge1))^2+(ROW(CY36)-ROW(charge1))^2)+charge2/SQRT((COLUMN(CY36)-COLUMN(charge2))^2+(ROW(CY36)-ROW(charge2))^2)+charge3/SQRT((COLUMN(CY36)-COLUMN(charge3))^2+(ROW(CY36)-ROW(charge3))^2)+charge4/SQRT((COLUMN(CY36)-COLUMN(charge4))^2+(ROW(CY36)-ROW(charge4))^2)</f>
        <v>0.189403041552911</v>
      </c>
      <c r="CZ36" s="0" t="n">
        <f aca="false">charge1/SQRT((COLUMN(CZ36)-COLUMN(charge1))^2+(ROW(CZ36)-ROW(charge1))^2)+charge2/SQRT((COLUMN(CZ36)-COLUMN(charge2))^2+(ROW(CZ36)-ROW(charge2))^2)+charge3/SQRT((COLUMN(CZ36)-COLUMN(charge3))^2+(ROW(CZ36)-ROW(charge3))^2)+charge4/SQRT((COLUMN(CZ36)-COLUMN(charge4))^2+(ROW(CZ36)-ROW(charge4))^2)</f>
        <v>0.186443992259583</v>
      </c>
      <c r="DA36" s="0" t="n">
        <f aca="false">charge1/SQRT((COLUMN(DA36)-COLUMN(charge1))^2+(ROW(DA36)-ROW(charge1))^2)+charge2/SQRT((COLUMN(DA36)-COLUMN(charge2))^2+(ROW(DA36)-ROW(charge2))^2)+charge3/SQRT((COLUMN(DA36)-COLUMN(charge3))^2+(ROW(DA36)-ROW(charge3))^2)+charge4/SQRT((COLUMN(DA36)-COLUMN(charge4))^2+(ROW(DA36)-ROW(charge4))^2)</f>
        <v>0.18357605550573</v>
      </c>
      <c r="DB36" s="0" t="n">
        <f aca="false">charge1/SQRT((COLUMN(DB36)-COLUMN(charge1))^2+(ROW(DB36)-ROW(charge1))^2)+charge2/SQRT((COLUMN(DB36)-COLUMN(charge2))^2+(ROW(DB36)-ROW(charge2))^2)+charge3/SQRT((COLUMN(DB36)-COLUMN(charge3))^2+(ROW(DB36)-ROW(charge3))^2)+charge4/SQRT((COLUMN(DB36)-COLUMN(charge4))^2+(ROW(DB36)-ROW(charge4))^2)</f>
        <v>0.180795096539129</v>
      </c>
      <c r="DC36" s="0" t="n">
        <f aca="false">charge1/SQRT((COLUMN(DC36)-COLUMN(charge1))^2+(ROW(DC36)-ROW(charge1))^2)+charge2/SQRT((COLUMN(DC36)-COLUMN(charge2))^2+(ROW(DC36)-ROW(charge2))^2)+charge3/SQRT((COLUMN(DC36)-COLUMN(charge3))^2+(ROW(DC36)-ROW(charge3))^2)+charge4/SQRT((COLUMN(DC36)-COLUMN(charge4))^2+(ROW(DC36)-ROW(charge4))^2)</f>
        <v>0.178097226300748</v>
      </c>
      <c r="DD36" s="0" t="n">
        <f aca="false">charge1/SQRT((COLUMN(DD36)-COLUMN(charge1))^2+(ROW(DD36)-ROW(charge1))^2)+charge2/SQRT((COLUMN(DD36)-COLUMN(charge2))^2+(ROW(DD36)-ROW(charge2))^2)+charge3/SQRT((COLUMN(DD36)-COLUMN(charge3))^2+(ROW(DD36)-ROW(charge3))^2)+charge4/SQRT((COLUMN(DD36)-COLUMN(charge4))^2+(ROW(DD36)-ROW(charge4))^2)</f>
        <v>0.175478783458006</v>
      </c>
      <c r="DE36" s="0" t="n">
        <f aca="false">charge1/SQRT((COLUMN(DE36)-COLUMN(charge1))^2+(ROW(DE36)-ROW(charge1))^2)+charge2/SQRT((COLUMN(DE36)-COLUMN(charge2))^2+(ROW(DE36)-ROW(charge2))^2)+charge3/SQRT((COLUMN(DE36)-COLUMN(charge3))^2+(ROW(DE36)-ROW(charge3))^2)+charge4/SQRT((COLUMN(DE36)-COLUMN(charge4))^2+(ROW(DE36)-ROW(charge4))^2)</f>
        <v>0.172936317999204</v>
      </c>
      <c r="DF36" s="0" t="n">
        <f aca="false">charge1/SQRT((COLUMN(DF36)-COLUMN(charge1))^2+(ROW(DF36)-ROW(charge1))^2)+charge2/SQRT((COLUMN(DF36)-COLUMN(charge2))^2+(ROW(DF36)-ROW(charge2))^2)+charge3/SQRT((COLUMN(DF36)-COLUMN(charge3))^2+(ROW(DF36)-ROW(charge3))^2)+charge4/SQRT((COLUMN(DF36)-COLUMN(charge4))^2+(ROW(DF36)-ROW(charge4))^2)</f>
        <v>0.170466576231077</v>
      </c>
    </row>
    <row r="37" customFormat="false" ht="7.5" hidden="false" customHeight="true" outlineLevel="0" collapsed="false">
      <c r="A37" s="0" t="n">
        <f aca="false">charge1/SQRT((COLUMN(A37)-COLUMN(charge1))^2+(ROW(A37)-ROW(charge1))^2)+charge2/SQRT((COLUMN(A37)-COLUMN(charge2))^2+(ROW(A37)-ROW(charge2))^2)+charge3/SQRT((COLUMN(A37)-COLUMN(charge3))^2+(ROW(A37)-ROW(charge3))^2)+charge4/SQRT((COLUMN(A37)-COLUMN(charge4))^2+(ROW(A37)-ROW(charge4))^2)</f>
        <v>0.321234356136252</v>
      </c>
      <c r="B37" s="0" t="n">
        <f aca="false">charge1/SQRT((COLUMN(B37)-COLUMN(charge1))^2+(ROW(B37)-ROW(charge1))^2)+charge2/SQRT((COLUMN(B37)-COLUMN(charge2))^2+(ROW(B37)-ROW(charge2))^2)+charge3/SQRT((COLUMN(B37)-COLUMN(charge3))^2+(ROW(B37)-ROW(charge3))^2)+charge4/SQRT((COLUMN(B37)-COLUMN(charge4))^2+(ROW(B37)-ROW(charge4))^2)</f>
        <v>0.330171326661644</v>
      </c>
      <c r="C37" s="0" t="n">
        <f aca="false">charge1/SQRT((COLUMN(C37)-COLUMN(charge1))^2+(ROW(C37)-ROW(charge1))^2)+charge2/SQRT((COLUMN(C37)-COLUMN(charge2))^2+(ROW(C37)-ROW(charge2))^2)+charge3/SQRT((COLUMN(C37)-COLUMN(charge3))^2+(ROW(C37)-ROW(charge3))^2)+charge4/SQRT((COLUMN(C37)-COLUMN(charge4))^2+(ROW(C37)-ROW(charge4))^2)</f>
        <v>0.339638258445689</v>
      </c>
      <c r="D37" s="0" t="n">
        <f aca="false">charge1/SQRT((COLUMN(D37)-COLUMN(charge1))^2+(ROW(D37)-ROW(charge1))^2)+charge2/SQRT((COLUMN(D37)-COLUMN(charge2))^2+(ROW(D37)-ROW(charge2))^2)+charge3/SQRT((COLUMN(D37)-COLUMN(charge3))^2+(ROW(D37)-ROW(charge3))^2)+charge4/SQRT((COLUMN(D37)-COLUMN(charge4))^2+(ROW(D37)-ROW(charge4))^2)</f>
        <v>0.349688391951169</v>
      </c>
      <c r="E37" s="0" t="n">
        <f aca="false">charge1/SQRT((COLUMN(E37)-COLUMN(charge1))^2+(ROW(E37)-ROW(charge1))^2)+charge2/SQRT((COLUMN(E37)-COLUMN(charge2))^2+(ROW(E37)-ROW(charge2))^2)+charge3/SQRT((COLUMN(E37)-COLUMN(charge3))^2+(ROW(E37)-ROW(charge3))^2)+charge4/SQRT((COLUMN(E37)-COLUMN(charge4))^2+(ROW(E37)-ROW(charge4))^2)</f>
        <v>0.360383360562269</v>
      </c>
      <c r="F37" s="0" t="n">
        <f aca="false">charge1/SQRT((COLUMN(F37)-COLUMN(charge1))^2+(ROW(F37)-ROW(charge1))^2)+charge2/SQRT((COLUMN(F37)-COLUMN(charge2))^2+(ROW(F37)-ROW(charge2))^2)+charge3/SQRT((COLUMN(F37)-COLUMN(charge3))^2+(ROW(F37)-ROW(charge3))^2)+charge4/SQRT((COLUMN(F37)-COLUMN(charge4))^2+(ROW(F37)-ROW(charge4))^2)</f>
        <v>0.371795073268172</v>
      </c>
      <c r="G37" s="0" t="n">
        <f aca="false">charge1/SQRT((COLUMN(G37)-COLUMN(charge1))^2+(ROW(G37)-ROW(charge1))^2)+charge2/SQRT((COLUMN(G37)-COLUMN(charge2))^2+(ROW(G37)-ROW(charge2))^2)+charge3/SQRT((COLUMN(G37)-COLUMN(charge3))^2+(ROW(G37)-ROW(charge3))^2)+charge4/SQRT((COLUMN(G37)-COLUMN(charge4))^2+(ROW(G37)-ROW(charge4))^2)</f>
        <v>0.384008131651241</v>
      </c>
      <c r="H37" s="0" t="n">
        <f aca="false">charge1/SQRT((COLUMN(H37)-COLUMN(charge1))^2+(ROW(H37)-ROW(charge1))^2)+charge2/SQRT((COLUMN(H37)-COLUMN(charge2))^2+(ROW(H37)-ROW(charge2))^2)+charge3/SQRT((COLUMN(H37)-COLUMN(charge3))^2+(ROW(H37)-ROW(charge3))^2)+charge4/SQRT((COLUMN(H37)-COLUMN(charge4))^2+(ROW(H37)-ROW(charge4))^2)</f>
        <v>0.397122956719055</v>
      </c>
      <c r="I37" s="0" t="n">
        <f aca="false">charge1/SQRT((COLUMN(I37)-COLUMN(charge1))^2+(ROW(I37)-ROW(charge1))^2)+charge2/SQRT((COLUMN(I37)-COLUMN(charge2))^2+(ROW(I37)-ROW(charge2))^2)+charge3/SQRT((COLUMN(I37)-COLUMN(charge3))^2+(ROW(I37)-ROW(charge3))^2)+charge4/SQRT((COLUMN(I37)-COLUMN(charge4))^2+(ROW(I37)-ROW(charge4))^2)</f>
        <v>0.411259864133032</v>
      </c>
      <c r="J37" s="0" t="n">
        <f aca="false">charge1/SQRT((COLUMN(J37)-COLUMN(charge1))^2+(ROW(J37)-ROW(charge1))^2)+charge2/SQRT((COLUMN(J37)-COLUMN(charge2))^2+(ROW(J37)-ROW(charge2))^2)+charge3/SQRT((COLUMN(J37)-COLUMN(charge3))^2+(ROW(J37)-ROW(charge3))^2)+charge4/SQRT((COLUMN(J37)-COLUMN(charge4))^2+(ROW(J37)-ROW(charge4))^2)</f>
        <v>0.426564412653757</v>
      </c>
      <c r="K37" s="0" t="n">
        <f aca="false">charge1/SQRT((COLUMN(K37)-COLUMN(charge1))^2+(ROW(K37)-ROW(charge1))^2)+charge2/SQRT((COLUMN(K37)-COLUMN(charge2))^2+(ROW(K37)-ROW(charge2))^2)+charge3/SQRT((COLUMN(K37)-COLUMN(charge3))^2+(ROW(K37)-ROW(charge3))^2)+charge4/SQRT((COLUMN(K37)-COLUMN(charge4))^2+(ROW(K37)-ROW(charge4))^2)</f>
        <v>0.443214467628247</v>
      </c>
      <c r="L37" s="0" t="n">
        <f aca="false">charge1/SQRT((COLUMN(L37)-COLUMN(charge1))^2+(ROW(L37)-ROW(charge1))^2)+charge2/SQRT((COLUMN(L37)-COLUMN(charge2))^2+(ROW(L37)-ROW(charge2))^2)+charge3/SQRT((COLUMN(L37)-COLUMN(charge3))^2+(ROW(L37)-ROW(charge3))^2)+charge4/SQRT((COLUMN(L37)-COLUMN(charge4))^2+(ROW(L37)-ROW(charge4))^2)</f>
        <v>0.461429576666637</v>
      </c>
      <c r="M37" s="0" t="n">
        <f aca="false">charge1/SQRT((COLUMN(M37)-COLUMN(charge1))^2+(ROW(M37)-ROW(charge1))^2)+charge2/SQRT((COLUMN(M37)-COLUMN(charge2))^2+(ROW(M37)-ROW(charge2))^2)+charge3/SQRT((COLUMN(M37)-COLUMN(charge3))^2+(ROW(M37)-ROW(charge3))^2)+charge4/SQRT((COLUMN(M37)-COLUMN(charge4))^2+(ROW(M37)-ROW(charge4))^2)</f>
        <v>0.481483451453827</v>
      </c>
      <c r="N37" s="0" t="n">
        <f aca="false">charge1/SQRT((COLUMN(N37)-COLUMN(charge1))^2+(ROW(N37)-ROW(charge1))^2)+charge2/SQRT((COLUMN(N37)-COLUMN(charge2))^2+(ROW(N37)-ROW(charge2))^2)+charge3/SQRT((COLUMN(N37)-COLUMN(charge3))^2+(ROW(N37)-ROW(charge3))^2)+charge4/SQRT((COLUMN(N37)-COLUMN(charge4))^2+(ROW(N37)-ROW(charge4))^2)</f>
        <v>0.503720573372445</v>
      </c>
      <c r="O37" s="0" t="n">
        <f aca="false">charge1/SQRT((COLUMN(O37)-COLUMN(charge1))^2+(ROW(O37)-ROW(charge1))^2)+charge2/SQRT((COLUMN(O37)-COLUMN(charge2))^2+(ROW(O37)-ROW(charge2))^2)+charge3/SQRT((COLUMN(O37)-COLUMN(charge3))^2+(ROW(O37)-ROW(charge3))^2)+charge4/SQRT((COLUMN(O37)-COLUMN(charge4))^2+(ROW(O37)-ROW(charge4))^2)</f>
        <v>0.528578122806061</v>
      </c>
      <c r="P37" s="0" t="n">
        <f aca="false">charge1/SQRT((COLUMN(P37)-COLUMN(charge1))^2+(ROW(P37)-ROW(charge1))^2)+charge2/SQRT((COLUMN(P37)-COLUMN(charge2))^2+(ROW(P37)-ROW(charge2))^2)+charge3/SQRT((COLUMN(P37)-COLUMN(charge3))^2+(ROW(P37)-ROW(charge3))^2)+charge4/SQRT((COLUMN(P37)-COLUMN(charge4))^2+(ROW(P37)-ROW(charge4))^2)</f>
        <v>0.556614354583065</v>
      </c>
      <c r="Q37" s="0" t="n">
        <f aca="false">charge1/SQRT((COLUMN(Q37)-COLUMN(charge1))^2+(ROW(Q37)-ROW(charge1))^2)+charge2/SQRT((COLUMN(Q37)-COLUMN(charge2))^2+(ROW(Q37)-ROW(charge2))^2)+charge3/SQRT((COLUMN(Q37)-COLUMN(charge3))^2+(ROW(Q37)-ROW(charge3))^2)+charge4/SQRT((COLUMN(Q37)-COLUMN(charge4))^2+(ROW(Q37)-ROW(charge4))^2)</f>
        <v>0.588543588559365</v>
      </c>
      <c r="R37" s="0" t="n">
        <f aca="false">charge1/SQRT((COLUMN(R37)-COLUMN(charge1))^2+(ROW(R37)-ROW(charge1))^2)+charge2/SQRT((COLUMN(R37)-COLUMN(charge2))^2+(ROW(R37)-ROW(charge2))^2)+charge3/SQRT((COLUMN(R37)-COLUMN(charge3))^2+(ROW(R37)-ROW(charge3))^2)+charge4/SQRT((COLUMN(R37)-COLUMN(charge4))^2+(ROW(R37)-ROW(charge4))^2)</f>
        <v>0.62527450070675</v>
      </c>
      <c r="S37" s="0" t="n">
        <f aca="false">charge1/SQRT((COLUMN(S37)-COLUMN(charge1))^2+(ROW(S37)-ROW(charge1))^2)+charge2/SQRT((COLUMN(S37)-COLUMN(charge2))^2+(ROW(S37)-ROW(charge2))^2)+charge3/SQRT((COLUMN(S37)-COLUMN(charge3))^2+(ROW(S37)-ROW(charge3))^2)+charge4/SQRT((COLUMN(S37)-COLUMN(charge4))^2+(ROW(S37)-ROW(charge4))^2)</f>
        <v>0.667938089803211</v>
      </c>
      <c r="T37" s="0" t="n">
        <f aca="false">charge1/SQRT((COLUMN(T37)-COLUMN(charge1))^2+(ROW(T37)-ROW(charge1))^2)+charge2/SQRT((COLUMN(T37)-COLUMN(charge2))^2+(ROW(T37)-ROW(charge2))^2)+charge3/SQRT((COLUMN(T37)-COLUMN(charge3))^2+(ROW(T37)-ROW(charge3))^2)+charge4/SQRT((COLUMN(T37)-COLUMN(charge4))^2+(ROW(T37)-ROW(charge4))^2)</f>
        <v>0.717863831400573</v>
      </c>
      <c r="U37" s="0" t="n">
        <f aca="false">charge1/SQRT((COLUMN(U37)-COLUMN(charge1))^2+(ROW(U37)-ROW(charge1))^2)+charge2/SQRT((COLUMN(U37)-COLUMN(charge2))^2+(ROW(U37)-ROW(charge2))^2)+charge3/SQRT((COLUMN(U37)-COLUMN(charge3))^2+(ROW(U37)-ROW(charge3))^2)+charge4/SQRT((COLUMN(U37)-COLUMN(charge4))^2+(ROW(U37)-ROW(charge4))^2)</f>
        <v>0.776392497306545</v>
      </c>
      <c r="V37" s="0" t="n">
        <f aca="false">charge1/SQRT((COLUMN(V37)-COLUMN(charge1))^2+(ROW(V37)-ROW(charge1))^2)+charge2/SQRT((COLUMN(V37)-COLUMN(charge2))^2+(ROW(V37)-ROW(charge2))^2)+charge3/SQRT((COLUMN(V37)-COLUMN(charge3))^2+(ROW(V37)-ROW(charge3))^2)+charge4/SQRT((COLUMN(V37)-COLUMN(charge4))^2+(ROW(V37)-ROW(charge4))^2)</f>
        <v>0.844257454193732</v>
      </c>
      <c r="W37" s="0" t="n">
        <f aca="false">charge1/SQRT((COLUMN(W37)-COLUMN(charge1))^2+(ROW(W37)-ROW(charge1))^2)+charge2/SQRT((COLUMN(W37)-COLUMN(charge2))^2+(ROW(W37)-ROW(charge2))^2)+charge3/SQRT((COLUMN(W37)-COLUMN(charge3))^2+(ROW(W37)-ROW(charge3))^2)+charge4/SQRT((COLUMN(W37)-COLUMN(charge4))^2+(ROW(W37)-ROW(charge4))^2)</f>
        <v>0.9200075909553</v>
      </c>
      <c r="X37" s="0" t="n">
        <f aca="false">charge1/SQRT((COLUMN(X37)-COLUMN(charge1))^2+(ROW(X37)-ROW(charge1))^2)+charge2/SQRT((COLUMN(X37)-COLUMN(charge2))^2+(ROW(X37)-ROW(charge2))^2)+charge3/SQRT((COLUMN(X37)-COLUMN(charge3))^2+(ROW(X37)-ROW(charge3))^2)+charge4/SQRT((COLUMN(X37)-COLUMN(charge4))^2+(ROW(X37)-ROW(charge4))^2)</f>
        <v>0.996938422936956</v>
      </c>
      <c r="Y37" s="0" t="n">
        <f aca="false">charge1/SQRT((COLUMN(Y37)-COLUMN(charge1))^2+(ROW(Y37)-ROW(charge1))^2)+charge2/SQRT((COLUMN(Y37)-COLUMN(charge2))^2+(ROW(Y37)-ROW(charge2))^2)+charge3/SQRT((COLUMN(Y37)-COLUMN(charge3))^2+(ROW(Y37)-ROW(charge3))^2)+charge4/SQRT((COLUMN(Y37)-COLUMN(charge4))^2+(ROW(Y37)-ROW(charge4))^2)</f>
        <v>1.05987857429508</v>
      </c>
      <c r="Z37" s="0" t="n">
        <f aca="false">charge1/SQRT((COLUMN(Z37)-COLUMN(charge1))^2+(ROW(Z37)-ROW(charge1))^2)+charge2/SQRT((COLUMN(Z37)-COLUMN(charge2))^2+(ROW(Z37)-ROW(charge2))^2)+charge3/SQRT((COLUMN(Z37)-COLUMN(charge3))^2+(ROW(Z37)-ROW(charge3))^2)+charge4/SQRT((COLUMN(Z37)-COLUMN(charge4))^2+(ROW(Z37)-ROW(charge4))^2)</f>
        <v>1.0884895574813</v>
      </c>
      <c r="AA37" s="0" t="n">
        <f aca="false">charge1/SQRT((COLUMN(AA37)-COLUMN(charge1))^2+(ROW(AA37)-ROW(charge1))^2)+charge2/SQRT((COLUMN(AA37)-COLUMN(charge2))^2+(ROW(AA37)-ROW(charge2))^2)+charge3/SQRT((COLUMN(AA37)-COLUMN(charge3))^2+(ROW(AA37)-ROW(charge3))^2)+charge4/SQRT((COLUMN(AA37)-COLUMN(charge4))^2+(ROW(AA37)-ROW(charge4))^2)</f>
        <v>1.07240835572568</v>
      </c>
      <c r="AB37" s="0" t="n">
        <f aca="false">charge1/SQRT((COLUMN(AB37)-COLUMN(charge1))^2+(ROW(AB37)-ROW(charge1))^2)+charge2/SQRT((COLUMN(AB37)-COLUMN(charge2))^2+(ROW(AB37)-ROW(charge2))^2)+charge3/SQRT((COLUMN(AB37)-COLUMN(charge3))^2+(ROW(AB37)-ROW(charge3))^2)+charge4/SQRT((COLUMN(AB37)-COLUMN(charge4))^2+(ROW(AB37)-ROW(charge4))^2)</f>
        <v>1.02206752031783</v>
      </c>
      <c r="AC37" s="0" t="n">
        <f aca="false">charge1/SQRT((COLUMN(AC37)-COLUMN(charge1))^2+(ROW(AC37)-ROW(charge1))^2)+charge2/SQRT((COLUMN(AC37)-COLUMN(charge2))^2+(ROW(AC37)-ROW(charge2))^2)+charge3/SQRT((COLUMN(AC37)-COLUMN(charge3))^2+(ROW(AC37)-ROW(charge3))^2)+charge4/SQRT((COLUMN(AC37)-COLUMN(charge4))^2+(ROW(AC37)-ROW(charge4))^2)</f>
        <v>0.957876719337754</v>
      </c>
      <c r="AD37" s="0" t="n">
        <f aca="false">charge1/SQRT((COLUMN(AD37)-COLUMN(charge1))^2+(ROW(AD37)-ROW(charge1))^2)+charge2/SQRT((COLUMN(AD37)-COLUMN(charge2))^2+(ROW(AD37)-ROW(charge2))^2)+charge3/SQRT((COLUMN(AD37)-COLUMN(charge3))^2+(ROW(AD37)-ROW(charge3))^2)+charge4/SQRT((COLUMN(AD37)-COLUMN(charge4))^2+(ROW(AD37)-ROW(charge4))^2)</f>
        <v>0.895081895169869</v>
      </c>
      <c r="AE37" s="0" t="n">
        <f aca="false">charge1/SQRT((COLUMN(AE37)-COLUMN(charge1))^2+(ROW(AE37)-ROW(charge1))^2)+charge2/SQRT((COLUMN(AE37)-COLUMN(charge2))^2+(ROW(AE37)-ROW(charge2))^2)+charge3/SQRT((COLUMN(AE37)-COLUMN(charge3))^2+(ROW(AE37)-ROW(charge3))^2)+charge4/SQRT((COLUMN(AE37)-COLUMN(charge4))^2+(ROW(AE37)-ROW(charge4))^2)</f>
        <v>0.84046742111991</v>
      </c>
      <c r="AF37" s="0" t="n">
        <f aca="false">charge1/SQRT((COLUMN(AF37)-COLUMN(charge1))^2+(ROW(AF37)-ROW(charge1))^2)+charge2/SQRT((COLUMN(AF37)-COLUMN(charge2))^2+(ROW(AF37)-ROW(charge2))^2)+charge3/SQRT((COLUMN(AF37)-COLUMN(charge3))^2+(ROW(AF37)-ROW(charge3))^2)+charge4/SQRT((COLUMN(AF37)-COLUMN(charge4))^2+(ROW(AF37)-ROW(charge4))^2)</f>
        <v>0.795571870518061</v>
      </c>
      <c r="AG37" s="0" t="n">
        <f aca="false">charge1/SQRT((COLUMN(AG37)-COLUMN(charge1))^2+(ROW(AG37)-ROW(charge1))^2)+charge2/SQRT((COLUMN(AG37)-COLUMN(charge2))^2+(ROW(AG37)-ROW(charge2))^2)+charge3/SQRT((COLUMN(AG37)-COLUMN(charge3))^2+(ROW(AG37)-ROW(charge3))^2)+charge4/SQRT((COLUMN(AG37)-COLUMN(charge4))^2+(ROW(AG37)-ROW(charge4))^2)</f>
        <v>0.759759626525337</v>
      </c>
      <c r="AH37" s="0" t="n">
        <f aca="false">charge1/SQRT((COLUMN(AH37)-COLUMN(charge1))^2+(ROW(AH37)-ROW(charge1))^2)+charge2/SQRT((COLUMN(AH37)-COLUMN(charge2))^2+(ROW(AH37)-ROW(charge2))^2)+charge3/SQRT((COLUMN(AH37)-COLUMN(charge3))^2+(ROW(AH37)-ROW(charge3))^2)+charge4/SQRT((COLUMN(AH37)-COLUMN(charge4))^2+(ROW(AH37)-ROW(charge4))^2)</f>
        <v>0.731801320356019</v>
      </c>
      <c r="AI37" s="0" t="n">
        <f aca="false">charge1/SQRT((COLUMN(AI37)-COLUMN(charge1))^2+(ROW(AI37)-ROW(charge1))^2)+charge2/SQRT((COLUMN(AI37)-COLUMN(charge2))^2+(ROW(AI37)-ROW(charge2))^2)+charge3/SQRT((COLUMN(AI37)-COLUMN(charge3))^2+(ROW(AI37)-ROW(charge3))^2)+charge4/SQRT((COLUMN(AI37)-COLUMN(charge4))^2+(ROW(AI37)-ROW(charge4))^2)</f>
        <v>0.710496798597589</v>
      </c>
      <c r="AJ37" s="0" t="n">
        <f aca="false">charge1/SQRT((COLUMN(AJ37)-COLUMN(charge1))^2+(ROW(AJ37)-ROW(charge1))^2)+charge2/SQRT((COLUMN(AJ37)-COLUMN(charge2))^2+(ROW(AJ37)-ROW(charge2))^2)+charge3/SQRT((COLUMN(AJ37)-COLUMN(charge3))^2+(ROW(AJ37)-ROW(charge3))^2)+charge4/SQRT((COLUMN(AJ37)-COLUMN(charge4))^2+(ROW(AJ37)-ROW(charge4))^2)</f>
        <v>0.694867802647254</v>
      </c>
      <c r="AK37" s="0" t="n">
        <f aca="false">charge1/SQRT((COLUMN(AK37)-COLUMN(charge1))^2+(ROW(AK37)-ROW(charge1))^2)+charge2/SQRT((COLUMN(AK37)-COLUMN(charge2))^2+(ROW(AK37)-ROW(charge2))^2)+charge3/SQRT((COLUMN(AK37)-COLUMN(charge3))^2+(ROW(AK37)-ROW(charge3))^2)+charge4/SQRT((COLUMN(AK37)-COLUMN(charge4))^2+(ROW(AK37)-ROW(charge4))^2)</f>
        <v>0.684188994390841</v>
      </c>
      <c r="AL37" s="0" t="n">
        <f aca="false">charge1/SQRT((COLUMN(AL37)-COLUMN(charge1))^2+(ROW(AL37)-ROW(charge1))^2)+charge2/SQRT((COLUMN(AL37)-COLUMN(charge2))^2+(ROW(AL37)-ROW(charge2))^2)+charge3/SQRT((COLUMN(AL37)-COLUMN(charge3))^2+(ROW(AL37)-ROW(charge3))^2)+charge4/SQRT((COLUMN(AL37)-COLUMN(charge4))^2+(ROW(AL37)-ROW(charge4))^2)</f>
        <v>0.677969451432911</v>
      </c>
      <c r="AM37" s="0" t="n">
        <f aca="false">charge1/SQRT((COLUMN(AM37)-COLUMN(charge1))^2+(ROW(AM37)-ROW(charge1))^2)+charge2/SQRT((COLUMN(AM37)-COLUMN(charge2))^2+(ROW(AM37)-ROW(charge2))^2)+charge3/SQRT((COLUMN(AM37)-COLUMN(charge3))^2+(ROW(AM37)-ROW(charge3))^2)+charge4/SQRT((COLUMN(AM37)-COLUMN(charge4))^2+(ROW(AM37)-ROW(charge4))^2)</f>
        <v>0.675926917314734</v>
      </c>
      <c r="AN37" s="0" t="n">
        <f aca="false">charge1/SQRT((COLUMN(AN37)-COLUMN(charge1))^2+(ROW(AN37)-ROW(charge1))^2)+charge2/SQRT((COLUMN(AN37)-COLUMN(charge2))^2+(ROW(AN37)-ROW(charge2))^2)+charge3/SQRT((COLUMN(AN37)-COLUMN(charge3))^2+(ROW(AN37)-ROW(charge3))^2)+charge4/SQRT((COLUMN(AN37)-COLUMN(charge4))^2+(ROW(AN37)-ROW(charge4))^2)</f>
        <v>0.677969451432911</v>
      </c>
      <c r="AO37" s="0" t="n">
        <f aca="false">charge1/SQRT((COLUMN(AO37)-COLUMN(charge1))^2+(ROW(AO37)-ROW(charge1))^2)+charge2/SQRT((COLUMN(AO37)-COLUMN(charge2))^2+(ROW(AO37)-ROW(charge2))^2)+charge3/SQRT((COLUMN(AO37)-COLUMN(charge3))^2+(ROW(AO37)-ROW(charge3))^2)+charge4/SQRT((COLUMN(AO37)-COLUMN(charge4))^2+(ROW(AO37)-ROW(charge4))^2)</f>
        <v>0.684188994390841</v>
      </c>
      <c r="AP37" s="0" t="n">
        <f aca="false">charge1/SQRT((COLUMN(AP37)-COLUMN(charge1))^2+(ROW(AP37)-ROW(charge1))^2)+charge2/SQRT((COLUMN(AP37)-COLUMN(charge2))^2+(ROW(AP37)-ROW(charge2))^2)+charge3/SQRT((COLUMN(AP37)-COLUMN(charge3))^2+(ROW(AP37)-ROW(charge3))^2)+charge4/SQRT((COLUMN(AP37)-COLUMN(charge4))^2+(ROW(AP37)-ROW(charge4))^2)</f>
        <v>0.694867802647254</v>
      </c>
      <c r="AQ37" s="0" t="n">
        <f aca="false">charge1/SQRT((COLUMN(AQ37)-COLUMN(charge1))^2+(ROW(AQ37)-ROW(charge1))^2)+charge2/SQRT((COLUMN(AQ37)-COLUMN(charge2))^2+(ROW(AQ37)-ROW(charge2))^2)+charge3/SQRT((COLUMN(AQ37)-COLUMN(charge3))^2+(ROW(AQ37)-ROW(charge3))^2)+charge4/SQRT((COLUMN(AQ37)-COLUMN(charge4))^2+(ROW(AQ37)-ROW(charge4))^2)</f>
        <v>0.710496798597589</v>
      </c>
      <c r="AR37" s="0" t="n">
        <f aca="false">charge1/SQRT((COLUMN(AR37)-COLUMN(charge1))^2+(ROW(AR37)-ROW(charge1))^2)+charge2/SQRT((COLUMN(AR37)-COLUMN(charge2))^2+(ROW(AR37)-ROW(charge2))^2)+charge3/SQRT((COLUMN(AR37)-COLUMN(charge3))^2+(ROW(AR37)-ROW(charge3))^2)+charge4/SQRT((COLUMN(AR37)-COLUMN(charge4))^2+(ROW(AR37)-ROW(charge4))^2)</f>
        <v>0.731801320356019</v>
      </c>
      <c r="AS37" s="0" t="n">
        <f aca="false">charge1/SQRT((COLUMN(AS37)-COLUMN(charge1))^2+(ROW(AS37)-ROW(charge1))^2)+charge2/SQRT((COLUMN(AS37)-COLUMN(charge2))^2+(ROW(AS37)-ROW(charge2))^2)+charge3/SQRT((COLUMN(AS37)-COLUMN(charge3))^2+(ROW(AS37)-ROW(charge3))^2)+charge4/SQRT((COLUMN(AS37)-COLUMN(charge4))^2+(ROW(AS37)-ROW(charge4))^2)</f>
        <v>0.759759626525337</v>
      </c>
      <c r="AT37" s="0" t="n">
        <f aca="false">charge1/SQRT((COLUMN(AT37)-COLUMN(charge1))^2+(ROW(AT37)-ROW(charge1))^2)+charge2/SQRT((COLUMN(AT37)-COLUMN(charge2))^2+(ROW(AT37)-ROW(charge2))^2)+charge3/SQRT((COLUMN(AT37)-COLUMN(charge3))^2+(ROW(AT37)-ROW(charge3))^2)+charge4/SQRT((COLUMN(AT37)-COLUMN(charge4))^2+(ROW(AT37)-ROW(charge4))^2)</f>
        <v>0.795571870518061</v>
      </c>
      <c r="AU37" s="0" t="n">
        <f aca="false">charge1/SQRT((COLUMN(AU37)-COLUMN(charge1))^2+(ROW(AU37)-ROW(charge1))^2)+charge2/SQRT((COLUMN(AU37)-COLUMN(charge2))^2+(ROW(AU37)-ROW(charge2))^2)+charge3/SQRT((COLUMN(AU37)-COLUMN(charge3))^2+(ROW(AU37)-ROW(charge3))^2)+charge4/SQRT((COLUMN(AU37)-COLUMN(charge4))^2+(ROW(AU37)-ROW(charge4))^2)</f>
        <v>0.84046742111991</v>
      </c>
      <c r="AV37" s="0" t="n">
        <f aca="false">charge1/SQRT((COLUMN(AV37)-COLUMN(charge1))^2+(ROW(AV37)-ROW(charge1))^2)+charge2/SQRT((COLUMN(AV37)-COLUMN(charge2))^2+(ROW(AV37)-ROW(charge2))^2)+charge3/SQRT((COLUMN(AV37)-COLUMN(charge3))^2+(ROW(AV37)-ROW(charge3))^2)+charge4/SQRT((COLUMN(AV37)-COLUMN(charge4))^2+(ROW(AV37)-ROW(charge4))^2)</f>
        <v>0.895081895169869</v>
      </c>
      <c r="AW37" s="0" t="n">
        <f aca="false">charge1/SQRT((COLUMN(AW37)-COLUMN(charge1))^2+(ROW(AW37)-ROW(charge1))^2)+charge2/SQRT((COLUMN(AW37)-COLUMN(charge2))^2+(ROW(AW37)-ROW(charge2))^2)+charge3/SQRT((COLUMN(AW37)-COLUMN(charge3))^2+(ROW(AW37)-ROW(charge3))^2)+charge4/SQRT((COLUMN(AW37)-COLUMN(charge4))^2+(ROW(AW37)-ROW(charge4))^2)</f>
        <v>0.957876719337754</v>
      </c>
      <c r="AX37" s="0" t="n">
        <f aca="false">charge1/SQRT((COLUMN(AX37)-COLUMN(charge1))^2+(ROW(AX37)-ROW(charge1))^2)+charge2/SQRT((COLUMN(AX37)-COLUMN(charge2))^2+(ROW(AX37)-ROW(charge2))^2)+charge3/SQRT((COLUMN(AX37)-COLUMN(charge3))^2+(ROW(AX37)-ROW(charge3))^2)+charge4/SQRT((COLUMN(AX37)-COLUMN(charge4))^2+(ROW(AX37)-ROW(charge4))^2)</f>
        <v>1.02206752031783</v>
      </c>
      <c r="AY37" s="0" t="n">
        <f aca="false">charge1/SQRT((COLUMN(AY37)-COLUMN(charge1))^2+(ROW(AY37)-ROW(charge1))^2)+charge2/SQRT((COLUMN(AY37)-COLUMN(charge2))^2+(ROW(AY37)-ROW(charge2))^2)+charge3/SQRT((COLUMN(AY37)-COLUMN(charge3))^2+(ROW(AY37)-ROW(charge3))^2)+charge4/SQRT((COLUMN(AY37)-COLUMN(charge4))^2+(ROW(AY37)-ROW(charge4))^2)</f>
        <v>1.07240835572568</v>
      </c>
      <c r="AZ37" s="0" t="n">
        <f aca="false">charge1/SQRT((COLUMN(AZ37)-COLUMN(charge1))^2+(ROW(AZ37)-ROW(charge1))^2)+charge2/SQRT((COLUMN(AZ37)-COLUMN(charge2))^2+(ROW(AZ37)-ROW(charge2))^2)+charge3/SQRT((COLUMN(AZ37)-COLUMN(charge3))^2+(ROW(AZ37)-ROW(charge3))^2)+charge4/SQRT((COLUMN(AZ37)-COLUMN(charge4))^2+(ROW(AZ37)-ROW(charge4))^2)</f>
        <v>1.0884895574813</v>
      </c>
      <c r="BA37" s="0" t="n">
        <f aca="false">charge1/SQRT((COLUMN(BA37)-COLUMN(charge1))^2+(ROW(BA37)-ROW(charge1))^2)+charge2/SQRT((COLUMN(BA37)-COLUMN(charge2))^2+(ROW(BA37)-ROW(charge2))^2)+charge3/SQRT((COLUMN(BA37)-COLUMN(charge3))^2+(ROW(BA37)-ROW(charge3))^2)+charge4/SQRT((COLUMN(BA37)-COLUMN(charge4))^2+(ROW(BA37)-ROW(charge4))^2)</f>
        <v>1.05987857429508</v>
      </c>
      <c r="BB37" s="0" t="n">
        <f aca="false">charge1/SQRT((COLUMN(BB37)-COLUMN(charge1))^2+(ROW(BB37)-ROW(charge1))^2)+charge2/SQRT((COLUMN(BB37)-COLUMN(charge2))^2+(ROW(BB37)-ROW(charge2))^2)+charge3/SQRT((COLUMN(BB37)-COLUMN(charge3))^2+(ROW(BB37)-ROW(charge3))^2)+charge4/SQRT((COLUMN(BB37)-COLUMN(charge4))^2+(ROW(BB37)-ROW(charge4))^2)</f>
        <v>0.996938422936956</v>
      </c>
      <c r="BC37" s="0" t="n">
        <f aca="false">charge1/SQRT((COLUMN(BC37)-COLUMN(charge1))^2+(ROW(BC37)-ROW(charge1))^2)+charge2/SQRT((COLUMN(BC37)-COLUMN(charge2))^2+(ROW(BC37)-ROW(charge2))^2)+charge3/SQRT((COLUMN(BC37)-COLUMN(charge3))^2+(ROW(BC37)-ROW(charge3))^2)+charge4/SQRT((COLUMN(BC37)-COLUMN(charge4))^2+(ROW(BC37)-ROW(charge4))^2)</f>
        <v>0.9200075909553</v>
      </c>
      <c r="BD37" s="0" t="n">
        <f aca="false">charge1/SQRT((COLUMN(BD37)-COLUMN(charge1))^2+(ROW(BD37)-ROW(charge1))^2)+charge2/SQRT((COLUMN(BD37)-COLUMN(charge2))^2+(ROW(BD37)-ROW(charge2))^2)+charge3/SQRT((COLUMN(BD37)-COLUMN(charge3))^2+(ROW(BD37)-ROW(charge3))^2)+charge4/SQRT((COLUMN(BD37)-COLUMN(charge4))^2+(ROW(BD37)-ROW(charge4))^2)</f>
        <v>0.844257454193732</v>
      </c>
      <c r="BE37" s="0" t="n">
        <f aca="false">charge1/SQRT((COLUMN(BE37)-COLUMN(charge1))^2+(ROW(BE37)-ROW(charge1))^2)+charge2/SQRT((COLUMN(BE37)-COLUMN(charge2))^2+(ROW(BE37)-ROW(charge2))^2)+charge3/SQRT((COLUMN(BE37)-COLUMN(charge3))^2+(ROW(BE37)-ROW(charge3))^2)+charge4/SQRT((COLUMN(BE37)-COLUMN(charge4))^2+(ROW(BE37)-ROW(charge4))^2)</f>
        <v>0.776392497306545</v>
      </c>
      <c r="BF37" s="0" t="n">
        <f aca="false">charge1/SQRT((COLUMN(BF37)-COLUMN(charge1))^2+(ROW(BF37)-ROW(charge1))^2)+charge2/SQRT((COLUMN(BF37)-COLUMN(charge2))^2+(ROW(BF37)-ROW(charge2))^2)+charge3/SQRT((COLUMN(BF37)-COLUMN(charge3))^2+(ROW(BF37)-ROW(charge3))^2)+charge4/SQRT((COLUMN(BF37)-COLUMN(charge4))^2+(ROW(BF37)-ROW(charge4))^2)</f>
        <v>0.717863831400573</v>
      </c>
      <c r="BG37" s="0" t="n">
        <f aca="false">charge1/SQRT((COLUMN(BG37)-COLUMN(charge1))^2+(ROW(BG37)-ROW(charge1))^2)+charge2/SQRT((COLUMN(BG37)-COLUMN(charge2))^2+(ROW(BG37)-ROW(charge2))^2)+charge3/SQRT((COLUMN(BG37)-COLUMN(charge3))^2+(ROW(BG37)-ROW(charge3))^2)+charge4/SQRT((COLUMN(BG37)-COLUMN(charge4))^2+(ROW(BG37)-ROW(charge4))^2)</f>
        <v>0.667938089803211</v>
      </c>
      <c r="BH37" s="0" t="n">
        <f aca="false">charge1/SQRT((COLUMN(BH37)-COLUMN(charge1))^2+(ROW(BH37)-ROW(charge1))^2)+charge2/SQRT((COLUMN(BH37)-COLUMN(charge2))^2+(ROW(BH37)-ROW(charge2))^2)+charge3/SQRT((COLUMN(BH37)-COLUMN(charge3))^2+(ROW(BH37)-ROW(charge3))^2)+charge4/SQRT((COLUMN(BH37)-COLUMN(charge4))^2+(ROW(BH37)-ROW(charge4))^2)</f>
        <v>0.62527450070675</v>
      </c>
      <c r="BI37" s="0" t="n">
        <f aca="false">charge1/SQRT((COLUMN(BI37)-COLUMN(charge1))^2+(ROW(BI37)-ROW(charge1))^2)+charge2/SQRT((COLUMN(BI37)-COLUMN(charge2))^2+(ROW(BI37)-ROW(charge2))^2)+charge3/SQRT((COLUMN(BI37)-COLUMN(charge3))^2+(ROW(BI37)-ROW(charge3))^2)+charge4/SQRT((COLUMN(BI37)-COLUMN(charge4))^2+(ROW(BI37)-ROW(charge4))^2)</f>
        <v>0.588543588559365</v>
      </c>
      <c r="BJ37" s="0" t="n">
        <f aca="false">charge1/SQRT((COLUMN(BJ37)-COLUMN(charge1))^2+(ROW(BJ37)-ROW(charge1))^2)+charge2/SQRT((COLUMN(BJ37)-COLUMN(charge2))^2+(ROW(BJ37)-ROW(charge2))^2)+charge3/SQRT((COLUMN(BJ37)-COLUMN(charge3))^2+(ROW(BJ37)-ROW(charge3))^2)+charge4/SQRT((COLUMN(BJ37)-COLUMN(charge4))^2+(ROW(BJ37)-ROW(charge4))^2)</f>
        <v>0.556614354583064</v>
      </c>
      <c r="BK37" s="0" t="n">
        <f aca="false">charge1/SQRT((COLUMN(BK37)-COLUMN(charge1))^2+(ROW(BK37)-ROW(charge1))^2)+charge2/SQRT((COLUMN(BK37)-COLUMN(charge2))^2+(ROW(BK37)-ROW(charge2))^2)+charge3/SQRT((COLUMN(BK37)-COLUMN(charge3))^2+(ROW(BK37)-ROW(charge3))^2)+charge4/SQRT((COLUMN(BK37)-COLUMN(charge4))^2+(ROW(BK37)-ROW(charge4))^2)</f>
        <v>0.528578122806061</v>
      </c>
      <c r="BL37" s="0" t="n">
        <f aca="false">charge1/SQRT((COLUMN(BL37)-COLUMN(charge1))^2+(ROW(BL37)-ROW(charge1))^2)+charge2/SQRT((COLUMN(BL37)-COLUMN(charge2))^2+(ROW(BL37)-ROW(charge2))^2)+charge3/SQRT((COLUMN(BL37)-COLUMN(charge3))^2+(ROW(BL37)-ROW(charge3))^2)+charge4/SQRT((COLUMN(BL37)-COLUMN(charge4))^2+(ROW(BL37)-ROW(charge4))^2)</f>
        <v>0.503720573372445</v>
      </c>
      <c r="BM37" s="0" t="n">
        <f aca="false">charge1/SQRT((COLUMN(BM37)-COLUMN(charge1))^2+(ROW(BM37)-ROW(charge1))^2)+charge2/SQRT((COLUMN(BM37)-COLUMN(charge2))^2+(ROW(BM37)-ROW(charge2))^2)+charge3/SQRT((COLUMN(BM37)-COLUMN(charge3))^2+(ROW(BM37)-ROW(charge3))^2)+charge4/SQRT((COLUMN(BM37)-COLUMN(charge4))^2+(ROW(BM37)-ROW(charge4))^2)</f>
        <v>0.481483451453827</v>
      </c>
      <c r="BN37" s="0" t="n">
        <f aca="false">charge1/SQRT((COLUMN(BN37)-COLUMN(charge1))^2+(ROW(BN37)-ROW(charge1))^2)+charge2/SQRT((COLUMN(BN37)-COLUMN(charge2))^2+(ROW(BN37)-ROW(charge2))^2)+charge3/SQRT((COLUMN(BN37)-COLUMN(charge3))^2+(ROW(BN37)-ROW(charge3))^2)+charge4/SQRT((COLUMN(BN37)-COLUMN(charge4))^2+(ROW(BN37)-ROW(charge4))^2)</f>
        <v>0.461429576666637</v>
      </c>
      <c r="BO37" s="0" t="n">
        <f aca="false">charge1/SQRT((COLUMN(BO37)-COLUMN(charge1))^2+(ROW(BO37)-ROW(charge1))^2)+charge2/SQRT((COLUMN(BO37)-COLUMN(charge2))^2+(ROW(BO37)-ROW(charge2))^2)+charge3/SQRT((COLUMN(BO37)-COLUMN(charge3))^2+(ROW(BO37)-ROW(charge3))^2)+charge4/SQRT((COLUMN(BO37)-COLUMN(charge4))^2+(ROW(BO37)-ROW(charge4))^2)</f>
        <v>0.443214467628248</v>
      </c>
      <c r="BP37" s="0" t="n">
        <f aca="false">charge1/SQRT((COLUMN(BP37)-COLUMN(charge1))^2+(ROW(BP37)-ROW(charge1))^2)+charge2/SQRT((COLUMN(BP37)-COLUMN(charge2))^2+(ROW(BP37)-ROW(charge2))^2)+charge3/SQRT((COLUMN(BP37)-COLUMN(charge3))^2+(ROW(BP37)-ROW(charge3))^2)+charge4/SQRT((COLUMN(BP37)-COLUMN(charge4))^2+(ROW(BP37)-ROW(charge4))^2)</f>
        <v>0.426564412653757</v>
      </c>
      <c r="BQ37" s="0" t="n">
        <f aca="false">charge1/SQRT((COLUMN(BQ37)-COLUMN(charge1))^2+(ROW(BQ37)-ROW(charge1))^2)+charge2/SQRT((COLUMN(BQ37)-COLUMN(charge2))^2+(ROW(BQ37)-ROW(charge2))^2)+charge3/SQRT((COLUMN(BQ37)-COLUMN(charge3))^2+(ROW(BQ37)-ROW(charge3))^2)+charge4/SQRT((COLUMN(BQ37)-COLUMN(charge4))^2+(ROW(BQ37)-ROW(charge4))^2)</f>
        <v>0.411259864133032</v>
      </c>
      <c r="BR37" s="0" t="n">
        <f aca="false">charge1/SQRT((COLUMN(BR37)-COLUMN(charge1))^2+(ROW(BR37)-ROW(charge1))^2)+charge2/SQRT((COLUMN(BR37)-COLUMN(charge2))^2+(ROW(BR37)-ROW(charge2))^2)+charge3/SQRT((COLUMN(BR37)-COLUMN(charge3))^2+(ROW(BR37)-ROW(charge3))^2)+charge4/SQRT((COLUMN(BR37)-COLUMN(charge4))^2+(ROW(BR37)-ROW(charge4))^2)</f>
        <v>0.397122956719055</v>
      </c>
      <c r="BS37" s="0" t="n">
        <f aca="false">charge1/SQRT((COLUMN(BS37)-COLUMN(charge1))^2+(ROW(BS37)-ROW(charge1))^2)+charge2/SQRT((COLUMN(BS37)-COLUMN(charge2))^2+(ROW(BS37)-ROW(charge2))^2)+charge3/SQRT((COLUMN(BS37)-COLUMN(charge3))^2+(ROW(BS37)-ROW(charge3))^2)+charge4/SQRT((COLUMN(BS37)-COLUMN(charge4))^2+(ROW(BS37)-ROW(charge4))^2)</f>
        <v>0.384008131651241</v>
      </c>
      <c r="BT37" s="0" t="n">
        <f aca="false">charge1/SQRT((COLUMN(BT37)-COLUMN(charge1))^2+(ROW(BT37)-ROW(charge1))^2)+charge2/SQRT((COLUMN(BT37)-COLUMN(charge2))^2+(ROW(BT37)-ROW(charge2))^2)+charge3/SQRT((COLUMN(BT37)-COLUMN(charge3))^2+(ROW(BT37)-ROW(charge3))^2)+charge4/SQRT((COLUMN(BT37)-COLUMN(charge4))^2+(ROW(BT37)-ROW(charge4))^2)</f>
        <v>0.371795073268172</v>
      </c>
      <c r="BU37" s="0" t="n">
        <f aca="false">charge1/SQRT((COLUMN(BU37)-COLUMN(charge1))^2+(ROW(BU37)-ROW(charge1))^2)+charge2/SQRT((COLUMN(BU37)-COLUMN(charge2))^2+(ROW(BU37)-ROW(charge2))^2)+charge3/SQRT((COLUMN(BU37)-COLUMN(charge3))^2+(ROW(BU37)-ROW(charge3))^2)+charge4/SQRT((COLUMN(BU37)-COLUMN(charge4))^2+(ROW(BU37)-ROW(charge4))^2)</f>
        <v>0.360383360562269</v>
      </c>
      <c r="BV37" s="0" t="n">
        <f aca="false">charge1/SQRT((COLUMN(BV37)-COLUMN(charge1))^2+(ROW(BV37)-ROW(charge1))^2)+charge2/SQRT((COLUMN(BV37)-COLUMN(charge2))^2+(ROW(BV37)-ROW(charge2))^2)+charge3/SQRT((COLUMN(BV37)-COLUMN(charge3))^2+(ROW(BV37)-ROW(charge3))^2)+charge4/SQRT((COLUMN(BV37)-COLUMN(charge4))^2+(ROW(BV37)-ROW(charge4))^2)</f>
        <v>0.349688391951169</v>
      </c>
      <c r="BW37" s="0" t="n">
        <f aca="false">charge1/SQRT((COLUMN(BW37)-COLUMN(charge1))^2+(ROW(BW37)-ROW(charge1))^2)+charge2/SQRT((COLUMN(BW37)-COLUMN(charge2))^2+(ROW(BW37)-ROW(charge2))^2)+charge3/SQRT((COLUMN(BW37)-COLUMN(charge3))^2+(ROW(BW37)-ROW(charge3))^2)+charge4/SQRT((COLUMN(BW37)-COLUMN(charge4))^2+(ROW(BW37)-ROW(charge4))^2)</f>
        <v>0.339638258445689</v>
      </c>
      <c r="BX37" s="0" t="n">
        <f aca="false">charge1/SQRT((COLUMN(BX37)-COLUMN(charge1))^2+(ROW(BX37)-ROW(charge1))^2)+charge2/SQRT((COLUMN(BX37)-COLUMN(charge2))^2+(ROW(BX37)-ROW(charge2))^2)+charge3/SQRT((COLUMN(BX37)-COLUMN(charge3))^2+(ROW(BX37)-ROW(charge3))^2)+charge4/SQRT((COLUMN(BX37)-COLUMN(charge4))^2+(ROW(BX37)-ROW(charge4))^2)</f>
        <v>0.330171326661644</v>
      </c>
      <c r="BY37" s="0" t="n">
        <f aca="false">charge1/SQRT((COLUMN(BY37)-COLUMN(charge1))^2+(ROW(BY37)-ROW(charge1))^2)+charge2/SQRT((COLUMN(BY37)-COLUMN(charge2))^2+(ROW(BY37)-ROW(charge2))^2)+charge3/SQRT((COLUMN(BY37)-COLUMN(charge3))^2+(ROW(BY37)-ROW(charge3))^2)+charge4/SQRT((COLUMN(BY37)-COLUMN(charge4))^2+(ROW(BY37)-ROW(charge4))^2)</f>
        <v>0.321234356136252</v>
      </c>
      <c r="BZ37" s="0" t="n">
        <f aca="false">charge1/SQRT((COLUMN(BZ37)-COLUMN(charge1))^2+(ROW(BZ37)-ROW(charge1))^2)+charge2/SQRT((COLUMN(BZ37)-COLUMN(charge2))^2+(ROW(BZ37)-ROW(charge2))^2)+charge3/SQRT((COLUMN(BZ37)-COLUMN(charge3))^2+(ROW(BZ37)-ROW(charge3))^2)+charge4/SQRT((COLUMN(BZ37)-COLUMN(charge4))^2+(ROW(BZ37)-ROW(charge4))^2)</f>
        <v>0.3127810213044</v>
      </c>
      <c r="CA37" s="0" t="n">
        <f aca="false">charge1/SQRT((COLUMN(CA37)-COLUMN(charge1))^2+(ROW(CA37)-ROW(charge1))^2)+charge2/SQRT((COLUMN(CA37)-COLUMN(charge2))^2+(ROW(CA37)-ROW(charge2))^2)+charge3/SQRT((COLUMN(CA37)-COLUMN(charge3))^2+(ROW(CA37)-ROW(charge3))^2)+charge4/SQRT((COLUMN(CA37)-COLUMN(charge4))^2+(ROW(CA37)-ROW(charge4))^2)</f>
        <v>0.304770741938806</v>
      </c>
      <c r="CB37" s="0" t="n">
        <f aca="false">charge1/SQRT((COLUMN(CB37)-COLUMN(charge1))^2+(ROW(CB37)-ROW(charge1))^2)+charge2/SQRT((COLUMN(CB37)-COLUMN(charge2))^2+(ROW(CB37)-ROW(charge2))^2)+charge3/SQRT((COLUMN(CB37)-COLUMN(charge3))^2+(ROW(CB37)-ROW(charge3))^2)+charge4/SQRT((COLUMN(CB37)-COLUMN(charge4))^2+(ROW(CB37)-ROW(charge4))^2)</f>
        <v>0.297167750302478</v>
      </c>
      <c r="CC37" s="0" t="n">
        <f aca="false">charge1/SQRT((COLUMN(CC37)-COLUMN(charge1))^2+(ROW(CC37)-ROW(charge1))^2)+charge2/SQRT((COLUMN(CC37)-COLUMN(charge2))^2+(ROW(CC37)-ROW(charge2))^2)+charge3/SQRT((COLUMN(CC37)-COLUMN(charge3))^2+(ROW(CC37)-ROW(charge3))^2)+charge4/SQRT((COLUMN(CC37)-COLUMN(charge4))^2+(ROW(CC37)-ROW(charge4))^2)</f>
        <v>0.289940341195299</v>
      </c>
      <c r="CD37" s="0" t="n">
        <f aca="false">charge1/SQRT((COLUMN(CD37)-COLUMN(charge1))^2+(ROW(CD37)-ROW(charge1))^2)+charge2/SQRT((COLUMN(CD37)-COLUMN(charge2))^2+(ROW(CD37)-ROW(charge2))^2)+charge3/SQRT((COLUMN(CD37)-COLUMN(charge3))^2+(ROW(CD37)-ROW(charge3))^2)+charge4/SQRT((COLUMN(CD37)-COLUMN(charge4))^2+(ROW(CD37)-ROW(charge4))^2)</f>
        <v>0.283060264293356</v>
      </c>
      <c r="CE37" s="0" t="n">
        <f aca="false">charge1/SQRT((COLUMN(CE37)-COLUMN(charge1))^2+(ROW(CE37)-ROW(charge1))^2)+charge2/SQRT((COLUMN(CE37)-COLUMN(charge2))^2+(ROW(CE37)-ROW(charge2))^2)+charge3/SQRT((COLUMN(CE37)-COLUMN(charge3))^2+(ROW(CE37)-ROW(charge3))^2)+charge4/SQRT((COLUMN(CE37)-COLUMN(charge4))^2+(ROW(CE37)-ROW(charge4))^2)</f>
        <v>0.276502227968556</v>
      </c>
      <c r="CF37" s="0" t="n">
        <f aca="false">charge1/SQRT((COLUMN(CF37)-COLUMN(charge1))^2+(ROW(CF37)-ROW(charge1))^2)+charge2/SQRT((COLUMN(CF37)-COLUMN(charge2))^2+(ROW(CF37)-ROW(charge2))^2)+charge3/SQRT((COLUMN(CF37)-COLUMN(charge3))^2+(ROW(CF37)-ROW(charge3))^2)+charge4/SQRT((COLUMN(CF37)-COLUMN(charge4))^2+(ROW(CF37)-ROW(charge4))^2)</f>
        <v>0.270243491063568</v>
      </c>
      <c r="CG37" s="0" t="n">
        <f aca="false">charge1/SQRT((COLUMN(CG37)-COLUMN(charge1))^2+(ROW(CG37)-ROW(charge1))^2)+charge2/SQRT((COLUMN(CG37)-COLUMN(charge2))^2+(ROW(CG37)-ROW(charge2))^2)+charge3/SQRT((COLUMN(CG37)-COLUMN(charge3))^2+(ROW(CG37)-ROW(charge3))^2)+charge4/SQRT((COLUMN(CG37)-COLUMN(charge4))^2+(ROW(CG37)-ROW(charge4))^2)</f>
        <v>0.264263524551238</v>
      </c>
      <c r="CH37" s="0" t="n">
        <f aca="false">charge1/SQRT((COLUMN(CH37)-COLUMN(charge1))^2+(ROW(CH37)-ROW(charge1))^2)+charge2/SQRT((COLUMN(CH37)-COLUMN(charge2))^2+(ROW(CH37)-ROW(charge2))^2)+charge3/SQRT((COLUMN(CH37)-COLUMN(charge3))^2+(ROW(CH37)-ROW(charge3))^2)+charge4/SQRT((COLUMN(CH37)-COLUMN(charge4))^2+(ROW(CH37)-ROW(charge4))^2)</f>
        <v>0.258543729111428</v>
      </c>
      <c r="CI37" s="0" t="n">
        <f aca="false">charge1/SQRT((COLUMN(CI37)-COLUMN(charge1))^2+(ROW(CI37)-ROW(charge1))^2)+charge2/SQRT((COLUMN(CI37)-COLUMN(charge2))^2+(ROW(CI37)-ROW(charge2))^2)+charge3/SQRT((COLUMN(CI37)-COLUMN(charge3))^2+(ROW(CI37)-ROW(charge3))^2)+charge4/SQRT((COLUMN(CI37)-COLUMN(charge4))^2+(ROW(CI37)-ROW(charge4))^2)</f>
        <v>0.253067197762832</v>
      </c>
      <c r="CJ37" s="0" t="n">
        <f aca="false">charge1/SQRT((COLUMN(CJ37)-COLUMN(charge1))^2+(ROW(CJ37)-ROW(charge1))^2)+charge2/SQRT((COLUMN(CJ37)-COLUMN(charge2))^2+(ROW(CJ37)-ROW(charge2))^2)+charge3/SQRT((COLUMN(CJ37)-COLUMN(charge3))^2+(ROW(CJ37)-ROW(charge3))^2)+charge4/SQRT((COLUMN(CJ37)-COLUMN(charge4))^2+(ROW(CJ37)-ROW(charge4))^2)</f>
        <v>0.247818515048891</v>
      </c>
      <c r="CK37" s="0" t="n">
        <f aca="false">charge1/SQRT((COLUMN(CK37)-COLUMN(charge1))^2+(ROW(CK37)-ROW(charge1))^2)+charge2/SQRT((COLUMN(CK37)-COLUMN(charge2))^2+(ROW(CK37)-ROW(charge2))^2)+charge3/SQRT((COLUMN(CK37)-COLUMN(charge3))^2+(ROW(CK37)-ROW(charge3))^2)+charge4/SQRT((COLUMN(CK37)-COLUMN(charge4))^2+(ROW(CK37)-ROW(charge4))^2)</f>
        <v>0.242783586083136</v>
      </c>
      <c r="CL37" s="0" t="n">
        <f aca="false">charge1/SQRT((COLUMN(CL37)-COLUMN(charge1))^2+(ROW(CL37)-ROW(charge1))^2)+charge2/SQRT((COLUMN(CL37)-COLUMN(charge2))^2+(ROW(CL37)-ROW(charge2))^2)+charge3/SQRT((COLUMN(CL37)-COLUMN(charge3))^2+(ROW(CL37)-ROW(charge3))^2)+charge4/SQRT((COLUMN(CL37)-COLUMN(charge4))^2+(ROW(CL37)-ROW(charge4))^2)</f>
        <v>0.237949490148475</v>
      </c>
      <c r="CM37" s="0" t="n">
        <f aca="false">charge1/SQRT((COLUMN(CM37)-COLUMN(charge1))^2+(ROW(CM37)-ROW(charge1))^2)+charge2/SQRT((COLUMN(CM37)-COLUMN(charge2))^2+(ROW(CM37)-ROW(charge2))^2)+charge3/SQRT((COLUMN(CM37)-COLUMN(charge3))^2+(ROW(CM37)-ROW(charge3))^2)+charge4/SQRT((COLUMN(CM37)-COLUMN(charge4))^2+(ROW(CM37)-ROW(charge4))^2)</f>
        <v>0.233304354619328</v>
      </c>
      <c r="CN37" s="0" t="n">
        <f aca="false">charge1/SQRT((COLUMN(CN37)-COLUMN(charge1))^2+(ROW(CN37)-ROW(charge1))^2)+charge2/SQRT((COLUMN(CN37)-COLUMN(charge2))^2+(ROW(CN37)-ROW(charge2))^2)+charge3/SQRT((COLUMN(CN37)-COLUMN(charge3))^2+(ROW(CN37)-ROW(charge3))^2)+charge4/SQRT((COLUMN(CN37)-COLUMN(charge4))^2+(ROW(CN37)-ROW(charge4))^2)</f>
        <v>0.228837245811121</v>
      </c>
      <c r="CO37" s="0" t="n">
        <f aca="false">charge1/SQRT((COLUMN(CO37)-COLUMN(charge1))^2+(ROW(CO37)-ROW(charge1))^2)+charge2/SQRT((COLUMN(CO37)-COLUMN(charge2))^2+(ROW(CO37)-ROW(charge2))^2)+charge3/SQRT((COLUMN(CO37)-COLUMN(charge3))^2+(ROW(CO37)-ROW(charge3))^2)+charge4/SQRT((COLUMN(CO37)-COLUMN(charge4))^2+(ROW(CO37)-ROW(charge4))^2)</f>
        <v>0.224538074015237</v>
      </c>
      <c r="CP37" s="0" t="n">
        <f aca="false">charge1/SQRT((COLUMN(CP37)-COLUMN(charge1))^2+(ROW(CP37)-ROW(charge1))^2)+charge2/SQRT((COLUMN(CP37)-COLUMN(charge2))^2+(ROW(CP37)-ROW(charge2))^2)+charge3/SQRT((COLUMN(CP37)-COLUMN(charge3))^2+(ROW(CP37)-ROW(charge3))^2)+charge4/SQRT((COLUMN(CP37)-COLUMN(charge4))^2+(ROW(CP37)-ROW(charge4))^2)</f>
        <v>0.220397510491675</v>
      </c>
      <c r="CQ37" s="0" t="n">
        <f aca="false">charge1/SQRT((COLUMN(CQ37)-COLUMN(charge1))^2+(ROW(CQ37)-ROW(charge1))^2)+charge2/SQRT((COLUMN(CQ37)-COLUMN(charge2))^2+(ROW(CQ37)-ROW(charge2))^2)+charge3/SQRT((COLUMN(CQ37)-COLUMN(charge3))^2+(ROW(CQ37)-ROW(charge3))^2)+charge4/SQRT((COLUMN(CQ37)-COLUMN(charge4))^2+(ROW(CQ37)-ROW(charge4))^2)</f>
        <v>0.216406914598328</v>
      </c>
      <c r="CR37" s="0" t="n">
        <f aca="false">charge1/SQRT((COLUMN(CR37)-COLUMN(charge1))^2+(ROW(CR37)-ROW(charge1))^2)+charge2/SQRT((COLUMN(CR37)-COLUMN(charge2))^2+(ROW(CR37)-ROW(charge2))^2)+charge3/SQRT((COLUMN(CR37)-COLUMN(charge3))^2+(ROW(CR37)-ROW(charge3))^2)+charge4/SQRT((COLUMN(CR37)-COLUMN(charge4))^2+(ROW(CR37)-ROW(charge4))^2)</f>
        <v>0.212558269559458</v>
      </c>
      <c r="CS37" s="0" t="n">
        <f aca="false">charge1/SQRT((COLUMN(CS37)-COLUMN(charge1))^2+(ROW(CS37)-ROW(charge1))^2)+charge2/SQRT((COLUMN(CS37)-COLUMN(charge2))^2+(ROW(CS37)-ROW(charge2))^2)+charge3/SQRT((COLUMN(CS37)-COLUMN(charge3))^2+(ROW(CS37)-ROW(charge3))^2)+charge4/SQRT((COLUMN(CS37)-COLUMN(charge4))^2+(ROW(CS37)-ROW(charge4))^2)</f>
        <v>0.208844125634799</v>
      </c>
      <c r="CT37" s="0" t="n">
        <f aca="false">charge1/SQRT((COLUMN(CT37)-COLUMN(charge1))^2+(ROW(CT37)-ROW(charge1))^2)+charge2/SQRT((COLUMN(CT37)-COLUMN(charge2))^2+(ROW(CT37)-ROW(charge2))^2)+charge3/SQRT((COLUMN(CT37)-COLUMN(charge3))^2+(ROW(CT37)-ROW(charge3))^2)+charge4/SQRT((COLUMN(CT37)-COLUMN(charge4))^2+(ROW(CT37)-ROW(charge4))^2)</f>
        <v>0.205257549659118</v>
      </c>
      <c r="CU37" s="0" t="n">
        <f aca="false">charge1/SQRT((COLUMN(CU37)-COLUMN(charge1))^2+(ROW(CU37)-ROW(charge1))^2)+charge2/SQRT((COLUMN(CU37)-COLUMN(charge2))^2+(ROW(CU37)-ROW(charge2))^2)+charge3/SQRT((COLUMN(CU37)-COLUMN(charge3))^2+(ROW(CU37)-ROW(charge3))^2)+charge4/SQRT((COLUMN(CU37)-COLUMN(charge4))^2+(ROW(CU37)-ROW(charge4))^2)</f>
        <v>0.201792080090615</v>
      </c>
      <c r="CV37" s="0" t="n">
        <f aca="false">charge1/SQRT((COLUMN(CV37)-COLUMN(charge1))^2+(ROW(CV37)-ROW(charge1))^2)+charge2/SQRT((COLUMN(CV37)-COLUMN(charge2))^2+(ROW(CV37)-ROW(charge2))^2)+charge3/SQRT((COLUMN(CV37)-COLUMN(charge3))^2+(ROW(CV37)-ROW(charge3))^2)+charge4/SQRT((COLUMN(CV37)-COLUMN(charge4))^2+(ROW(CV37)-ROW(charge4))^2)</f>
        <v>0.198441686843761</v>
      </c>
      <c r="CW37" s="0" t="n">
        <f aca="false">charge1/SQRT((COLUMN(CW37)-COLUMN(charge1))^2+(ROW(CW37)-ROW(charge1))^2)+charge2/SQRT((COLUMN(CW37)-COLUMN(charge2))^2+(ROW(CW37)-ROW(charge2))^2)+charge3/SQRT((COLUMN(CW37)-COLUMN(charge3))^2+(ROW(CW37)-ROW(charge3))^2)+charge4/SQRT((COLUMN(CW37)-COLUMN(charge4))^2+(ROW(CW37)-ROW(charge4))^2)</f>
        <v>0.195200735294368</v>
      </c>
      <c r="CX37" s="0" t="n">
        <f aca="false">charge1/SQRT((COLUMN(CX37)-COLUMN(charge1))^2+(ROW(CX37)-ROW(charge1))^2)+charge2/SQRT((COLUMN(CX37)-COLUMN(charge2))^2+(ROW(CX37)-ROW(charge2))^2)+charge3/SQRT((COLUMN(CX37)-COLUMN(charge3))^2+(ROW(CX37)-ROW(charge3))^2)+charge4/SQRT((COLUMN(CX37)-COLUMN(charge4))^2+(ROW(CX37)-ROW(charge4))^2)</f>
        <v>0.192063953937023</v>
      </c>
      <c r="CY37" s="0" t="n">
        <f aca="false">charge1/SQRT((COLUMN(CY37)-COLUMN(charge1))^2+(ROW(CY37)-ROW(charge1))^2)+charge2/SQRT((COLUMN(CY37)-COLUMN(charge2))^2+(ROW(CY37)-ROW(charge2))^2)+charge3/SQRT((COLUMN(CY37)-COLUMN(charge3))^2+(ROW(CY37)-ROW(charge3))^2)+charge4/SQRT((COLUMN(CY37)-COLUMN(charge4))^2+(ROW(CY37)-ROW(charge4))^2)</f>
        <v>0.189026405251332</v>
      </c>
      <c r="CZ37" s="0" t="n">
        <f aca="false">charge1/SQRT((COLUMN(CZ37)-COLUMN(charge1))^2+(ROW(CZ37)-ROW(charge1))^2)+charge2/SQRT((COLUMN(CZ37)-COLUMN(charge2))^2+(ROW(CZ37)-ROW(charge2))^2)+charge3/SQRT((COLUMN(CZ37)-COLUMN(charge3))^2+(ROW(CZ37)-ROW(charge3))^2)+charge4/SQRT((COLUMN(CZ37)-COLUMN(charge4))^2+(ROW(CZ37)-ROW(charge4))^2)</f>
        <v>0.186083459396854</v>
      </c>
      <c r="DA37" s="0" t="n">
        <f aca="false">charge1/SQRT((COLUMN(DA37)-COLUMN(charge1))^2+(ROW(DA37)-ROW(charge1))^2)+charge2/SQRT((COLUMN(DA37)-COLUMN(charge2))^2+(ROW(DA37)-ROW(charge2))^2)+charge3/SQRT((COLUMN(DA37)-COLUMN(charge3))^2+(ROW(DA37)-ROW(charge3))^2)+charge4/SQRT((COLUMN(DA37)-COLUMN(charge4))^2+(ROW(DA37)-ROW(charge4))^2)</f>
        <v>0.183230770409584</v>
      </c>
      <c r="DB37" s="0" t="n">
        <f aca="false">charge1/SQRT((COLUMN(DB37)-COLUMN(charge1))^2+(ROW(DB37)-ROW(charge1))^2)+charge2/SQRT((COLUMN(DB37)-COLUMN(charge2))^2+(ROW(DB37)-ROW(charge2))^2)+charge3/SQRT((COLUMN(DB37)-COLUMN(charge3))^2+(ROW(DB37)-ROW(charge3))^2)+charge4/SQRT((COLUMN(DB37)-COLUMN(charge4))^2+(ROW(DB37)-ROW(charge4))^2)</f>
        <v>0.180464254617298</v>
      </c>
      <c r="DC37" s="0" t="n">
        <f aca="false">charge1/SQRT((COLUMN(DC37)-COLUMN(charge1))^2+(ROW(DC37)-ROW(charge1))^2)+charge2/SQRT((COLUMN(DC37)-COLUMN(charge2))^2+(ROW(DC37)-ROW(charge2))^2)+charge3/SQRT((COLUMN(DC37)-COLUMN(charge3))^2+(ROW(DC37)-ROW(charge3))^2)+charge4/SQRT((COLUMN(DC37)-COLUMN(charge4))^2+(ROW(DC37)-ROW(charge4))^2)</f>
        <v>0.177780071028562</v>
      </c>
      <c r="DD37" s="0" t="n">
        <f aca="false">charge1/SQRT((COLUMN(DD37)-COLUMN(charge1))^2+(ROW(DD37)-ROW(charge1))^2)+charge2/SQRT((COLUMN(DD37)-COLUMN(charge2))^2+(ROW(DD37)-ROW(charge2))^2)+charge3/SQRT((COLUMN(DD37)-COLUMN(charge3))^2+(ROW(DD37)-ROW(charge3))^2)+charge4/SQRT((COLUMN(DD37)-COLUMN(charge4))^2+(ROW(DD37)-ROW(charge4))^2)</f>
        <v>0.175174603481945</v>
      </c>
      <c r="DE37" s="0" t="n">
        <f aca="false">charge1/SQRT((COLUMN(DE37)-COLUMN(charge1))^2+(ROW(DE37)-ROW(charge1))^2)+charge2/SQRT((COLUMN(DE37)-COLUMN(charge2))^2+(ROW(DE37)-ROW(charge2))^2)+charge3/SQRT((COLUMN(DE37)-COLUMN(charge3))^2+(ROW(DE37)-ROW(charge3))^2)+charge4/SQRT((COLUMN(DE37)-COLUMN(charge4))^2+(ROW(DE37)-ROW(charge4))^2)</f>
        <v>0.172644444368974</v>
      </c>
      <c r="DF37" s="0" t="n">
        <f aca="false">charge1/SQRT((COLUMN(DF37)-COLUMN(charge1))^2+(ROW(DF37)-ROW(charge1))^2)+charge2/SQRT((COLUMN(DF37)-COLUMN(charge2))^2+(ROW(DF37)-ROW(charge2))^2)+charge3/SQRT((COLUMN(DF37)-COLUMN(charge3))^2+(ROW(DF37)-ROW(charge3))^2)+charge4/SQRT((COLUMN(DF37)-COLUMN(charge4))^2+(ROW(DF37)-ROW(charge4))^2)</f>
        <v>0.170186379767424</v>
      </c>
    </row>
    <row r="38" customFormat="false" ht="7.5" hidden="false" customHeight="true" outlineLevel="0" collapsed="false">
      <c r="A38" s="0" t="n">
        <f aca="false">charge1/SQRT((COLUMN(A38)-COLUMN(charge1))^2+(ROW(A38)-ROW(charge1))^2)+charge2/SQRT((COLUMN(A38)-COLUMN(charge2))^2+(ROW(A38)-ROW(charge2))^2)+charge3/SQRT((COLUMN(A38)-COLUMN(charge3))^2+(ROW(A38)-ROW(charge3))^2)+charge4/SQRT((COLUMN(A38)-COLUMN(charge4))^2+(ROW(A38)-ROW(charge4))^2)</f>
        <v>0.319801714386558</v>
      </c>
      <c r="B38" s="0" t="n">
        <f aca="false">charge1/SQRT((COLUMN(B38)-COLUMN(charge1))^2+(ROW(B38)-ROW(charge1))^2)+charge2/SQRT((COLUMN(B38)-COLUMN(charge2))^2+(ROW(B38)-ROW(charge2))^2)+charge3/SQRT((COLUMN(B38)-COLUMN(charge3))^2+(ROW(B38)-ROW(charge3))^2)+charge4/SQRT((COLUMN(B38)-COLUMN(charge4))^2+(ROW(B38)-ROW(charge4))^2)</f>
        <v>0.328684978117298</v>
      </c>
      <c r="C38" s="0" t="n">
        <f aca="false">charge1/SQRT((COLUMN(C38)-COLUMN(charge1))^2+(ROW(C38)-ROW(charge1))^2)+charge2/SQRT((COLUMN(C38)-COLUMN(charge2))^2+(ROW(C38)-ROW(charge2))^2)+charge3/SQRT((COLUMN(C38)-COLUMN(charge3))^2+(ROW(C38)-ROW(charge3))^2)+charge4/SQRT((COLUMN(C38)-COLUMN(charge4))^2+(ROW(C38)-ROW(charge4))^2)</f>
        <v>0.338103236677761</v>
      </c>
      <c r="D38" s="0" t="n">
        <f aca="false">charge1/SQRT((COLUMN(D38)-COLUMN(charge1))^2+(ROW(D38)-ROW(charge1))^2)+charge2/SQRT((COLUMN(D38)-COLUMN(charge2))^2+(ROW(D38)-ROW(charge2))^2)+charge3/SQRT((COLUMN(D38)-COLUMN(charge3))^2+(ROW(D38)-ROW(charge3))^2)+charge4/SQRT((COLUMN(D38)-COLUMN(charge4))^2+(ROW(D38)-ROW(charge4))^2)</f>
        <v>0.348112626224788</v>
      </c>
      <c r="E38" s="0" t="n">
        <f aca="false">charge1/SQRT((COLUMN(E38)-COLUMN(charge1))^2+(ROW(E38)-ROW(charge1))^2)+charge2/SQRT((COLUMN(E38)-COLUMN(charge2))^2+(ROW(E38)-ROW(charge2))^2)+charge3/SQRT((COLUMN(E38)-COLUMN(charge3))^2+(ROW(E38)-ROW(charge3))^2)+charge4/SQRT((COLUMN(E38)-COLUMN(charge4))^2+(ROW(E38)-ROW(charge4))^2)</f>
        <v>0.358778687581206</v>
      </c>
      <c r="F38" s="0" t="n">
        <f aca="false">charge1/SQRT((COLUMN(F38)-COLUMN(charge1))^2+(ROW(F38)-ROW(charge1))^2)+charge2/SQRT((COLUMN(F38)-COLUMN(charge2))^2+(ROW(F38)-ROW(charge2))^2)+charge3/SQRT((COLUMN(F38)-COLUMN(charge3))^2+(ROW(F38)-ROW(charge3))^2)+charge4/SQRT((COLUMN(F38)-COLUMN(charge4))^2+(ROW(F38)-ROW(charge4))^2)</f>
        <v>0.37017860562325</v>
      </c>
      <c r="G38" s="0" t="n">
        <f aca="false">charge1/SQRT((COLUMN(G38)-COLUMN(charge1))^2+(ROW(G38)-ROW(charge1))^2)+charge2/SQRT((COLUMN(G38)-COLUMN(charge2))^2+(ROW(G38)-ROW(charge2))^2)+charge3/SQRT((COLUMN(G38)-COLUMN(charge3))^2+(ROW(G38)-ROW(charge3))^2)+charge4/SQRT((COLUMN(G38)-COLUMN(charge4))^2+(ROW(G38)-ROW(charge4))^2)</f>
        <v>0.382404124616289</v>
      </c>
      <c r="H38" s="0" t="n">
        <f aca="false">charge1/SQRT((COLUMN(H38)-COLUMN(charge1))^2+(ROW(H38)-ROW(charge1))^2)+charge2/SQRT((COLUMN(H38)-COLUMN(charge2))^2+(ROW(H38)-ROW(charge2))^2)+charge3/SQRT((COLUMN(H38)-COLUMN(charge3))^2+(ROW(H38)-ROW(charge3))^2)+charge4/SQRT((COLUMN(H38)-COLUMN(charge4))^2+(ROW(H38)-ROW(charge4))^2)</f>
        <v>0.395565381140727</v>
      </c>
      <c r="I38" s="0" t="n">
        <f aca="false">charge1/SQRT((COLUMN(I38)-COLUMN(charge1))^2+(ROW(I38)-ROW(charge1))^2)+charge2/SQRT((COLUMN(I38)-COLUMN(charge2))^2+(ROW(I38)-ROW(charge2))^2)+charge3/SQRT((COLUMN(I38)-COLUMN(charge3))^2+(ROW(I38)-ROW(charge3))^2)+charge4/SQRT((COLUMN(I38)-COLUMN(charge4))^2+(ROW(I38)-ROW(charge4))^2)</f>
        <v>0.409795995688976</v>
      </c>
      <c r="J38" s="0" t="n">
        <f aca="false">charge1/SQRT((COLUMN(J38)-COLUMN(charge1))^2+(ROW(J38)-ROW(charge1))^2)+charge2/SQRT((COLUMN(J38)-COLUMN(charge2))^2+(ROW(J38)-ROW(charge2))^2)+charge3/SQRT((COLUMN(J38)-COLUMN(charge3))^2+(ROW(J38)-ROW(charge3))^2)+charge4/SQRT((COLUMN(J38)-COLUMN(charge4))^2+(ROW(J38)-ROW(charge4))^2)</f>
        <v>0.425259909992583</v>
      </c>
      <c r="K38" s="0" t="n">
        <f aca="false">charge1/SQRT((COLUMN(K38)-COLUMN(charge1))^2+(ROW(K38)-ROW(charge1))^2)+charge2/SQRT((COLUMN(K38)-COLUMN(charge2))^2+(ROW(K38)-ROW(charge2))^2)+charge3/SQRT((COLUMN(K38)-COLUMN(charge3))^2+(ROW(K38)-ROW(charge3))^2)+charge4/SQRT((COLUMN(K38)-COLUMN(charge4))^2+(ROW(K38)-ROW(charge4))^2)</f>
        <v>0.442160674030874</v>
      </c>
      <c r="L38" s="0" t="n">
        <f aca="false">charge1/SQRT((COLUMN(L38)-COLUMN(charge1))^2+(ROW(L38)-ROW(charge1))^2)+charge2/SQRT((COLUMN(L38)-COLUMN(charge2))^2+(ROW(L38)-ROW(charge2))^2)+charge3/SQRT((COLUMN(L38)-COLUMN(charge3))^2+(ROW(L38)-ROW(charge3))^2)+charge4/SQRT((COLUMN(L38)-COLUMN(charge4))^2+(ROW(L38)-ROW(charge4))^2)</f>
        <v>0.460754212608054</v>
      </c>
      <c r="M38" s="0" t="n">
        <f aca="false">charge1/SQRT((COLUMN(M38)-COLUMN(charge1))^2+(ROW(M38)-ROW(charge1))^2)+charge2/SQRT((COLUMN(M38)-COLUMN(charge2))^2+(ROW(M38)-ROW(charge2))^2)+charge3/SQRT((COLUMN(M38)-COLUMN(charge3))^2+(ROW(M38)-ROW(charge3))^2)+charge4/SQRT((COLUMN(M38)-COLUMN(charge4))^2+(ROW(M38)-ROW(charge4))^2)</f>
        <v>0.481366595844073</v>
      </c>
      <c r="N38" s="0" t="n">
        <f aca="false">charge1/SQRT((COLUMN(N38)-COLUMN(charge1))^2+(ROW(N38)-ROW(charge1))^2)+charge2/SQRT((COLUMN(N38)-COLUMN(charge2))^2+(ROW(N38)-ROW(charge2))^2)+charge3/SQRT((COLUMN(N38)-COLUMN(charge3))^2+(ROW(N38)-ROW(charge3))^2)+charge4/SQRT((COLUMN(N38)-COLUMN(charge4))^2+(ROW(N38)-ROW(charge4))^2)</f>
        <v>0.504419092052591</v>
      </c>
      <c r="O38" s="0" t="n">
        <f aca="false">charge1/SQRT((COLUMN(O38)-COLUMN(charge1))^2+(ROW(O38)-ROW(charge1))^2)+charge2/SQRT((COLUMN(O38)-COLUMN(charge2))^2+(ROW(O38)-ROW(charge2))^2)+charge3/SQRT((COLUMN(O38)-COLUMN(charge3))^2+(ROW(O38)-ROW(charge3))^2)+charge4/SQRT((COLUMN(O38)-COLUMN(charge4))^2+(ROW(O38)-ROW(charge4))^2)</f>
        <v>0.530463927961807</v>
      </c>
      <c r="P38" s="0" t="n">
        <f aca="false">charge1/SQRT((COLUMN(P38)-COLUMN(charge1))^2+(ROW(P38)-ROW(charge1))^2)+charge2/SQRT((COLUMN(P38)-COLUMN(charge2))^2+(ROW(P38)-ROW(charge2))^2)+charge3/SQRT((COLUMN(P38)-COLUMN(charge3))^2+(ROW(P38)-ROW(charge3))^2)+charge4/SQRT((COLUMN(P38)-COLUMN(charge4))^2+(ROW(P38)-ROW(charge4))^2)</f>
        <v>0.560235887162099</v>
      </c>
      <c r="Q38" s="0" t="n">
        <f aca="false">charge1/SQRT((COLUMN(Q38)-COLUMN(charge1))^2+(ROW(Q38)-ROW(charge1))^2)+charge2/SQRT((COLUMN(Q38)-COLUMN(charge2))^2+(ROW(Q38)-ROW(charge2))^2)+charge3/SQRT((COLUMN(Q38)-COLUMN(charge3))^2+(ROW(Q38)-ROW(charge3))^2)+charge4/SQRT((COLUMN(Q38)-COLUMN(charge4))^2+(ROW(Q38)-ROW(charge4))^2)</f>
        <v>0.59472725515022</v>
      </c>
      <c r="R38" s="0" t="n">
        <f aca="false">charge1/SQRT((COLUMN(R38)-COLUMN(charge1))^2+(ROW(R38)-ROW(charge1))^2)+charge2/SQRT((COLUMN(R38)-COLUMN(charge2))^2+(ROW(R38)-ROW(charge2))^2)+charge3/SQRT((COLUMN(R38)-COLUMN(charge3))^2+(ROW(R38)-ROW(charge3))^2)+charge4/SQRT((COLUMN(R38)-COLUMN(charge4))^2+(ROW(R38)-ROW(charge4))^2)</f>
        <v>0.635296316807841</v>
      </c>
      <c r="S38" s="0" t="n">
        <f aca="false">charge1/SQRT((COLUMN(S38)-COLUMN(charge1))^2+(ROW(S38)-ROW(charge1))^2)+charge2/SQRT((COLUMN(S38)-COLUMN(charge2))^2+(ROW(S38)-ROW(charge2))^2)+charge3/SQRT((COLUMN(S38)-COLUMN(charge3))^2+(ROW(S38)-ROW(charge3))^2)+charge4/SQRT((COLUMN(S38)-COLUMN(charge4))^2+(ROW(S38)-ROW(charge4))^2)</f>
        <v>0.683820245767386</v>
      </c>
      <c r="T38" s="0" t="n">
        <f aca="false">charge1/SQRT((COLUMN(T38)-COLUMN(charge1))^2+(ROW(T38)-ROW(charge1))^2)+charge2/SQRT((COLUMN(T38)-COLUMN(charge2))^2+(ROW(T38)-ROW(charge2))^2)+charge3/SQRT((COLUMN(T38)-COLUMN(charge3))^2+(ROW(T38)-ROW(charge3))^2)+charge4/SQRT((COLUMN(T38)-COLUMN(charge4))^2+(ROW(T38)-ROW(charge4))^2)</f>
        <v>0.742891693829897</v>
      </c>
      <c r="U38" s="0" t="n">
        <f aca="false">charge1/SQRT((COLUMN(U38)-COLUMN(charge1))^2+(ROW(U38)-ROW(charge1))^2)+charge2/SQRT((COLUMN(U38)-COLUMN(charge2))^2+(ROW(U38)-ROW(charge2))^2)+charge3/SQRT((COLUMN(U38)-COLUMN(charge3))^2+(ROW(U38)-ROW(charge3))^2)+charge4/SQRT((COLUMN(U38)-COLUMN(charge4))^2+(ROW(U38)-ROW(charge4))^2)</f>
        <v>0.815996900908969</v>
      </c>
      <c r="V38" s="0" t="n">
        <f aca="false">charge1/SQRT((COLUMN(V38)-COLUMN(charge1))^2+(ROW(V38)-ROW(charge1))^2)+charge2/SQRT((COLUMN(V38)-COLUMN(charge2))^2+(ROW(V38)-ROW(charge2))^2)+charge3/SQRT((COLUMN(V38)-COLUMN(charge3))^2+(ROW(V38)-ROW(charge3))^2)+charge4/SQRT((COLUMN(V38)-COLUMN(charge4))^2+(ROW(V38)-ROW(charge4))^2)</f>
        <v>0.907370236213626</v>
      </c>
      <c r="W38" s="0" t="n">
        <f aca="false">charge1/SQRT((COLUMN(W38)-COLUMN(charge1))^2+(ROW(W38)-ROW(charge1))^2)+charge2/SQRT((COLUMN(W38)-COLUMN(charge2))^2+(ROW(W38)-ROW(charge2))^2)+charge3/SQRT((COLUMN(W38)-COLUMN(charge3))^2+(ROW(W38)-ROW(charge3))^2)+charge4/SQRT((COLUMN(W38)-COLUMN(charge4))^2+(ROW(W38)-ROW(charge4))^2)</f>
        <v>1.02039660038357</v>
      </c>
      <c r="X38" s="0" t="n">
        <f aca="false">charge1/SQRT((COLUMN(X38)-COLUMN(charge1))^2+(ROW(X38)-ROW(charge1))^2)+charge2/SQRT((COLUMN(X38)-COLUMN(charge2))^2+(ROW(X38)-ROW(charge2))^2)+charge3/SQRT((COLUMN(X38)-COLUMN(charge3))^2+(ROW(X38)-ROW(charge3))^2)+charge4/SQRT((COLUMN(X38)-COLUMN(charge4))^2+(ROW(X38)-ROW(charge4))^2)</f>
        <v>1.1513199412185</v>
      </c>
      <c r="Y38" s="0" t="n">
        <f aca="false">charge1/SQRT((COLUMN(Y38)-COLUMN(charge1))^2+(ROW(Y38)-ROW(charge1))^2)+charge2/SQRT((COLUMN(Y38)-COLUMN(charge2))^2+(ROW(Y38)-ROW(charge2))^2)+charge3/SQRT((COLUMN(Y38)-COLUMN(charge3))^2+(ROW(Y38)-ROW(charge3))^2)+charge4/SQRT((COLUMN(Y38)-COLUMN(charge4))^2+(ROW(Y38)-ROW(charge4))^2)</f>
        <v>1.27400907811947</v>
      </c>
      <c r="Z38" s="0" t="n">
        <f aca="false">charge1/SQRT((COLUMN(Z38)-COLUMN(charge1))^2+(ROW(Z38)-ROW(charge1))^2)+charge2/SQRT((COLUMN(Z38)-COLUMN(charge2))^2+(ROW(Z38)-ROW(charge2))^2)+charge3/SQRT((COLUMN(Z38)-COLUMN(charge3))^2+(ROW(Z38)-ROW(charge3))^2)+charge4/SQRT((COLUMN(Z38)-COLUMN(charge4))^2+(ROW(Z38)-ROW(charge4))^2)</f>
        <v>1.33148157088118</v>
      </c>
      <c r="AA38" s="0" t="n">
        <f aca="false">charge1/SQRT((COLUMN(AA38)-COLUMN(charge1))^2+(ROW(AA38)-ROW(charge1))^2)+charge2/SQRT((COLUMN(AA38)-COLUMN(charge2))^2+(ROW(AA38)-ROW(charge2))^2)+charge3/SQRT((COLUMN(AA38)-COLUMN(charge3))^2+(ROW(AA38)-ROW(charge3))^2)+charge4/SQRT((COLUMN(AA38)-COLUMN(charge4))^2+(ROW(AA38)-ROW(charge4))^2)</f>
        <v>1.28645191290928</v>
      </c>
      <c r="AB38" s="0" t="n">
        <f aca="false">charge1/SQRT((COLUMN(AB38)-COLUMN(charge1))^2+(ROW(AB38)-ROW(charge1))^2)+charge2/SQRT((COLUMN(AB38)-COLUMN(charge2))^2+(ROW(AB38)-ROW(charge2))^2)+charge3/SQRT((COLUMN(AB38)-COLUMN(charge3))^2+(ROW(AB38)-ROW(charge3))^2)+charge4/SQRT((COLUMN(AB38)-COLUMN(charge4))^2+(ROW(AB38)-ROW(charge4))^2)</f>
        <v>1.17627797911374</v>
      </c>
      <c r="AC38" s="0" t="n">
        <f aca="false">charge1/SQRT((COLUMN(AC38)-COLUMN(charge1))^2+(ROW(AC38)-ROW(charge1))^2)+charge2/SQRT((COLUMN(AC38)-COLUMN(charge2))^2+(ROW(AC38)-ROW(charge2))^2)+charge3/SQRT((COLUMN(AC38)-COLUMN(charge3))^2+(ROW(AC38)-ROW(charge3))^2)+charge4/SQRT((COLUMN(AC38)-COLUMN(charge4))^2+(ROW(AC38)-ROW(charge4))^2)</f>
        <v>1.05801646860729</v>
      </c>
      <c r="AD38" s="0" t="n">
        <f aca="false">charge1/SQRT((COLUMN(AD38)-COLUMN(charge1))^2+(ROW(AD38)-ROW(charge1))^2)+charge2/SQRT((COLUMN(AD38)-COLUMN(charge2))^2+(ROW(AD38)-ROW(charge2))^2)+charge3/SQRT((COLUMN(AD38)-COLUMN(charge3))^2+(ROW(AD38)-ROW(charge3))^2)+charge4/SQRT((COLUMN(AD38)-COLUMN(charge4))^2+(ROW(AD38)-ROW(charge4))^2)</f>
        <v>0.957876719337754</v>
      </c>
      <c r="AE38" s="0" t="n">
        <f aca="false">charge1/SQRT((COLUMN(AE38)-COLUMN(charge1))^2+(ROW(AE38)-ROW(charge1))^2)+charge2/SQRT((COLUMN(AE38)-COLUMN(charge2))^2+(ROW(AE38)-ROW(charge2))^2)+charge3/SQRT((COLUMN(AE38)-COLUMN(charge3))^2+(ROW(AE38)-ROW(charge3))^2)+charge4/SQRT((COLUMN(AE38)-COLUMN(charge4))^2+(ROW(AE38)-ROW(charge4))^2)</f>
        <v>0.879699093123653</v>
      </c>
      <c r="AF38" s="0" t="n">
        <f aca="false">charge1/SQRT((COLUMN(AF38)-COLUMN(charge1))^2+(ROW(AF38)-ROW(charge1))^2)+charge2/SQRT((COLUMN(AF38)-COLUMN(charge2))^2+(ROW(AF38)-ROW(charge2))^2)+charge3/SQRT((COLUMN(AF38)-COLUMN(charge3))^2+(ROW(AF38)-ROW(charge3))^2)+charge4/SQRT((COLUMN(AF38)-COLUMN(charge4))^2+(ROW(AF38)-ROW(charge4))^2)</f>
        <v>0.820191804242422</v>
      </c>
      <c r="AG38" s="0" t="n">
        <f aca="false">charge1/SQRT((COLUMN(AG38)-COLUMN(charge1))^2+(ROW(AG38)-ROW(charge1))^2)+charge2/SQRT((COLUMN(AG38)-COLUMN(charge2))^2+(ROW(AG38)-ROW(charge2))^2)+charge3/SQRT((COLUMN(AG38)-COLUMN(charge3))^2+(ROW(AG38)-ROW(charge3))^2)+charge4/SQRT((COLUMN(AG38)-COLUMN(charge4))^2+(ROW(AG38)-ROW(charge4))^2)</f>
        <v>0.775225650146433</v>
      </c>
      <c r="AH38" s="0" t="n">
        <f aca="false">charge1/SQRT((COLUMN(AH38)-COLUMN(charge1))^2+(ROW(AH38)-ROW(charge1))^2)+charge2/SQRT((COLUMN(AH38)-COLUMN(charge2))^2+(ROW(AH38)-ROW(charge2))^2)+charge3/SQRT((COLUMN(AH38)-COLUMN(charge3))^2+(ROW(AH38)-ROW(charge3))^2)+charge4/SQRT((COLUMN(AH38)-COLUMN(charge4))^2+(ROW(AH38)-ROW(charge4))^2)</f>
        <v>0.741435706856411</v>
      </c>
      <c r="AI38" s="0" t="n">
        <f aca="false">charge1/SQRT((COLUMN(AI38)-COLUMN(charge1))^2+(ROW(AI38)-ROW(charge1))^2)+charge2/SQRT((COLUMN(AI38)-COLUMN(charge2))^2+(ROW(AI38)-ROW(charge2))^2)+charge3/SQRT((COLUMN(AI38)-COLUMN(charge3))^2+(ROW(AI38)-ROW(charge3))^2)+charge4/SQRT((COLUMN(AI38)-COLUMN(charge4))^2+(ROW(AI38)-ROW(charge4))^2)</f>
        <v>0.716372089643983</v>
      </c>
      <c r="AJ38" s="0" t="n">
        <f aca="false">charge1/SQRT((COLUMN(AJ38)-COLUMN(charge1))^2+(ROW(AJ38)-ROW(charge1))^2)+charge2/SQRT((COLUMN(AJ38)-COLUMN(charge2))^2+(ROW(AJ38)-ROW(charge2))^2)+charge3/SQRT((COLUMN(AJ38)-COLUMN(charge3))^2+(ROW(AJ38)-ROW(charge3))^2)+charge4/SQRT((COLUMN(AJ38)-COLUMN(charge4))^2+(ROW(AJ38)-ROW(charge4))^2)</f>
        <v>0.698328845578103</v>
      </c>
      <c r="AK38" s="0" t="n">
        <f aca="false">charge1/SQRT((COLUMN(AK38)-COLUMN(charge1))^2+(ROW(AK38)-ROW(charge1))^2)+charge2/SQRT((COLUMN(AK38)-COLUMN(charge2))^2+(ROW(AK38)-ROW(charge2))^2)+charge3/SQRT((COLUMN(AK38)-COLUMN(charge3))^2+(ROW(AK38)-ROW(charge3))^2)+charge4/SQRT((COLUMN(AK38)-COLUMN(charge4))^2+(ROW(AK38)-ROW(charge4))^2)</f>
        <v>0.686156778122588</v>
      </c>
      <c r="AL38" s="0" t="n">
        <f aca="false">charge1/SQRT((COLUMN(AL38)-COLUMN(charge1))^2+(ROW(AL38)-ROW(charge1))^2)+charge2/SQRT((COLUMN(AL38)-COLUMN(charge2))^2+(ROW(AL38)-ROW(charge2))^2)+charge3/SQRT((COLUMN(AL38)-COLUMN(charge3))^2+(ROW(AL38)-ROW(charge3))^2)+charge4/SQRT((COLUMN(AL38)-COLUMN(charge4))^2+(ROW(AL38)-ROW(charge4))^2)</f>
        <v>0.679123418347193</v>
      </c>
      <c r="AM38" s="0" t="n">
        <f aca="false">charge1/SQRT((COLUMN(AM38)-COLUMN(charge1))^2+(ROW(AM38)-ROW(charge1))^2)+charge2/SQRT((COLUMN(AM38)-COLUMN(charge2))^2+(ROW(AM38)-ROW(charge2))^2)+charge3/SQRT((COLUMN(AM38)-COLUMN(charge3))^2+(ROW(AM38)-ROW(charge3))^2)+charge4/SQRT((COLUMN(AM38)-COLUMN(charge4))^2+(ROW(AM38)-ROW(charge4))^2)</f>
        <v>0.676822362628856</v>
      </c>
      <c r="AN38" s="0" t="n">
        <f aca="false">charge1/SQRT((COLUMN(AN38)-COLUMN(charge1))^2+(ROW(AN38)-ROW(charge1))^2)+charge2/SQRT((COLUMN(AN38)-COLUMN(charge2))^2+(ROW(AN38)-ROW(charge2))^2)+charge3/SQRT((COLUMN(AN38)-COLUMN(charge3))^2+(ROW(AN38)-ROW(charge3))^2)+charge4/SQRT((COLUMN(AN38)-COLUMN(charge4))^2+(ROW(AN38)-ROW(charge4))^2)</f>
        <v>0.679123418347193</v>
      </c>
      <c r="AO38" s="0" t="n">
        <f aca="false">charge1/SQRT((COLUMN(AO38)-COLUMN(charge1))^2+(ROW(AO38)-ROW(charge1))^2)+charge2/SQRT((COLUMN(AO38)-COLUMN(charge2))^2+(ROW(AO38)-ROW(charge2))^2)+charge3/SQRT((COLUMN(AO38)-COLUMN(charge3))^2+(ROW(AO38)-ROW(charge3))^2)+charge4/SQRT((COLUMN(AO38)-COLUMN(charge4))^2+(ROW(AO38)-ROW(charge4))^2)</f>
        <v>0.686156778122588</v>
      </c>
      <c r="AP38" s="0" t="n">
        <f aca="false">charge1/SQRT((COLUMN(AP38)-COLUMN(charge1))^2+(ROW(AP38)-ROW(charge1))^2)+charge2/SQRT((COLUMN(AP38)-COLUMN(charge2))^2+(ROW(AP38)-ROW(charge2))^2)+charge3/SQRT((COLUMN(AP38)-COLUMN(charge3))^2+(ROW(AP38)-ROW(charge3))^2)+charge4/SQRT((COLUMN(AP38)-COLUMN(charge4))^2+(ROW(AP38)-ROW(charge4))^2)</f>
        <v>0.698328845578103</v>
      </c>
      <c r="AQ38" s="0" t="n">
        <f aca="false">charge1/SQRT((COLUMN(AQ38)-COLUMN(charge1))^2+(ROW(AQ38)-ROW(charge1))^2)+charge2/SQRT((COLUMN(AQ38)-COLUMN(charge2))^2+(ROW(AQ38)-ROW(charge2))^2)+charge3/SQRT((COLUMN(AQ38)-COLUMN(charge3))^2+(ROW(AQ38)-ROW(charge3))^2)+charge4/SQRT((COLUMN(AQ38)-COLUMN(charge4))^2+(ROW(AQ38)-ROW(charge4))^2)</f>
        <v>0.716372089643983</v>
      </c>
      <c r="AR38" s="0" t="n">
        <f aca="false">charge1/SQRT((COLUMN(AR38)-COLUMN(charge1))^2+(ROW(AR38)-ROW(charge1))^2)+charge2/SQRT((COLUMN(AR38)-COLUMN(charge2))^2+(ROW(AR38)-ROW(charge2))^2)+charge3/SQRT((COLUMN(AR38)-COLUMN(charge3))^2+(ROW(AR38)-ROW(charge3))^2)+charge4/SQRT((COLUMN(AR38)-COLUMN(charge4))^2+(ROW(AR38)-ROW(charge4))^2)</f>
        <v>0.741435706856411</v>
      </c>
      <c r="AS38" s="0" t="n">
        <f aca="false">charge1/SQRT((COLUMN(AS38)-COLUMN(charge1))^2+(ROW(AS38)-ROW(charge1))^2)+charge2/SQRT((COLUMN(AS38)-COLUMN(charge2))^2+(ROW(AS38)-ROW(charge2))^2)+charge3/SQRT((COLUMN(AS38)-COLUMN(charge3))^2+(ROW(AS38)-ROW(charge3))^2)+charge4/SQRT((COLUMN(AS38)-COLUMN(charge4))^2+(ROW(AS38)-ROW(charge4))^2)</f>
        <v>0.775225650146433</v>
      </c>
      <c r="AT38" s="0" t="n">
        <f aca="false">charge1/SQRT((COLUMN(AT38)-COLUMN(charge1))^2+(ROW(AT38)-ROW(charge1))^2)+charge2/SQRT((COLUMN(AT38)-COLUMN(charge2))^2+(ROW(AT38)-ROW(charge2))^2)+charge3/SQRT((COLUMN(AT38)-COLUMN(charge3))^2+(ROW(AT38)-ROW(charge3))^2)+charge4/SQRT((COLUMN(AT38)-COLUMN(charge4))^2+(ROW(AT38)-ROW(charge4))^2)</f>
        <v>0.820191804242422</v>
      </c>
      <c r="AU38" s="0" t="n">
        <f aca="false">charge1/SQRT((COLUMN(AU38)-COLUMN(charge1))^2+(ROW(AU38)-ROW(charge1))^2)+charge2/SQRT((COLUMN(AU38)-COLUMN(charge2))^2+(ROW(AU38)-ROW(charge2))^2)+charge3/SQRT((COLUMN(AU38)-COLUMN(charge3))^2+(ROW(AU38)-ROW(charge3))^2)+charge4/SQRT((COLUMN(AU38)-COLUMN(charge4))^2+(ROW(AU38)-ROW(charge4))^2)</f>
        <v>0.879699093123653</v>
      </c>
      <c r="AV38" s="0" t="n">
        <f aca="false">charge1/SQRT((COLUMN(AV38)-COLUMN(charge1))^2+(ROW(AV38)-ROW(charge1))^2)+charge2/SQRT((COLUMN(AV38)-COLUMN(charge2))^2+(ROW(AV38)-ROW(charge2))^2)+charge3/SQRT((COLUMN(AV38)-COLUMN(charge3))^2+(ROW(AV38)-ROW(charge3))^2)+charge4/SQRT((COLUMN(AV38)-COLUMN(charge4))^2+(ROW(AV38)-ROW(charge4))^2)</f>
        <v>0.957876719337754</v>
      </c>
      <c r="AW38" s="0" t="n">
        <f aca="false">charge1/SQRT((COLUMN(AW38)-COLUMN(charge1))^2+(ROW(AW38)-ROW(charge1))^2)+charge2/SQRT((COLUMN(AW38)-COLUMN(charge2))^2+(ROW(AW38)-ROW(charge2))^2)+charge3/SQRT((COLUMN(AW38)-COLUMN(charge3))^2+(ROW(AW38)-ROW(charge3))^2)+charge4/SQRT((COLUMN(AW38)-COLUMN(charge4))^2+(ROW(AW38)-ROW(charge4))^2)</f>
        <v>1.05801646860729</v>
      </c>
      <c r="AX38" s="0" t="n">
        <f aca="false">charge1/SQRT((COLUMN(AX38)-COLUMN(charge1))^2+(ROW(AX38)-ROW(charge1))^2)+charge2/SQRT((COLUMN(AX38)-COLUMN(charge2))^2+(ROW(AX38)-ROW(charge2))^2)+charge3/SQRT((COLUMN(AX38)-COLUMN(charge3))^2+(ROW(AX38)-ROW(charge3))^2)+charge4/SQRT((COLUMN(AX38)-COLUMN(charge4))^2+(ROW(AX38)-ROW(charge4))^2)</f>
        <v>1.17627797911374</v>
      </c>
      <c r="AY38" s="0" t="n">
        <f aca="false">charge1/SQRT((COLUMN(AY38)-COLUMN(charge1))^2+(ROW(AY38)-ROW(charge1))^2)+charge2/SQRT((COLUMN(AY38)-COLUMN(charge2))^2+(ROW(AY38)-ROW(charge2))^2)+charge3/SQRT((COLUMN(AY38)-COLUMN(charge3))^2+(ROW(AY38)-ROW(charge3))^2)+charge4/SQRT((COLUMN(AY38)-COLUMN(charge4))^2+(ROW(AY38)-ROW(charge4))^2)</f>
        <v>1.28645191290928</v>
      </c>
      <c r="AZ38" s="0" t="n">
        <f aca="false">charge1/SQRT((COLUMN(AZ38)-COLUMN(charge1))^2+(ROW(AZ38)-ROW(charge1))^2)+charge2/SQRT((COLUMN(AZ38)-COLUMN(charge2))^2+(ROW(AZ38)-ROW(charge2))^2)+charge3/SQRT((COLUMN(AZ38)-COLUMN(charge3))^2+(ROW(AZ38)-ROW(charge3))^2)+charge4/SQRT((COLUMN(AZ38)-COLUMN(charge4))^2+(ROW(AZ38)-ROW(charge4))^2)</f>
        <v>1.33148157088118</v>
      </c>
      <c r="BA38" s="0" t="n">
        <f aca="false">charge1/SQRT((COLUMN(BA38)-COLUMN(charge1))^2+(ROW(BA38)-ROW(charge1))^2)+charge2/SQRT((COLUMN(BA38)-COLUMN(charge2))^2+(ROW(BA38)-ROW(charge2))^2)+charge3/SQRT((COLUMN(BA38)-COLUMN(charge3))^2+(ROW(BA38)-ROW(charge3))^2)+charge4/SQRT((COLUMN(BA38)-COLUMN(charge4))^2+(ROW(BA38)-ROW(charge4))^2)</f>
        <v>1.27400907811947</v>
      </c>
      <c r="BB38" s="0" t="n">
        <f aca="false">charge1/SQRT((COLUMN(BB38)-COLUMN(charge1))^2+(ROW(BB38)-ROW(charge1))^2)+charge2/SQRT((COLUMN(BB38)-COLUMN(charge2))^2+(ROW(BB38)-ROW(charge2))^2)+charge3/SQRT((COLUMN(BB38)-COLUMN(charge3))^2+(ROW(BB38)-ROW(charge3))^2)+charge4/SQRT((COLUMN(BB38)-COLUMN(charge4))^2+(ROW(BB38)-ROW(charge4))^2)</f>
        <v>1.1513199412185</v>
      </c>
      <c r="BC38" s="0" t="n">
        <f aca="false">charge1/SQRT((COLUMN(BC38)-COLUMN(charge1))^2+(ROW(BC38)-ROW(charge1))^2)+charge2/SQRT((COLUMN(BC38)-COLUMN(charge2))^2+(ROW(BC38)-ROW(charge2))^2)+charge3/SQRT((COLUMN(BC38)-COLUMN(charge3))^2+(ROW(BC38)-ROW(charge3))^2)+charge4/SQRT((COLUMN(BC38)-COLUMN(charge4))^2+(ROW(BC38)-ROW(charge4))^2)</f>
        <v>1.02039660038357</v>
      </c>
      <c r="BD38" s="0" t="n">
        <f aca="false">charge1/SQRT((COLUMN(BD38)-COLUMN(charge1))^2+(ROW(BD38)-ROW(charge1))^2)+charge2/SQRT((COLUMN(BD38)-COLUMN(charge2))^2+(ROW(BD38)-ROW(charge2))^2)+charge3/SQRT((COLUMN(BD38)-COLUMN(charge3))^2+(ROW(BD38)-ROW(charge3))^2)+charge4/SQRT((COLUMN(BD38)-COLUMN(charge4))^2+(ROW(BD38)-ROW(charge4))^2)</f>
        <v>0.907370236213626</v>
      </c>
      <c r="BE38" s="0" t="n">
        <f aca="false">charge1/SQRT((COLUMN(BE38)-COLUMN(charge1))^2+(ROW(BE38)-ROW(charge1))^2)+charge2/SQRT((COLUMN(BE38)-COLUMN(charge2))^2+(ROW(BE38)-ROW(charge2))^2)+charge3/SQRT((COLUMN(BE38)-COLUMN(charge3))^2+(ROW(BE38)-ROW(charge3))^2)+charge4/SQRT((COLUMN(BE38)-COLUMN(charge4))^2+(ROW(BE38)-ROW(charge4))^2)</f>
        <v>0.815996900908969</v>
      </c>
      <c r="BF38" s="0" t="n">
        <f aca="false">charge1/SQRT((COLUMN(BF38)-COLUMN(charge1))^2+(ROW(BF38)-ROW(charge1))^2)+charge2/SQRT((COLUMN(BF38)-COLUMN(charge2))^2+(ROW(BF38)-ROW(charge2))^2)+charge3/SQRT((COLUMN(BF38)-COLUMN(charge3))^2+(ROW(BF38)-ROW(charge3))^2)+charge4/SQRT((COLUMN(BF38)-COLUMN(charge4))^2+(ROW(BF38)-ROW(charge4))^2)</f>
        <v>0.742891693829897</v>
      </c>
      <c r="BG38" s="0" t="n">
        <f aca="false">charge1/SQRT((COLUMN(BG38)-COLUMN(charge1))^2+(ROW(BG38)-ROW(charge1))^2)+charge2/SQRT((COLUMN(BG38)-COLUMN(charge2))^2+(ROW(BG38)-ROW(charge2))^2)+charge3/SQRT((COLUMN(BG38)-COLUMN(charge3))^2+(ROW(BG38)-ROW(charge3))^2)+charge4/SQRT((COLUMN(BG38)-COLUMN(charge4))^2+(ROW(BG38)-ROW(charge4))^2)</f>
        <v>0.683820245767386</v>
      </c>
      <c r="BH38" s="0" t="n">
        <f aca="false">charge1/SQRT((COLUMN(BH38)-COLUMN(charge1))^2+(ROW(BH38)-ROW(charge1))^2)+charge2/SQRT((COLUMN(BH38)-COLUMN(charge2))^2+(ROW(BH38)-ROW(charge2))^2)+charge3/SQRT((COLUMN(BH38)-COLUMN(charge3))^2+(ROW(BH38)-ROW(charge3))^2)+charge4/SQRT((COLUMN(BH38)-COLUMN(charge4))^2+(ROW(BH38)-ROW(charge4))^2)</f>
        <v>0.635296316807841</v>
      </c>
      <c r="BI38" s="0" t="n">
        <f aca="false">charge1/SQRT((COLUMN(BI38)-COLUMN(charge1))^2+(ROW(BI38)-ROW(charge1))^2)+charge2/SQRT((COLUMN(BI38)-COLUMN(charge2))^2+(ROW(BI38)-ROW(charge2))^2)+charge3/SQRT((COLUMN(BI38)-COLUMN(charge3))^2+(ROW(BI38)-ROW(charge3))^2)+charge4/SQRT((COLUMN(BI38)-COLUMN(charge4))^2+(ROW(BI38)-ROW(charge4))^2)</f>
        <v>0.59472725515022</v>
      </c>
      <c r="BJ38" s="0" t="n">
        <f aca="false">charge1/SQRT((COLUMN(BJ38)-COLUMN(charge1))^2+(ROW(BJ38)-ROW(charge1))^2)+charge2/SQRT((COLUMN(BJ38)-COLUMN(charge2))^2+(ROW(BJ38)-ROW(charge2))^2)+charge3/SQRT((COLUMN(BJ38)-COLUMN(charge3))^2+(ROW(BJ38)-ROW(charge3))^2)+charge4/SQRT((COLUMN(BJ38)-COLUMN(charge4))^2+(ROW(BJ38)-ROW(charge4))^2)</f>
        <v>0.560235887162099</v>
      </c>
      <c r="BK38" s="0" t="n">
        <f aca="false">charge1/SQRT((COLUMN(BK38)-COLUMN(charge1))^2+(ROW(BK38)-ROW(charge1))^2)+charge2/SQRT((COLUMN(BK38)-COLUMN(charge2))^2+(ROW(BK38)-ROW(charge2))^2)+charge3/SQRT((COLUMN(BK38)-COLUMN(charge3))^2+(ROW(BK38)-ROW(charge3))^2)+charge4/SQRT((COLUMN(BK38)-COLUMN(charge4))^2+(ROW(BK38)-ROW(charge4))^2)</f>
        <v>0.530463927961807</v>
      </c>
      <c r="BL38" s="0" t="n">
        <f aca="false">charge1/SQRT((COLUMN(BL38)-COLUMN(charge1))^2+(ROW(BL38)-ROW(charge1))^2)+charge2/SQRT((COLUMN(BL38)-COLUMN(charge2))^2+(ROW(BL38)-ROW(charge2))^2)+charge3/SQRT((COLUMN(BL38)-COLUMN(charge3))^2+(ROW(BL38)-ROW(charge3))^2)+charge4/SQRT((COLUMN(BL38)-COLUMN(charge4))^2+(ROW(BL38)-ROW(charge4))^2)</f>
        <v>0.504419092052591</v>
      </c>
      <c r="BM38" s="0" t="n">
        <f aca="false">charge1/SQRT((COLUMN(BM38)-COLUMN(charge1))^2+(ROW(BM38)-ROW(charge1))^2)+charge2/SQRT((COLUMN(BM38)-COLUMN(charge2))^2+(ROW(BM38)-ROW(charge2))^2)+charge3/SQRT((COLUMN(BM38)-COLUMN(charge3))^2+(ROW(BM38)-ROW(charge3))^2)+charge4/SQRT((COLUMN(BM38)-COLUMN(charge4))^2+(ROW(BM38)-ROW(charge4))^2)</f>
        <v>0.481366595844073</v>
      </c>
      <c r="BN38" s="0" t="n">
        <f aca="false">charge1/SQRT((COLUMN(BN38)-COLUMN(charge1))^2+(ROW(BN38)-ROW(charge1))^2)+charge2/SQRT((COLUMN(BN38)-COLUMN(charge2))^2+(ROW(BN38)-ROW(charge2))^2)+charge3/SQRT((COLUMN(BN38)-COLUMN(charge3))^2+(ROW(BN38)-ROW(charge3))^2)+charge4/SQRT((COLUMN(BN38)-COLUMN(charge4))^2+(ROW(BN38)-ROW(charge4))^2)</f>
        <v>0.460754212608054</v>
      </c>
      <c r="BO38" s="0" t="n">
        <f aca="false">charge1/SQRT((COLUMN(BO38)-COLUMN(charge1))^2+(ROW(BO38)-ROW(charge1))^2)+charge2/SQRT((COLUMN(BO38)-COLUMN(charge2))^2+(ROW(BO38)-ROW(charge2))^2)+charge3/SQRT((COLUMN(BO38)-COLUMN(charge3))^2+(ROW(BO38)-ROW(charge3))^2)+charge4/SQRT((COLUMN(BO38)-COLUMN(charge4))^2+(ROW(BO38)-ROW(charge4))^2)</f>
        <v>0.442160674030874</v>
      </c>
      <c r="BP38" s="0" t="n">
        <f aca="false">charge1/SQRT((COLUMN(BP38)-COLUMN(charge1))^2+(ROW(BP38)-ROW(charge1))^2)+charge2/SQRT((COLUMN(BP38)-COLUMN(charge2))^2+(ROW(BP38)-ROW(charge2))^2)+charge3/SQRT((COLUMN(BP38)-COLUMN(charge3))^2+(ROW(BP38)-ROW(charge3))^2)+charge4/SQRT((COLUMN(BP38)-COLUMN(charge4))^2+(ROW(BP38)-ROW(charge4))^2)</f>
        <v>0.425259909992583</v>
      </c>
      <c r="BQ38" s="0" t="n">
        <f aca="false">charge1/SQRT((COLUMN(BQ38)-COLUMN(charge1))^2+(ROW(BQ38)-ROW(charge1))^2)+charge2/SQRT((COLUMN(BQ38)-COLUMN(charge2))^2+(ROW(BQ38)-ROW(charge2))^2)+charge3/SQRT((COLUMN(BQ38)-COLUMN(charge3))^2+(ROW(BQ38)-ROW(charge3))^2)+charge4/SQRT((COLUMN(BQ38)-COLUMN(charge4))^2+(ROW(BQ38)-ROW(charge4))^2)</f>
        <v>0.409795995688976</v>
      </c>
      <c r="BR38" s="0" t="n">
        <f aca="false">charge1/SQRT((COLUMN(BR38)-COLUMN(charge1))^2+(ROW(BR38)-ROW(charge1))^2)+charge2/SQRT((COLUMN(BR38)-COLUMN(charge2))^2+(ROW(BR38)-ROW(charge2))^2)+charge3/SQRT((COLUMN(BR38)-COLUMN(charge3))^2+(ROW(BR38)-ROW(charge3))^2)+charge4/SQRT((COLUMN(BR38)-COLUMN(charge4))^2+(ROW(BR38)-ROW(charge4))^2)</f>
        <v>0.395565381140727</v>
      </c>
      <c r="BS38" s="0" t="n">
        <f aca="false">charge1/SQRT((COLUMN(BS38)-COLUMN(charge1))^2+(ROW(BS38)-ROW(charge1))^2)+charge2/SQRT((COLUMN(BS38)-COLUMN(charge2))^2+(ROW(BS38)-ROW(charge2))^2)+charge3/SQRT((COLUMN(BS38)-COLUMN(charge3))^2+(ROW(BS38)-ROW(charge3))^2)+charge4/SQRT((COLUMN(BS38)-COLUMN(charge4))^2+(ROW(BS38)-ROW(charge4))^2)</f>
        <v>0.382404124616289</v>
      </c>
      <c r="BT38" s="0" t="n">
        <f aca="false">charge1/SQRT((COLUMN(BT38)-COLUMN(charge1))^2+(ROW(BT38)-ROW(charge1))^2)+charge2/SQRT((COLUMN(BT38)-COLUMN(charge2))^2+(ROW(BT38)-ROW(charge2))^2)+charge3/SQRT((COLUMN(BT38)-COLUMN(charge3))^2+(ROW(BT38)-ROW(charge3))^2)+charge4/SQRT((COLUMN(BT38)-COLUMN(charge4))^2+(ROW(BT38)-ROW(charge4))^2)</f>
        <v>0.37017860562325</v>
      </c>
      <c r="BU38" s="0" t="n">
        <f aca="false">charge1/SQRT((COLUMN(BU38)-COLUMN(charge1))^2+(ROW(BU38)-ROW(charge1))^2)+charge2/SQRT((COLUMN(BU38)-COLUMN(charge2))^2+(ROW(BU38)-ROW(charge2))^2)+charge3/SQRT((COLUMN(BU38)-COLUMN(charge3))^2+(ROW(BU38)-ROW(charge3))^2)+charge4/SQRT((COLUMN(BU38)-COLUMN(charge4))^2+(ROW(BU38)-ROW(charge4))^2)</f>
        <v>0.358778687581206</v>
      </c>
      <c r="BV38" s="0" t="n">
        <f aca="false">charge1/SQRT((COLUMN(BV38)-COLUMN(charge1))^2+(ROW(BV38)-ROW(charge1))^2)+charge2/SQRT((COLUMN(BV38)-COLUMN(charge2))^2+(ROW(BV38)-ROW(charge2))^2)+charge3/SQRT((COLUMN(BV38)-COLUMN(charge3))^2+(ROW(BV38)-ROW(charge3))^2)+charge4/SQRT((COLUMN(BV38)-COLUMN(charge4))^2+(ROW(BV38)-ROW(charge4))^2)</f>
        <v>0.348112626224788</v>
      </c>
      <c r="BW38" s="0" t="n">
        <f aca="false">charge1/SQRT((COLUMN(BW38)-COLUMN(charge1))^2+(ROW(BW38)-ROW(charge1))^2)+charge2/SQRT((COLUMN(BW38)-COLUMN(charge2))^2+(ROW(BW38)-ROW(charge2))^2)+charge3/SQRT((COLUMN(BW38)-COLUMN(charge3))^2+(ROW(BW38)-ROW(charge3))^2)+charge4/SQRT((COLUMN(BW38)-COLUMN(charge4))^2+(ROW(BW38)-ROW(charge4))^2)</f>
        <v>0.338103236677761</v>
      </c>
      <c r="BX38" s="0" t="n">
        <f aca="false">charge1/SQRT((COLUMN(BX38)-COLUMN(charge1))^2+(ROW(BX38)-ROW(charge1))^2)+charge2/SQRT((COLUMN(BX38)-COLUMN(charge2))^2+(ROW(BX38)-ROW(charge2))^2)+charge3/SQRT((COLUMN(BX38)-COLUMN(charge3))^2+(ROW(BX38)-ROW(charge3))^2)+charge4/SQRT((COLUMN(BX38)-COLUMN(charge4))^2+(ROW(BX38)-ROW(charge4))^2)</f>
        <v>0.328684978117298</v>
      </c>
      <c r="BY38" s="0" t="n">
        <f aca="false">charge1/SQRT((COLUMN(BY38)-COLUMN(charge1))^2+(ROW(BY38)-ROW(charge1))^2)+charge2/SQRT((COLUMN(BY38)-COLUMN(charge2))^2+(ROW(BY38)-ROW(charge2))^2)+charge3/SQRT((COLUMN(BY38)-COLUMN(charge3))^2+(ROW(BY38)-ROW(charge3))^2)+charge4/SQRT((COLUMN(BY38)-COLUMN(charge4))^2+(ROW(BY38)-ROW(charge4))^2)</f>
        <v>0.319801714386558</v>
      </c>
      <c r="BZ38" s="0" t="n">
        <f aca="false">charge1/SQRT((COLUMN(BZ38)-COLUMN(charge1))^2+(ROW(BZ38)-ROW(charge1))^2)+charge2/SQRT((COLUMN(BZ38)-COLUMN(charge2))^2+(ROW(BZ38)-ROW(charge2))^2)+charge3/SQRT((COLUMN(BZ38)-COLUMN(charge3))^2+(ROW(BZ38)-ROW(charge3))^2)+charge4/SQRT((COLUMN(BZ38)-COLUMN(charge4))^2+(ROW(BZ38)-ROW(charge4))^2)</f>
        <v>0.311404977470591</v>
      </c>
      <c r="CA38" s="0" t="n">
        <f aca="false">charge1/SQRT((COLUMN(CA38)-COLUMN(charge1))^2+(ROW(CA38)-ROW(charge1))^2)+charge2/SQRT((COLUMN(CA38)-COLUMN(charge2))^2+(ROW(CA38)-ROW(charge2))^2)+charge3/SQRT((COLUMN(CA38)-COLUMN(charge3))^2+(ROW(CA38)-ROW(charge3))^2)+charge4/SQRT((COLUMN(CA38)-COLUMN(charge4))^2+(ROW(CA38)-ROW(charge4))^2)</f>
        <v>0.303452608570018</v>
      </c>
      <c r="CB38" s="0" t="n">
        <f aca="false">charge1/SQRT((COLUMN(CB38)-COLUMN(charge1))^2+(ROW(CB38)-ROW(charge1))^2)+charge2/SQRT((COLUMN(CB38)-COLUMN(charge2))^2+(ROW(CB38)-ROW(charge2))^2)+charge3/SQRT((COLUMN(CB38)-COLUMN(charge3))^2+(ROW(CB38)-ROW(charge3))^2)+charge4/SQRT((COLUMN(CB38)-COLUMN(charge4))^2+(ROW(CB38)-ROW(charge4))^2)</f>
        <v>0.295907685233119</v>
      </c>
      <c r="CC38" s="0" t="n">
        <f aca="false">charge1/SQRT((COLUMN(CC38)-COLUMN(charge1))^2+(ROW(CC38)-ROW(charge1))^2)+charge2/SQRT((COLUMN(CC38)-COLUMN(charge2))^2+(ROW(CC38)-ROW(charge2))^2)+charge3/SQRT((COLUMN(CC38)-COLUMN(charge3))^2+(ROW(CC38)-ROW(charge3))^2)+charge4/SQRT((COLUMN(CC38)-COLUMN(charge4))^2+(ROW(CC38)-ROW(charge4))^2)</f>
        <v>0.288737667042487</v>
      </c>
      <c r="CD38" s="0" t="n">
        <f aca="false">charge1/SQRT((COLUMN(CD38)-COLUMN(charge1))^2+(ROW(CD38)-ROW(charge1))^2)+charge2/SQRT((COLUMN(CD38)-COLUMN(charge2))^2+(ROW(CD38)-ROW(charge2))^2)+charge3/SQRT((COLUMN(CD38)-COLUMN(charge3))^2+(ROW(CD38)-ROW(charge3))^2)+charge4/SQRT((COLUMN(CD38)-COLUMN(charge4))^2+(ROW(CD38)-ROW(charge4))^2)</f>
        <v>0.28191370964922</v>
      </c>
      <c r="CE38" s="0" t="n">
        <f aca="false">charge1/SQRT((COLUMN(CE38)-COLUMN(charge1))^2+(ROW(CE38)-ROW(charge1))^2)+charge2/SQRT((COLUMN(CE38)-COLUMN(charge2))^2+(ROW(CE38)-ROW(charge2))^2)+charge3/SQRT((COLUMN(CE38)-COLUMN(charge3))^2+(ROW(CE38)-ROW(charge3))^2)+charge4/SQRT((COLUMN(CE38)-COLUMN(charge4))^2+(ROW(CE38)-ROW(charge4))^2)</f>
        <v>0.275410109508902</v>
      </c>
      <c r="CF38" s="0" t="n">
        <f aca="false">charge1/SQRT((COLUMN(CF38)-COLUMN(charge1))^2+(ROW(CF38)-ROW(charge1))^2)+charge2/SQRT((COLUMN(CF38)-COLUMN(charge2))^2+(ROW(CF38)-ROW(charge2))^2)+charge3/SQRT((COLUMN(CF38)-COLUMN(charge3))^2+(ROW(CF38)-ROW(charge3))^2)+charge4/SQRT((COLUMN(CF38)-COLUMN(charge4))^2+(ROW(CF38)-ROW(charge4))^2)</f>
        <v>0.269203850873581</v>
      </c>
      <c r="CG38" s="0" t="n">
        <f aca="false">charge1/SQRT((COLUMN(CG38)-COLUMN(charge1))^2+(ROW(CG38)-ROW(charge1))^2)+charge2/SQRT((COLUMN(CG38)-COLUMN(charge2))^2+(ROW(CG38)-ROW(charge2))^2)+charge3/SQRT((COLUMN(CG38)-COLUMN(charge3))^2+(ROW(CG38)-ROW(charge3))^2)+charge4/SQRT((COLUMN(CG38)-COLUMN(charge4))^2+(ROW(CG38)-ROW(charge4))^2)</f>
        <v>0.263274233386093</v>
      </c>
      <c r="CH38" s="0" t="n">
        <f aca="false">charge1/SQRT((COLUMN(CH38)-COLUMN(charge1))^2+(ROW(CH38)-ROW(charge1))^2)+charge2/SQRT((COLUMN(CH38)-COLUMN(charge2))^2+(ROW(CH38)-ROW(charge2))^2)+charge3/SQRT((COLUMN(CH38)-COLUMN(charge3))^2+(ROW(CH38)-ROW(charge3))^2)+charge4/SQRT((COLUMN(CH38)-COLUMN(charge4))^2+(ROW(CH38)-ROW(charge4))^2)</f>
        <v>0.257602563675466</v>
      </c>
      <c r="CI38" s="0" t="n">
        <f aca="false">charge1/SQRT((COLUMN(CI38)-COLUMN(charge1))^2+(ROW(CI38)-ROW(charge1))^2)+charge2/SQRT((COLUMN(CI38)-COLUMN(charge2))^2+(ROW(CI38)-ROW(charge2))^2)+charge3/SQRT((COLUMN(CI38)-COLUMN(charge3))^2+(ROW(CI38)-ROW(charge3))^2)+charge4/SQRT((COLUMN(CI38)-COLUMN(charge4))^2+(ROW(CI38)-ROW(charge4))^2)</f>
        <v>0.252171898137181</v>
      </c>
      <c r="CJ38" s="0" t="n">
        <f aca="false">charge1/SQRT((COLUMN(CJ38)-COLUMN(charge1))^2+(ROW(CJ38)-ROW(charge1))^2)+charge2/SQRT((COLUMN(CJ38)-COLUMN(charge2))^2+(ROW(CJ38)-ROW(charge2))^2)+charge3/SQRT((COLUMN(CJ38)-COLUMN(charge3))^2+(ROW(CJ38)-ROW(charge3))^2)+charge4/SQRT((COLUMN(CJ38)-COLUMN(charge4))^2+(ROW(CJ38)-ROW(charge4))^2)</f>
        <v>0.246966826937157</v>
      </c>
      <c r="CK38" s="0" t="n">
        <f aca="false">charge1/SQRT((COLUMN(CK38)-COLUMN(charge1))^2+(ROW(CK38)-ROW(charge1))^2)+charge2/SQRT((COLUMN(CK38)-COLUMN(charge2))^2+(ROW(CK38)-ROW(charge2))^2)+charge3/SQRT((COLUMN(CK38)-COLUMN(charge3))^2+(ROW(CK38)-ROW(charge3))^2)+charge4/SQRT((COLUMN(CK38)-COLUMN(charge4))^2+(ROW(CK38)-ROW(charge4))^2)</f>
        <v>0.241973291446054</v>
      </c>
      <c r="CL38" s="0" t="n">
        <f aca="false">charge1/SQRT((COLUMN(CL38)-COLUMN(charge1))^2+(ROW(CL38)-ROW(charge1))^2)+charge2/SQRT((COLUMN(CL38)-COLUMN(charge2))^2+(ROW(CL38)-ROW(charge2))^2)+charge3/SQRT((COLUMN(CL38)-COLUMN(charge3))^2+(ROW(CL38)-ROW(charge3))^2)+charge4/SQRT((COLUMN(CL38)-COLUMN(charge4))^2+(ROW(CL38)-ROW(charge4))^2)</f>
        <v>0.237178428966717</v>
      </c>
      <c r="CM38" s="0" t="n">
        <f aca="false">charge1/SQRT((COLUMN(CM38)-COLUMN(charge1))^2+(ROW(CM38)-ROW(charge1))^2)+charge2/SQRT((COLUMN(CM38)-COLUMN(charge2))^2+(ROW(CM38)-ROW(charge2))^2)+charge3/SQRT((COLUMN(CM38)-COLUMN(charge3))^2+(ROW(CM38)-ROW(charge3))^2)+charge4/SQRT((COLUMN(CM38)-COLUMN(charge4))^2+(ROW(CM38)-ROW(charge4))^2)</f>
        <v>0.23257043989094</v>
      </c>
      <c r="CN38" s="0" t="n">
        <f aca="false">charge1/SQRT((COLUMN(CN38)-COLUMN(charge1))^2+(ROW(CN38)-ROW(charge1))^2)+charge2/SQRT((COLUMN(CN38)-COLUMN(charge2))^2+(ROW(CN38)-ROW(charge2))^2)+charge3/SQRT((COLUMN(CN38)-COLUMN(charge3))^2+(ROW(CN38)-ROW(charge3))^2)+charge4/SQRT((COLUMN(CN38)-COLUMN(charge4))^2+(ROW(CN38)-ROW(charge4))^2)</f>
        <v>0.228138473406504</v>
      </c>
      <c r="CO38" s="0" t="n">
        <f aca="false">charge1/SQRT((COLUMN(CO38)-COLUMN(charge1))^2+(ROW(CO38)-ROW(charge1))^2)+charge2/SQRT((COLUMN(CO38)-COLUMN(charge2))^2+(ROW(CO38)-ROW(charge2))^2)+charge3/SQRT((COLUMN(CO38)-COLUMN(charge3))^2+(ROW(CO38)-ROW(charge3))^2)+charge4/SQRT((COLUMN(CO38)-COLUMN(charge4))^2+(ROW(CO38)-ROW(charge4))^2)</f>
        <v>0.223872528641649</v>
      </c>
      <c r="CP38" s="0" t="n">
        <f aca="false">charge1/SQRT((COLUMN(CP38)-COLUMN(charge1))^2+(ROW(CP38)-ROW(charge1))^2)+charge2/SQRT((COLUMN(CP38)-COLUMN(charge2))^2+(ROW(CP38)-ROW(charge2))^2)+charge3/SQRT((COLUMN(CP38)-COLUMN(charge3))^2+(ROW(CP38)-ROW(charge3))^2)+charge4/SQRT((COLUMN(CP38)-COLUMN(charge4))^2+(ROW(CP38)-ROW(charge4))^2)</f>
        <v>0.219763368733671</v>
      </c>
      <c r="CQ38" s="0" t="n">
        <f aca="false">charge1/SQRT((COLUMN(CQ38)-COLUMN(charge1))^2+(ROW(CQ38)-ROW(charge1))^2)+charge2/SQRT((COLUMN(CQ38)-COLUMN(charge2))^2+(ROW(CQ38)-ROW(charge2))^2)+charge3/SQRT((COLUMN(CQ38)-COLUMN(charge3))^2+(ROW(CQ38)-ROW(charge3))^2)+charge4/SQRT((COLUMN(CQ38)-COLUMN(charge4))^2+(ROW(CQ38)-ROW(charge4))^2)</f>
        <v>0.215802445780215</v>
      </c>
      <c r="CR38" s="0" t="n">
        <f aca="false">charge1/SQRT((COLUMN(CR38)-COLUMN(charge1))^2+(ROW(CR38)-ROW(charge1))^2)+charge2/SQRT((COLUMN(CR38)-COLUMN(charge2))^2+(ROW(CR38)-ROW(charge2))^2)+charge3/SQRT((COLUMN(CR38)-COLUMN(charge3))^2+(ROW(CR38)-ROW(charge3))^2)+charge4/SQRT((COLUMN(CR38)-COLUMN(charge4))^2+(ROW(CR38)-ROW(charge4))^2)</f>
        <v>0.21198183500532</v>
      </c>
      <c r="CS38" s="0" t="n">
        <f aca="false">charge1/SQRT((COLUMN(CS38)-COLUMN(charge1))^2+(ROW(CS38)-ROW(charge1))^2)+charge2/SQRT((COLUMN(CS38)-COLUMN(charge2))^2+(ROW(CS38)-ROW(charge2))^2)+charge3/SQRT((COLUMN(CS38)-COLUMN(charge3))^2+(ROW(CS38)-ROW(charge3))^2)+charge4/SQRT((COLUMN(CS38)-COLUMN(charge4))^2+(ROW(CS38)-ROW(charge4))^2)</f>
        <v>0.208294176769534</v>
      </c>
      <c r="CT38" s="0" t="n">
        <f aca="false">charge1/SQRT((COLUMN(CT38)-COLUMN(charge1))^2+(ROW(CT38)-ROW(charge1))^2)+charge2/SQRT((COLUMN(CT38)-COLUMN(charge2))^2+(ROW(CT38)-ROW(charge2))^2)+charge3/SQRT((COLUMN(CT38)-COLUMN(charge3))^2+(ROW(CT38)-ROW(charge3))^2)+charge4/SQRT((COLUMN(CT38)-COLUMN(charge4))^2+(ROW(CT38)-ROW(charge4))^2)</f>
        <v>0.204732625291335</v>
      </c>
      <c r="CU38" s="0" t="n">
        <f aca="false">charge1/SQRT((COLUMN(CU38)-COLUMN(charge1))^2+(ROW(CU38)-ROW(charge1))^2)+charge2/SQRT((COLUMN(CU38)-COLUMN(charge2))^2+(ROW(CU38)-ROW(charge2))^2)+charge3/SQRT((COLUMN(CU38)-COLUMN(charge3))^2+(ROW(CU38)-ROW(charge3))^2)+charge4/SQRT((COLUMN(CU38)-COLUMN(charge4))^2+(ROW(CU38)-ROW(charge4))^2)</f>
        <v>0.201290803138574</v>
      </c>
      <c r="CV38" s="0" t="n">
        <f aca="false">charge1/SQRT((COLUMN(CV38)-COLUMN(charge1))^2+(ROW(CV38)-ROW(charge1))^2)+charge2/SQRT((COLUMN(CV38)-COLUMN(charge2))^2+(ROW(CV38)-ROW(charge2))^2)+charge3/SQRT((COLUMN(CV38)-COLUMN(charge3))^2+(ROW(CV38)-ROW(charge3))^2)+charge4/SQRT((COLUMN(CV38)-COLUMN(charge4))^2+(ROW(CV38)-ROW(charge4))^2)</f>
        <v>0.19796276070357</v>
      </c>
      <c r="CW38" s="0" t="n">
        <f aca="false">charge1/SQRT((COLUMN(CW38)-COLUMN(charge1))^2+(ROW(CW38)-ROW(charge1))^2)+charge2/SQRT((COLUMN(CW38)-COLUMN(charge2))^2+(ROW(CW38)-ROW(charge2))^2)+charge3/SQRT((COLUMN(CW38)-COLUMN(charge3))^2+(ROW(CW38)-ROW(charge3))^2)+charge4/SQRT((COLUMN(CW38)-COLUMN(charge4))^2+(ROW(CW38)-ROW(charge4))^2)</f>
        <v>0.194742940001492</v>
      </c>
      <c r="CX38" s="0" t="n">
        <f aca="false">charge1/SQRT((COLUMN(CX38)-COLUMN(charge1))^2+(ROW(CX38)-ROW(charge1))^2)+charge2/SQRT((COLUMN(CX38)-COLUMN(charge2))^2+(ROW(CX38)-ROW(charge2))^2)+charge3/SQRT((COLUMN(CX38)-COLUMN(charge3))^2+(ROW(CX38)-ROW(charge3))^2)+charge4/SQRT((COLUMN(CX38)-COLUMN(charge4))^2+(ROW(CX38)-ROW(charge4))^2)</f>
        <v>0.191626142234731</v>
      </c>
      <c r="CY38" s="0" t="n">
        <f aca="false">charge1/SQRT((COLUMN(CY38)-COLUMN(charge1))^2+(ROW(CY38)-ROW(charge1))^2)+charge2/SQRT((COLUMN(CY38)-COLUMN(charge2))^2+(ROW(CY38)-ROW(charge2))^2)+charge3/SQRT((COLUMN(CY38)-COLUMN(charge3))^2+(ROW(CY38)-ROW(charge3))^2)+charge4/SQRT((COLUMN(CY38)-COLUMN(charge4))^2+(ROW(CY38)-ROW(charge4))^2)</f>
        <v>0.18860749865063</v>
      </c>
      <c r="CZ38" s="0" t="n">
        <f aca="false">charge1/SQRT((COLUMN(CZ38)-COLUMN(charge1))^2+(ROW(CZ38)-ROW(charge1))^2)+charge2/SQRT((COLUMN(CZ38)-COLUMN(charge2))^2+(ROW(CZ38)-ROW(charge2))^2)+charge3/SQRT((COLUMN(CZ38)-COLUMN(charge3))^2+(ROW(CZ38)-ROW(charge3))^2)+charge4/SQRT((COLUMN(CZ38)-COLUMN(charge4))^2+(ROW(CZ38)-ROW(charge4))^2)</f>
        <v>0.18568244428993</v>
      </c>
      <c r="DA38" s="0" t="n">
        <f aca="false">charge1/SQRT((COLUMN(DA38)-COLUMN(charge1))^2+(ROW(DA38)-ROW(charge1))^2)+charge2/SQRT((COLUMN(DA38)-COLUMN(charge2))^2+(ROW(DA38)-ROW(charge2))^2)+charge3/SQRT((COLUMN(DA38)-COLUMN(charge3))^2+(ROW(DA38)-ROW(charge3))^2)+charge4/SQRT((COLUMN(DA38)-COLUMN(charge4))^2+(ROW(DA38)-ROW(charge4))^2)</f>
        <v>0.18284669428135</v>
      </c>
      <c r="DB38" s="0" t="n">
        <f aca="false">charge1/SQRT((COLUMN(DB38)-COLUMN(charge1))^2+(ROW(DB38)-ROW(charge1))^2)+charge2/SQRT((COLUMN(DB38)-COLUMN(charge2))^2+(ROW(DB38)-ROW(charge2))^2)+charge3/SQRT((COLUMN(DB38)-COLUMN(charge3))^2+(ROW(DB38)-ROW(charge3))^2)+charge4/SQRT((COLUMN(DB38)-COLUMN(charge4))^2+(ROW(DB38)-ROW(charge4))^2)</f>
        <v>0.180096222386187</v>
      </c>
      <c r="DC38" s="0" t="n">
        <f aca="false">charge1/SQRT((COLUMN(DC38)-COLUMN(charge1))^2+(ROW(DC38)-ROW(charge1))^2)+charge2/SQRT((COLUMN(DC38)-COLUMN(charge2))^2+(ROW(DC38)-ROW(charge2))^2)+charge3/SQRT((COLUMN(DC38)-COLUMN(charge3))^2+(ROW(DC38)-ROW(charge3))^2)+charge4/SQRT((COLUMN(DC38)-COLUMN(charge4))^2+(ROW(DC38)-ROW(charge4))^2)</f>
        <v>0.177427241537398</v>
      </c>
      <c r="DD38" s="0" t="n">
        <f aca="false">charge1/SQRT((COLUMN(DD38)-COLUMN(charge1))^2+(ROW(DD38)-ROW(charge1))^2)+charge2/SQRT((COLUMN(DD38)-COLUMN(charge2))^2+(ROW(DD38)-ROW(charge2))^2)+charge3/SQRT((COLUMN(DD38)-COLUMN(charge3))^2+(ROW(DD38)-ROW(charge3))^2)+charge4/SQRT((COLUMN(DD38)-COLUMN(charge4))^2+(ROW(DD38)-ROW(charge4))^2)</f>
        <v>0.174836186151844</v>
      </c>
      <c r="DE38" s="0" t="n">
        <f aca="false">charge1/SQRT((COLUMN(DE38)-COLUMN(charge1))^2+(ROW(DE38)-ROW(charge1))^2)+charge2/SQRT((COLUMN(DE38)-COLUMN(charge2))^2+(ROW(DE38)-ROW(charge2))^2)+charge3/SQRT((COLUMN(DE38)-COLUMN(charge3))^2+(ROW(DE38)-ROW(charge3))^2)+charge4/SQRT((COLUMN(DE38)-COLUMN(charge4))^2+(ROW(DE38)-ROW(charge4))^2)</f>
        <v>0.17231969602324</v>
      </c>
      <c r="DF38" s="0" t="n">
        <f aca="false">charge1/SQRT((COLUMN(DF38)-COLUMN(charge1))^2+(ROW(DF38)-ROW(charge1))^2)+charge2/SQRT((COLUMN(DF38)-COLUMN(charge2))^2+(ROW(DF38)-ROW(charge2))^2)+charge3/SQRT((COLUMN(DF38)-COLUMN(charge3))^2+(ROW(DF38)-ROW(charge3))^2)+charge4/SQRT((COLUMN(DF38)-COLUMN(charge4))^2+(ROW(DF38)-ROW(charge4))^2)</f>
        <v>0.169874601627926</v>
      </c>
    </row>
    <row r="39" customFormat="false" ht="7.5" hidden="false" customHeight="true" outlineLevel="0" collapsed="false">
      <c r="A39" s="0" t="n">
        <f aca="false">charge1/SQRT((COLUMN(A39)-COLUMN(charge1))^2+(ROW(A39)-ROW(charge1))^2)+charge2/SQRT((COLUMN(A39)-COLUMN(charge2))^2+(ROW(A39)-ROW(charge2))^2)+charge3/SQRT((COLUMN(A39)-COLUMN(charge3))^2+(ROW(A39)-ROW(charge3))^2)+charge4/SQRT((COLUMN(A39)-COLUMN(charge4))^2+(ROW(A39)-ROW(charge4))^2)</f>
        <v>0.318187291532316</v>
      </c>
      <c r="B39" s="0" t="n">
        <f aca="false">charge1/SQRT((COLUMN(B39)-COLUMN(charge1))^2+(ROW(B39)-ROW(charge1))^2)+charge2/SQRT((COLUMN(B39)-COLUMN(charge2))^2+(ROW(B39)-ROW(charge2))^2)+charge3/SQRT((COLUMN(B39)-COLUMN(charge3))^2+(ROW(B39)-ROW(charge3))^2)+charge4/SQRT((COLUMN(B39)-COLUMN(charge4))^2+(ROW(B39)-ROW(charge4))^2)</f>
        <v>0.327000008400332</v>
      </c>
      <c r="C39" s="0" t="n">
        <f aca="false">charge1/SQRT((COLUMN(C39)-COLUMN(charge1))^2+(ROW(C39)-ROW(charge1))^2)+charge2/SQRT((COLUMN(C39)-COLUMN(charge2))^2+(ROW(C39)-ROW(charge2))^2)+charge3/SQRT((COLUMN(C39)-COLUMN(charge3))^2+(ROW(C39)-ROW(charge3))^2)+charge4/SQRT((COLUMN(C39)-COLUMN(charge4))^2+(ROW(C39)-ROW(charge4))^2)</f>
        <v>0.336349935559413</v>
      </c>
      <c r="D39" s="0" t="n">
        <f aca="false">charge1/SQRT((COLUMN(D39)-COLUMN(charge1))^2+(ROW(D39)-ROW(charge1))^2)+charge2/SQRT((COLUMN(D39)-COLUMN(charge2))^2+(ROW(D39)-ROW(charge2))^2)+charge3/SQRT((COLUMN(D39)-COLUMN(charge3))^2+(ROW(D39)-ROW(charge3))^2)+charge4/SQRT((COLUMN(D39)-COLUMN(charge4))^2+(ROW(D39)-ROW(charge4))^2)</f>
        <v>0.346295403094637</v>
      </c>
      <c r="E39" s="0" t="n">
        <f aca="false">charge1/SQRT((COLUMN(E39)-COLUMN(charge1))^2+(ROW(E39)-ROW(charge1))^2)+charge2/SQRT((COLUMN(E39)-COLUMN(charge2))^2+(ROW(E39)-ROW(charge2))^2)+charge3/SQRT((COLUMN(E39)-COLUMN(charge3))^2+(ROW(E39)-ROW(charge3))^2)+charge4/SQRT((COLUMN(E39)-COLUMN(charge4))^2+(ROW(E39)-ROW(charge4))^2)</f>
        <v>0.356904945286157</v>
      </c>
      <c r="F39" s="0" t="n">
        <f aca="false">charge1/SQRT((COLUMN(F39)-COLUMN(charge1))^2+(ROW(F39)-ROW(charge1))^2)+charge2/SQRT((COLUMN(F39)-COLUMN(charge2))^2+(ROW(F39)-ROW(charge2))^2)+charge3/SQRT((COLUMN(F39)-COLUMN(charge3))^2+(ROW(F39)-ROW(charge3))^2)+charge4/SQRT((COLUMN(F39)-COLUMN(charge4))^2+(ROW(F39)-ROW(charge4))^2)</f>
        <v>0.368259825732508</v>
      </c>
      <c r="G39" s="0" t="n">
        <f aca="false">charge1/SQRT((COLUMN(G39)-COLUMN(charge1))^2+(ROW(G39)-ROW(charge1))^2)+charge2/SQRT((COLUMN(G39)-COLUMN(charge2))^2+(ROW(G39)-ROW(charge2))^2)+charge3/SQRT((COLUMN(G39)-COLUMN(charge3))^2+(ROW(G39)-ROW(charge3))^2)+charge4/SQRT((COLUMN(G39)-COLUMN(charge4))^2+(ROW(G39)-ROW(charge4))^2)</f>
        <v>0.38045735467763</v>
      </c>
      <c r="H39" s="0" t="n">
        <f aca="false">charge1/SQRT((COLUMN(H39)-COLUMN(charge1))^2+(ROW(H39)-ROW(charge1))^2)+charge2/SQRT((COLUMN(H39)-COLUMN(charge2))^2+(ROW(H39)-ROW(charge2))^2)+charge3/SQRT((COLUMN(H39)-COLUMN(charge3))^2+(ROW(H39)-ROW(charge3))^2)+charge4/SQRT((COLUMN(H39)-COLUMN(charge4))^2+(ROW(H39)-ROW(charge4))^2)</f>
        <v>0.393615296825317</v>
      </c>
      <c r="I39" s="0" t="n">
        <f aca="false">charge1/SQRT((COLUMN(I39)-COLUMN(charge1))^2+(ROW(I39)-ROW(charge1))^2)+charge2/SQRT((COLUMN(I39)-COLUMN(charge2))^2+(ROW(I39)-ROW(charge2))^2)+charge3/SQRT((COLUMN(I39)-COLUMN(charge3))^2+(ROW(I39)-ROW(charge3))^2)+charge4/SQRT((COLUMN(I39)-COLUMN(charge4))^2+(ROW(I39)-ROW(charge4))^2)</f>
        <v>0.407877800425522</v>
      </c>
      <c r="J39" s="0" t="n">
        <f aca="false">charge1/SQRT((COLUMN(J39)-COLUMN(charge1))^2+(ROW(J39)-ROW(charge1))^2)+charge2/SQRT((COLUMN(J39)-COLUMN(charge2))^2+(ROW(J39)-ROW(charge2))^2)+charge3/SQRT((COLUMN(J39)-COLUMN(charge3))^2+(ROW(J39)-ROW(charge3))^2)+charge4/SQRT((COLUMN(J39)-COLUMN(charge4))^2+(ROW(J39)-ROW(charge4))^2)</f>
        <v>0.423423480093821</v>
      </c>
      <c r="K39" s="0" t="n">
        <f aca="false">charge1/SQRT((COLUMN(K39)-COLUMN(charge1))^2+(ROW(K39)-ROW(charge1))^2)+charge2/SQRT((COLUMN(K39)-COLUMN(charge2))^2+(ROW(K39)-ROW(charge2))^2)+charge3/SQRT((COLUMN(K39)-COLUMN(charge3))^2+(ROW(K39)-ROW(charge3))^2)+charge4/SQRT((COLUMN(K39)-COLUMN(charge4))^2+(ROW(K39)-ROW(charge4))^2)</f>
        <v>0.440476598903395</v>
      </c>
      <c r="L39" s="0" t="n">
        <f aca="false">charge1/SQRT((COLUMN(L39)-COLUMN(charge1))^2+(ROW(L39)-ROW(charge1))^2)+charge2/SQRT((COLUMN(L39)-COLUMN(charge2))^2+(ROW(L39)-ROW(charge2))^2)+charge3/SQRT((COLUMN(L39)-COLUMN(charge3))^2+(ROW(L39)-ROW(charge3))^2)+charge4/SQRT((COLUMN(L39)-COLUMN(charge4))^2+(ROW(L39)-ROW(charge4))^2)</f>
        <v>0.459322791812548</v>
      </c>
      <c r="M39" s="0" t="n">
        <f aca="false">charge1/SQRT((COLUMN(M39)-COLUMN(charge1))^2+(ROW(M39)-ROW(charge1))^2)+charge2/SQRT((COLUMN(M39)-COLUMN(charge2))^2+(ROW(M39)-ROW(charge2))^2)+charge3/SQRT((COLUMN(M39)-COLUMN(charge3))^2+(ROW(M39)-ROW(charge3))^2)+charge4/SQRT((COLUMN(M39)-COLUMN(charge4))^2+(ROW(M39)-ROW(charge4))^2)</f>
        <v>0.480331578365788</v>
      </c>
      <c r="N39" s="0" t="n">
        <f aca="false">charge1/SQRT((COLUMN(N39)-COLUMN(charge1))^2+(ROW(N39)-ROW(charge1))^2)+charge2/SQRT((COLUMN(N39)-COLUMN(charge2))^2+(ROW(N39)-ROW(charge2))^2)+charge3/SQRT((COLUMN(N39)-COLUMN(charge3))^2+(ROW(N39)-ROW(charge3))^2)+charge4/SQRT((COLUMN(N39)-COLUMN(charge4))^2+(ROW(N39)-ROW(charge4))^2)</f>
        <v>0.503989253440669</v>
      </c>
      <c r="O39" s="0" t="n">
        <f aca="false">charge1/SQRT((COLUMN(O39)-COLUMN(charge1))^2+(ROW(O39)-ROW(charge1))^2)+charge2/SQRT((COLUMN(O39)-COLUMN(charge2))^2+(ROW(O39)-ROW(charge2))^2)+charge3/SQRT((COLUMN(O39)-COLUMN(charge3))^2+(ROW(O39)-ROW(charge3))^2)+charge4/SQRT((COLUMN(O39)-COLUMN(charge4))^2+(ROW(O39)-ROW(charge4))^2)</f>
        <v>0.530948035321639</v>
      </c>
      <c r="P39" s="0" t="n">
        <f aca="false">charge1/SQRT((COLUMN(P39)-COLUMN(charge1))^2+(ROW(P39)-ROW(charge1))^2)+charge2/SQRT((COLUMN(P39)-COLUMN(charge2))^2+(ROW(P39)-ROW(charge2))^2)+charge3/SQRT((COLUMN(P39)-COLUMN(charge3))^2+(ROW(P39)-ROW(charge3))^2)+charge4/SQRT((COLUMN(P39)-COLUMN(charge4))^2+(ROW(P39)-ROW(charge4))^2)</f>
        <v>0.56210137205383</v>
      </c>
      <c r="Q39" s="0" t="n">
        <f aca="false">charge1/SQRT((COLUMN(Q39)-COLUMN(charge1))^2+(ROW(Q39)-ROW(charge1))^2)+charge2/SQRT((COLUMN(Q39)-COLUMN(charge2))^2+(ROW(Q39)-ROW(charge2))^2)+charge3/SQRT((COLUMN(Q39)-COLUMN(charge3))^2+(ROW(Q39)-ROW(charge3))^2)+charge4/SQRT((COLUMN(Q39)-COLUMN(charge4))^2+(ROW(Q39)-ROW(charge4))^2)</f>
        <v>0.598702564175825</v>
      </c>
      <c r="R39" s="0" t="n">
        <f aca="false">charge1/SQRT((COLUMN(R39)-COLUMN(charge1))^2+(ROW(R39)-ROW(charge1))^2)+charge2/SQRT((COLUMN(R39)-COLUMN(charge2))^2+(ROW(R39)-ROW(charge2))^2)+charge3/SQRT((COLUMN(R39)-COLUMN(charge3))^2+(ROW(R39)-ROW(charge3))^2)+charge4/SQRT((COLUMN(R39)-COLUMN(charge4))^2+(ROW(R39)-ROW(charge4))^2)</f>
        <v>0.642557282437851</v>
      </c>
      <c r="S39" s="0" t="n">
        <f aca="false">charge1/SQRT((COLUMN(S39)-COLUMN(charge1))^2+(ROW(S39)-ROW(charge1))^2)+charge2/SQRT((COLUMN(S39)-COLUMN(charge2))^2+(ROW(S39)-ROW(charge2))^2)+charge3/SQRT((COLUMN(S39)-COLUMN(charge3))^2+(ROW(S39)-ROW(charge3))^2)+charge4/SQRT((COLUMN(S39)-COLUMN(charge4))^2+(ROW(S39)-ROW(charge4))^2)</f>
        <v>0.696345744658283</v>
      </c>
      <c r="T39" s="0" t="n">
        <f aca="false">charge1/SQRT((COLUMN(T39)-COLUMN(charge1))^2+(ROW(T39)-ROW(charge1))^2)+charge2/SQRT((COLUMN(T39)-COLUMN(charge2))^2+(ROW(T39)-ROW(charge2))^2)+charge3/SQRT((COLUMN(T39)-COLUMN(charge3))^2+(ROW(T39)-ROW(charge3))^2)+charge4/SQRT((COLUMN(T39)-COLUMN(charge4))^2+(ROW(T39)-ROW(charge4))^2)</f>
        <v>0.764176890776194</v>
      </c>
      <c r="U39" s="0" t="n">
        <f aca="false">charge1/SQRT((COLUMN(U39)-COLUMN(charge1))^2+(ROW(U39)-ROW(charge1))^2)+charge2/SQRT((COLUMN(U39)-COLUMN(charge2))^2+(ROW(U39)-ROW(charge2))^2)+charge3/SQRT((COLUMN(U39)-COLUMN(charge3))^2+(ROW(U39)-ROW(charge3))^2)+charge4/SQRT((COLUMN(U39)-COLUMN(charge4))^2+(ROW(U39)-ROW(charge4))^2)</f>
        <v>0.852553633119231</v>
      </c>
      <c r="V39" s="0" t="n">
        <f aca="false">charge1/SQRT((COLUMN(V39)-COLUMN(charge1))^2+(ROW(V39)-ROW(charge1))^2)+charge2/SQRT((COLUMN(V39)-COLUMN(charge2))^2+(ROW(V39)-ROW(charge2))^2)+charge3/SQRT((COLUMN(V39)-COLUMN(charge3))^2+(ROW(V39)-ROW(charge3))^2)+charge4/SQRT((COLUMN(V39)-COLUMN(charge4))^2+(ROW(V39)-ROW(charge4))^2)</f>
        <v>0.971985030458919</v>
      </c>
      <c r="W39" s="0" t="n">
        <f aca="false">charge1/SQRT((COLUMN(W39)-COLUMN(charge1))^2+(ROW(W39)-ROW(charge1))^2)+charge2/SQRT((COLUMN(W39)-COLUMN(charge2))^2+(ROW(W39)-ROW(charge2))^2)+charge3/SQRT((COLUMN(W39)-COLUMN(charge3))^2+(ROW(W39)-ROW(charge3))^2)+charge4/SQRT((COLUMN(W39)-COLUMN(charge4))^2+(ROW(W39)-ROW(charge4))^2)</f>
        <v>1.1389841306044</v>
      </c>
      <c r="X39" s="0" t="n">
        <f aca="false">charge1/SQRT((COLUMN(X39)-COLUMN(charge1))^2+(ROW(X39)-ROW(charge1))^2)+charge2/SQRT((COLUMN(X39)-COLUMN(charge2))^2+(ROW(X39)-ROW(charge2))^2)+charge3/SQRT((COLUMN(X39)-COLUMN(charge3))^2+(ROW(X39)-ROW(charge3))^2)+charge4/SQRT((COLUMN(X39)-COLUMN(charge4))^2+(ROW(X39)-ROW(charge4))^2)</f>
        <v>1.37344788822429</v>
      </c>
      <c r="Y39" s="0" t="n">
        <f aca="false">charge1/SQRT((COLUMN(Y39)-COLUMN(charge1))^2+(ROW(Y39)-ROW(charge1))^2)+charge2/SQRT((COLUMN(Y39)-COLUMN(charge2))^2+(ROW(Y39)-ROW(charge2))^2)+charge3/SQRT((COLUMN(Y39)-COLUMN(charge3))^2+(ROW(Y39)-ROW(charge3))^2)+charge4/SQRT((COLUMN(Y39)-COLUMN(charge4))^2+(ROW(Y39)-ROW(charge4))^2)</f>
        <v>1.66038542876313</v>
      </c>
      <c r="Z39" s="0" t="n">
        <f aca="false">charge1/SQRT((COLUMN(Z39)-COLUMN(charge1))^2+(ROW(Z39)-ROW(charge1))^2)+charge2/SQRT((COLUMN(Z39)-COLUMN(charge2))^2+(ROW(Z39)-ROW(charge2))^2)+charge3/SQRT((COLUMN(Z39)-COLUMN(charge3))^2+(ROW(Z39)-ROW(charge3))^2)+charge4/SQRT((COLUMN(Z39)-COLUMN(charge4))^2+(ROW(Z39)-ROW(charge4))^2)</f>
        <v>1.82482976116874</v>
      </c>
      <c r="AA39" s="0" t="n">
        <f aca="false">charge1/SQRT((COLUMN(AA39)-COLUMN(charge1))^2+(ROW(AA39)-ROW(charge1))^2)+charge2/SQRT((COLUMN(AA39)-COLUMN(charge2))^2+(ROW(AA39)-ROW(charge2))^2)+charge3/SQRT((COLUMN(AA39)-COLUMN(charge3))^2+(ROW(AA39)-ROW(charge3))^2)+charge4/SQRT((COLUMN(AA39)-COLUMN(charge4))^2+(ROW(AA39)-ROW(charge4))^2)</f>
        <v>1.67271673258447</v>
      </c>
      <c r="AB39" s="0" t="n">
        <f aca="false">charge1/SQRT((COLUMN(AB39)-COLUMN(charge1))^2+(ROW(AB39)-ROW(charge1))^2)+charge2/SQRT((COLUMN(AB39)-COLUMN(charge2))^2+(ROW(AB39)-ROW(charge2))^2)+charge3/SQRT((COLUMN(AB39)-COLUMN(charge3))^2+(ROW(AB39)-ROW(charge3))^2)+charge4/SQRT((COLUMN(AB39)-COLUMN(charge4))^2+(ROW(AB39)-ROW(charge4))^2)</f>
        <v>1.39818495898936</v>
      </c>
      <c r="AC39" s="0" t="n">
        <f aca="false">charge1/SQRT((COLUMN(AC39)-COLUMN(charge1))^2+(ROW(AC39)-ROW(charge1))^2)+charge2/SQRT((COLUMN(AC39)-COLUMN(charge2))^2+(ROW(AC39)-ROW(charge2))^2)+charge3/SQRT((COLUMN(AC39)-COLUMN(charge3))^2+(ROW(AC39)-ROW(charge3))^2)+charge4/SQRT((COLUMN(AC39)-COLUMN(charge4))^2+(ROW(AC39)-ROW(charge4))^2)</f>
        <v>1.17627797911374</v>
      </c>
      <c r="AD39" s="0" t="n">
        <f aca="false">charge1/SQRT((COLUMN(AD39)-COLUMN(charge1))^2+(ROW(AD39)-ROW(charge1))^2)+charge2/SQRT((COLUMN(AD39)-COLUMN(charge2))^2+(ROW(AD39)-ROW(charge2))^2)+charge3/SQRT((COLUMN(AD39)-COLUMN(charge3))^2+(ROW(AD39)-ROW(charge3))^2)+charge4/SQRT((COLUMN(AD39)-COLUMN(charge4))^2+(ROW(AD39)-ROW(charge4))^2)</f>
        <v>1.02206752031783</v>
      </c>
      <c r="AE39" s="0" t="n">
        <f aca="false">charge1/SQRT((COLUMN(AE39)-COLUMN(charge1))^2+(ROW(AE39)-ROW(charge1))^2)+charge2/SQRT((COLUMN(AE39)-COLUMN(charge2))^2+(ROW(AE39)-ROW(charge2))^2)+charge3/SQRT((COLUMN(AE39)-COLUMN(charge3))^2+(ROW(AE39)-ROW(charge3))^2)+charge4/SQRT((COLUMN(AE39)-COLUMN(charge4))^2+(ROW(AE39)-ROW(charge4))^2)</f>
        <v>0.915744292778709</v>
      </c>
      <c r="AF39" s="0" t="n">
        <f aca="false">charge1/SQRT((COLUMN(AF39)-COLUMN(charge1))^2+(ROW(AF39)-ROW(charge1))^2)+charge2/SQRT((COLUMN(AF39)-COLUMN(charge2))^2+(ROW(AF39)-ROW(charge2))^2)+charge3/SQRT((COLUMN(AF39)-COLUMN(charge3))^2+(ROW(AF39)-ROW(charge3))^2)+charge4/SQRT((COLUMN(AF39)-COLUMN(charge4))^2+(ROW(AF39)-ROW(charge4))^2)</f>
        <v>0.840892700024594</v>
      </c>
      <c r="AG39" s="0" t="n">
        <f aca="false">charge1/SQRT((COLUMN(AG39)-COLUMN(charge1))^2+(ROW(AG39)-ROW(charge1))^2)+charge2/SQRT((COLUMN(AG39)-COLUMN(charge2))^2+(ROW(AG39)-ROW(charge2))^2)+charge3/SQRT((COLUMN(AG39)-COLUMN(charge3))^2+(ROW(AG39)-ROW(charge3))^2)+charge4/SQRT((COLUMN(AG39)-COLUMN(charge4))^2+(ROW(AG39)-ROW(charge4))^2)</f>
        <v>0.787114596680851</v>
      </c>
      <c r="AH39" s="0" t="n">
        <f aca="false">charge1/SQRT((COLUMN(AH39)-COLUMN(charge1))^2+(ROW(AH39)-ROW(charge1))^2)+charge2/SQRT((COLUMN(AH39)-COLUMN(charge2))^2+(ROW(AH39)-ROW(charge2))^2)+charge3/SQRT((COLUMN(AH39)-COLUMN(charge3))^2+(ROW(AH39)-ROW(charge3))^2)+charge4/SQRT((COLUMN(AH39)-COLUMN(charge4))^2+(ROW(AH39)-ROW(charge4))^2)</f>
        <v>0.748036138923083</v>
      </c>
      <c r="AI39" s="0" t="n">
        <f aca="false">charge1/SQRT((COLUMN(AI39)-COLUMN(charge1))^2+(ROW(AI39)-ROW(charge1))^2)+charge2/SQRT((COLUMN(AI39)-COLUMN(charge2))^2+(ROW(AI39)-ROW(charge2))^2)+charge3/SQRT((COLUMN(AI39)-COLUMN(charge3))^2+(ROW(AI39)-ROW(charge3))^2)+charge4/SQRT((COLUMN(AI39)-COLUMN(charge4))^2+(ROW(AI39)-ROW(charge4))^2)</f>
        <v>0.719701765412918</v>
      </c>
      <c r="AJ39" s="0" t="n">
        <f aca="false">charge1/SQRT((COLUMN(AJ39)-COLUMN(charge1))^2+(ROW(AJ39)-ROW(charge1))^2)+charge2/SQRT((COLUMN(AJ39)-COLUMN(charge2))^2+(ROW(AJ39)-ROW(charge2))^2)+charge3/SQRT((COLUMN(AJ39)-COLUMN(charge3))^2+(ROW(AJ39)-ROW(charge3))^2)+charge4/SQRT((COLUMN(AJ39)-COLUMN(charge4))^2+(ROW(AJ39)-ROW(charge4))^2)</f>
        <v>0.699617206767935</v>
      </c>
      <c r="AK39" s="0" t="n">
        <f aca="false">charge1/SQRT((COLUMN(AK39)-COLUMN(charge1))^2+(ROW(AK39)-ROW(charge1))^2)+charge2/SQRT((COLUMN(AK39)-COLUMN(charge2))^2+(ROW(AK39)-ROW(charge2))^2)+charge3/SQRT((COLUMN(AK39)-COLUMN(charge3))^2+(ROW(AK39)-ROW(charge3))^2)+charge4/SQRT((COLUMN(AK39)-COLUMN(charge4))^2+(ROW(AK39)-ROW(charge4))^2)</f>
        <v>0.686206628298923</v>
      </c>
      <c r="AL39" s="0" t="n">
        <f aca="false">charge1/SQRT((COLUMN(AL39)-COLUMN(charge1))^2+(ROW(AL39)-ROW(charge1))^2)+charge2/SQRT((COLUMN(AL39)-COLUMN(charge2))^2+(ROW(AL39)-ROW(charge2))^2)+charge3/SQRT((COLUMN(AL39)-COLUMN(charge3))^2+(ROW(AL39)-ROW(charge3))^2)+charge4/SQRT((COLUMN(AL39)-COLUMN(charge4))^2+(ROW(AL39)-ROW(charge4))^2)</f>
        <v>0.678506276801294</v>
      </c>
      <c r="AM39" s="0" t="n">
        <f aca="false">charge1/SQRT((COLUMN(AM39)-COLUMN(charge1))^2+(ROW(AM39)-ROW(charge1))^2)+charge2/SQRT((COLUMN(AM39)-COLUMN(charge2))^2+(ROW(AM39)-ROW(charge2))^2)+charge3/SQRT((COLUMN(AM39)-COLUMN(charge3))^2+(ROW(AM39)-ROW(charge3))^2)+charge4/SQRT((COLUMN(AM39)-COLUMN(charge4))^2+(ROW(AM39)-ROW(charge4))^2)</f>
        <v>0.675994544396017</v>
      </c>
      <c r="AN39" s="0" t="n">
        <f aca="false">charge1/SQRT((COLUMN(AN39)-COLUMN(charge1))^2+(ROW(AN39)-ROW(charge1))^2)+charge2/SQRT((COLUMN(AN39)-COLUMN(charge2))^2+(ROW(AN39)-ROW(charge2))^2)+charge3/SQRT((COLUMN(AN39)-COLUMN(charge3))^2+(ROW(AN39)-ROW(charge3))^2)+charge4/SQRT((COLUMN(AN39)-COLUMN(charge4))^2+(ROW(AN39)-ROW(charge4))^2)</f>
        <v>0.678506276801294</v>
      </c>
      <c r="AO39" s="0" t="n">
        <f aca="false">charge1/SQRT((COLUMN(AO39)-COLUMN(charge1))^2+(ROW(AO39)-ROW(charge1))^2)+charge2/SQRT((COLUMN(AO39)-COLUMN(charge2))^2+(ROW(AO39)-ROW(charge2))^2)+charge3/SQRT((COLUMN(AO39)-COLUMN(charge3))^2+(ROW(AO39)-ROW(charge3))^2)+charge4/SQRT((COLUMN(AO39)-COLUMN(charge4))^2+(ROW(AO39)-ROW(charge4))^2)</f>
        <v>0.686206628298923</v>
      </c>
      <c r="AP39" s="0" t="n">
        <f aca="false">charge1/SQRT((COLUMN(AP39)-COLUMN(charge1))^2+(ROW(AP39)-ROW(charge1))^2)+charge2/SQRT((COLUMN(AP39)-COLUMN(charge2))^2+(ROW(AP39)-ROW(charge2))^2)+charge3/SQRT((COLUMN(AP39)-COLUMN(charge3))^2+(ROW(AP39)-ROW(charge3))^2)+charge4/SQRT((COLUMN(AP39)-COLUMN(charge4))^2+(ROW(AP39)-ROW(charge4))^2)</f>
        <v>0.699617206767935</v>
      </c>
      <c r="AQ39" s="0" t="n">
        <f aca="false">charge1/SQRT((COLUMN(AQ39)-COLUMN(charge1))^2+(ROW(AQ39)-ROW(charge1))^2)+charge2/SQRT((COLUMN(AQ39)-COLUMN(charge2))^2+(ROW(AQ39)-ROW(charge2))^2)+charge3/SQRT((COLUMN(AQ39)-COLUMN(charge3))^2+(ROW(AQ39)-ROW(charge3))^2)+charge4/SQRT((COLUMN(AQ39)-COLUMN(charge4))^2+(ROW(AQ39)-ROW(charge4))^2)</f>
        <v>0.719701765412918</v>
      </c>
      <c r="AR39" s="0" t="n">
        <f aca="false">charge1/SQRT((COLUMN(AR39)-COLUMN(charge1))^2+(ROW(AR39)-ROW(charge1))^2)+charge2/SQRT((COLUMN(AR39)-COLUMN(charge2))^2+(ROW(AR39)-ROW(charge2))^2)+charge3/SQRT((COLUMN(AR39)-COLUMN(charge3))^2+(ROW(AR39)-ROW(charge3))^2)+charge4/SQRT((COLUMN(AR39)-COLUMN(charge4))^2+(ROW(AR39)-ROW(charge4))^2)</f>
        <v>0.748036138923083</v>
      </c>
      <c r="AS39" s="0" t="n">
        <f aca="false">charge1/SQRT((COLUMN(AS39)-COLUMN(charge1))^2+(ROW(AS39)-ROW(charge1))^2)+charge2/SQRT((COLUMN(AS39)-COLUMN(charge2))^2+(ROW(AS39)-ROW(charge2))^2)+charge3/SQRT((COLUMN(AS39)-COLUMN(charge3))^2+(ROW(AS39)-ROW(charge3))^2)+charge4/SQRT((COLUMN(AS39)-COLUMN(charge4))^2+(ROW(AS39)-ROW(charge4))^2)</f>
        <v>0.787114596680851</v>
      </c>
      <c r="AT39" s="0" t="n">
        <f aca="false">charge1/SQRT((COLUMN(AT39)-COLUMN(charge1))^2+(ROW(AT39)-ROW(charge1))^2)+charge2/SQRT((COLUMN(AT39)-COLUMN(charge2))^2+(ROW(AT39)-ROW(charge2))^2)+charge3/SQRT((COLUMN(AT39)-COLUMN(charge3))^2+(ROW(AT39)-ROW(charge3))^2)+charge4/SQRT((COLUMN(AT39)-COLUMN(charge4))^2+(ROW(AT39)-ROW(charge4))^2)</f>
        <v>0.840892700024594</v>
      </c>
      <c r="AU39" s="0" t="n">
        <f aca="false">charge1/SQRT((COLUMN(AU39)-COLUMN(charge1))^2+(ROW(AU39)-ROW(charge1))^2)+charge2/SQRT((COLUMN(AU39)-COLUMN(charge2))^2+(ROW(AU39)-ROW(charge2))^2)+charge3/SQRT((COLUMN(AU39)-COLUMN(charge3))^2+(ROW(AU39)-ROW(charge3))^2)+charge4/SQRT((COLUMN(AU39)-COLUMN(charge4))^2+(ROW(AU39)-ROW(charge4))^2)</f>
        <v>0.915744292778709</v>
      </c>
      <c r="AV39" s="0" t="n">
        <f aca="false">charge1/SQRT((COLUMN(AV39)-COLUMN(charge1))^2+(ROW(AV39)-ROW(charge1))^2)+charge2/SQRT((COLUMN(AV39)-COLUMN(charge2))^2+(ROW(AV39)-ROW(charge2))^2)+charge3/SQRT((COLUMN(AV39)-COLUMN(charge3))^2+(ROW(AV39)-ROW(charge3))^2)+charge4/SQRT((COLUMN(AV39)-COLUMN(charge4))^2+(ROW(AV39)-ROW(charge4))^2)</f>
        <v>1.02206752031783</v>
      </c>
      <c r="AW39" s="0" t="n">
        <f aca="false">charge1/SQRT((COLUMN(AW39)-COLUMN(charge1))^2+(ROW(AW39)-ROW(charge1))^2)+charge2/SQRT((COLUMN(AW39)-COLUMN(charge2))^2+(ROW(AW39)-ROW(charge2))^2)+charge3/SQRT((COLUMN(AW39)-COLUMN(charge3))^2+(ROW(AW39)-ROW(charge3))^2)+charge4/SQRT((COLUMN(AW39)-COLUMN(charge4))^2+(ROW(AW39)-ROW(charge4))^2)</f>
        <v>1.17627797911374</v>
      </c>
      <c r="AX39" s="0" t="n">
        <f aca="false">charge1/SQRT((COLUMN(AX39)-COLUMN(charge1))^2+(ROW(AX39)-ROW(charge1))^2)+charge2/SQRT((COLUMN(AX39)-COLUMN(charge2))^2+(ROW(AX39)-ROW(charge2))^2)+charge3/SQRT((COLUMN(AX39)-COLUMN(charge3))^2+(ROW(AX39)-ROW(charge3))^2)+charge4/SQRT((COLUMN(AX39)-COLUMN(charge4))^2+(ROW(AX39)-ROW(charge4))^2)</f>
        <v>1.39818495898936</v>
      </c>
      <c r="AY39" s="0" t="n">
        <f aca="false">charge1/SQRT((COLUMN(AY39)-COLUMN(charge1))^2+(ROW(AY39)-ROW(charge1))^2)+charge2/SQRT((COLUMN(AY39)-COLUMN(charge2))^2+(ROW(AY39)-ROW(charge2))^2)+charge3/SQRT((COLUMN(AY39)-COLUMN(charge3))^2+(ROW(AY39)-ROW(charge3))^2)+charge4/SQRT((COLUMN(AY39)-COLUMN(charge4))^2+(ROW(AY39)-ROW(charge4))^2)</f>
        <v>1.67271673258447</v>
      </c>
      <c r="AZ39" s="0" t="n">
        <f aca="false">charge1/SQRT((COLUMN(AZ39)-COLUMN(charge1))^2+(ROW(AZ39)-ROW(charge1))^2)+charge2/SQRT((COLUMN(AZ39)-COLUMN(charge2))^2+(ROW(AZ39)-ROW(charge2))^2)+charge3/SQRT((COLUMN(AZ39)-COLUMN(charge3))^2+(ROW(AZ39)-ROW(charge3))^2)+charge4/SQRT((COLUMN(AZ39)-COLUMN(charge4))^2+(ROW(AZ39)-ROW(charge4))^2)</f>
        <v>1.82482976116874</v>
      </c>
      <c r="BA39" s="0" t="n">
        <f aca="false">charge1/SQRT((COLUMN(BA39)-COLUMN(charge1))^2+(ROW(BA39)-ROW(charge1))^2)+charge2/SQRT((COLUMN(BA39)-COLUMN(charge2))^2+(ROW(BA39)-ROW(charge2))^2)+charge3/SQRT((COLUMN(BA39)-COLUMN(charge3))^2+(ROW(BA39)-ROW(charge3))^2)+charge4/SQRT((COLUMN(BA39)-COLUMN(charge4))^2+(ROW(BA39)-ROW(charge4))^2)</f>
        <v>1.66038542876313</v>
      </c>
      <c r="BB39" s="0" t="n">
        <f aca="false">charge1/SQRT((COLUMN(BB39)-COLUMN(charge1))^2+(ROW(BB39)-ROW(charge1))^2)+charge2/SQRT((COLUMN(BB39)-COLUMN(charge2))^2+(ROW(BB39)-ROW(charge2))^2)+charge3/SQRT((COLUMN(BB39)-COLUMN(charge3))^2+(ROW(BB39)-ROW(charge3))^2)+charge4/SQRT((COLUMN(BB39)-COLUMN(charge4))^2+(ROW(BB39)-ROW(charge4))^2)</f>
        <v>1.37344788822429</v>
      </c>
      <c r="BC39" s="0" t="n">
        <f aca="false">charge1/SQRT((COLUMN(BC39)-COLUMN(charge1))^2+(ROW(BC39)-ROW(charge1))^2)+charge2/SQRT((COLUMN(BC39)-COLUMN(charge2))^2+(ROW(BC39)-ROW(charge2))^2)+charge3/SQRT((COLUMN(BC39)-COLUMN(charge3))^2+(ROW(BC39)-ROW(charge3))^2)+charge4/SQRT((COLUMN(BC39)-COLUMN(charge4))^2+(ROW(BC39)-ROW(charge4))^2)</f>
        <v>1.1389841306044</v>
      </c>
      <c r="BD39" s="0" t="n">
        <f aca="false">charge1/SQRT((COLUMN(BD39)-COLUMN(charge1))^2+(ROW(BD39)-ROW(charge1))^2)+charge2/SQRT((COLUMN(BD39)-COLUMN(charge2))^2+(ROW(BD39)-ROW(charge2))^2)+charge3/SQRT((COLUMN(BD39)-COLUMN(charge3))^2+(ROW(BD39)-ROW(charge3))^2)+charge4/SQRT((COLUMN(BD39)-COLUMN(charge4))^2+(ROW(BD39)-ROW(charge4))^2)</f>
        <v>0.971985030458919</v>
      </c>
      <c r="BE39" s="0" t="n">
        <f aca="false">charge1/SQRT((COLUMN(BE39)-COLUMN(charge1))^2+(ROW(BE39)-ROW(charge1))^2)+charge2/SQRT((COLUMN(BE39)-COLUMN(charge2))^2+(ROW(BE39)-ROW(charge2))^2)+charge3/SQRT((COLUMN(BE39)-COLUMN(charge3))^2+(ROW(BE39)-ROW(charge3))^2)+charge4/SQRT((COLUMN(BE39)-COLUMN(charge4))^2+(ROW(BE39)-ROW(charge4))^2)</f>
        <v>0.852553633119231</v>
      </c>
      <c r="BF39" s="0" t="n">
        <f aca="false">charge1/SQRT((COLUMN(BF39)-COLUMN(charge1))^2+(ROW(BF39)-ROW(charge1))^2)+charge2/SQRT((COLUMN(BF39)-COLUMN(charge2))^2+(ROW(BF39)-ROW(charge2))^2)+charge3/SQRT((COLUMN(BF39)-COLUMN(charge3))^2+(ROW(BF39)-ROW(charge3))^2)+charge4/SQRT((COLUMN(BF39)-COLUMN(charge4))^2+(ROW(BF39)-ROW(charge4))^2)</f>
        <v>0.764176890776194</v>
      </c>
      <c r="BG39" s="0" t="n">
        <f aca="false">charge1/SQRT((COLUMN(BG39)-COLUMN(charge1))^2+(ROW(BG39)-ROW(charge1))^2)+charge2/SQRT((COLUMN(BG39)-COLUMN(charge2))^2+(ROW(BG39)-ROW(charge2))^2)+charge3/SQRT((COLUMN(BG39)-COLUMN(charge3))^2+(ROW(BG39)-ROW(charge3))^2)+charge4/SQRT((COLUMN(BG39)-COLUMN(charge4))^2+(ROW(BG39)-ROW(charge4))^2)</f>
        <v>0.696345744658283</v>
      </c>
      <c r="BH39" s="0" t="n">
        <f aca="false">charge1/SQRT((COLUMN(BH39)-COLUMN(charge1))^2+(ROW(BH39)-ROW(charge1))^2)+charge2/SQRT((COLUMN(BH39)-COLUMN(charge2))^2+(ROW(BH39)-ROW(charge2))^2)+charge3/SQRT((COLUMN(BH39)-COLUMN(charge3))^2+(ROW(BH39)-ROW(charge3))^2)+charge4/SQRT((COLUMN(BH39)-COLUMN(charge4))^2+(ROW(BH39)-ROW(charge4))^2)</f>
        <v>0.642557282437851</v>
      </c>
      <c r="BI39" s="0" t="n">
        <f aca="false">charge1/SQRT((COLUMN(BI39)-COLUMN(charge1))^2+(ROW(BI39)-ROW(charge1))^2)+charge2/SQRT((COLUMN(BI39)-COLUMN(charge2))^2+(ROW(BI39)-ROW(charge2))^2)+charge3/SQRT((COLUMN(BI39)-COLUMN(charge3))^2+(ROW(BI39)-ROW(charge3))^2)+charge4/SQRT((COLUMN(BI39)-COLUMN(charge4))^2+(ROW(BI39)-ROW(charge4))^2)</f>
        <v>0.598702564175825</v>
      </c>
      <c r="BJ39" s="0" t="n">
        <f aca="false">charge1/SQRT((COLUMN(BJ39)-COLUMN(charge1))^2+(ROW(BJ39)-ROW(charge1))^2)+charge2/SQRT((COLUMN(BJ39)-COLUMN(charge2))^2+(ROW(BJ39)-ROW(charge2))^2)+charge3/SQRT((COLUMN(BJ39)-COLUMN(charge3))^2+(ROW(BJ39)-ROW(charge3))^2)+charge4/SQRT((COLUMN(BJ39)-COLUMN(charge4))^2+(ROW(BJ39)-ROW(charge4))^2)</f>
        <v>0.56210137205383</v>
      </c>
      <c r="BK39" s="0" t="n">
        <f aca="false">charge1/SQRT((COLUMN(BK39)-COLUMN(charge1))^2+(ROW(BK39)-ROW(charge1))^2)+charge2/SQRT((COLUMN(BK39)-COLUMN(charge2))^2+(ROW(BK39)-ROW(charge2))^2)+charge3/SQRT((COLUMN(BK39)-COLUMN(charge3))^2+(ROW(BK39)-ROW(charge3))^2)+charge4/SQRT((COLUMN(BK39)-COLUMN(charge4))^2+(ROW(BK39)-ROW(charge4))^2)</f>
        <v>0.530948035321639</v>
      </c>
      <c r="BL39" s="0" t="n">
        <f aca="false">charge1/SQRT((COLUMN(BL39)-COLUMN(charge1))^2+(ROW(BL39)-ROW(charge1))^2)+charge2/SQRT((COLUMN(BL39)-COLUMN(charge2))^2+(ROW(BL39)-ROW(charge2))^2)+charge3/SQRT((COLUMN(BL39)-COLUMN(charge3))^2+(ROW(BL39)-ROW(charge3))^2)+charge4/SQRT((COLUMN(BL39)-COLUMN(charge4))^2+(ROW(BL39)-ROW(charge4))^2)</f>
        <v>0.503989253440669</v>
      </c>
      <c r="BM39" s="0" t="n">
        <f aca="false">charge1/SQRT((COLUMN(BM39)-COLUMN(charge1))^2+(ROW(BM39)-ROW(charge1))^2)+charge2/SQRT((COLUMN(BM39)-COLUMN(charge2))^2+(ROW(BM39)-ROW(charge2))^2)+charge3/SQRT((COLUMN(BM39)-COLUMN(charge3))^2+(ROW(BM39)-ROW(charge3))^2)+charge4/SQRT((COLUMN(BM39)-COLUMN(charge4))^2+(ROW(BM39)-ROW(charge4))^2)</f>
        <v>0.480331578365788</v>
      </c>
      <c r="BN39" s="0" t="n">
        <f aca="false">charge1/SQRT((COLUMN(BN39)-COLUMN(charge1))^2+(ROW(BN39)-ROW(charge1))^2)+charge2/SQRT((COLUMN(BN39)-COLUMN(charge2))^2+(ROW(BN39)-ROW(charge2))^2)+charge3/SQRT((COLUMN(BN39)-COLUMN(charge3))^2+(ROW(BN39)-ROW(charge3))^2)+charge4/SQRT((COLUMN(BN39)-COLUMN(charge4))^2+(ROW(BN39)-ROW(charge4))^2)</f>
        <v>0.459322791812548</v>
      </c>
      <c r="BO39" s="0" t="n">
        <f aca="false">charge1/SQRT((COLUMN(BO39)-COLUMN(charge1))^2+(ROW(BO39)-ROW(charge1))^2)+charge2/SQRT((COLUMN(BO39)-COLUMN(charge2))^2+(ROW(BO39)-ROW(charge2))^2)+charge3/SQRT((COLUMN(BO39)-COLUMN(charge3))^2+(ROW(BO39)-ROW(charge3))^2)+charge4/SQRT((COLUMN(BO39)-COLUMN(charge4))^2+(ROW(BO39)-ROW(charge4))^2)</f>
        <v>0.440476598903395</v>
      </c>
      <c r="BP39" s="0" t="n">
        <f aca="false">charge1/SQRT((COLUMN(BP39)-COLUMN(charge1))^2+(ROW(BP39)-ROW(charge1))^2)+charge2/SQRT((COLUMN(BP39)-COLUMN(charge2))^2+(ROW(BP39)-ROW(charge2))^2)+charge3/SQRT((COLUMN(BP39)-COLUMN(charge3))^2+(ROW(BP39)-ROW(charge3))^2)+charge4/SQRT((COLUMN(BP39)-COLUMN(charge4))^2+(ROW(BP39)-ROW(charge4))^2)</f>
        <v>0.423423480093821</v>
      </c>
      <c r="BQ39" s="0" t="n">
        <f aca="false">charge1/SQRT((COLUMN(BQ39)-COLUMN(charge1))^2+(ROW(BQ39)-ROW(charge1))^2)+charge2/SQRT((COLUMN(BQ39)-COLUMN(charge2))^2+(ROW(BQ39)-ROW(charge2))^2)+charge3/SQRT((COLUMN(BQ39)-COLUMN(charge3))^2+(ROW(BQ39)-ROW(charge3))^2)+charge4/SQRT((COLUMN(BQ39)-COLUMN(charge4))^2+(ROW(BQ39)-ROW(charge4))^2)</f>
        <v>0.407877800425522</v>
      </c>
      <c r="BR39" s="0" t="n">
        <f aca="false">charge1/SQRT((COLUMN(BR39)-COLUMN(charge1))^2+(ROW(BR39)-ROW(charge1))^2)+charge2/SQRT((COLUMN(BR39)-COLUMN(charge2))^2+(ROW(BR39)-ROW(charge2))^2)+charge3/SQRT((COLUMN(BR39)-COLUMN(charge3))^2+(ROW(BR39)-ROW(charge3))^2)+charge4/SQRT((COLUMN(BR39)-COLUMN(charge4))^2+(ROW(BR39)-ROW(charge4))^2)</f>
        <v>0.393615296825317</v>
      </c>
      <c r="BS39" s="0" t="n">
        <f aca="false">charge1/SQRT((COLUMN(BS39)-COLUMN(charge1))^2+(ROW(BS39)-ROW(charge1))^2)+charge2/SQRT((COLUMN(BS39)-COLUMN(charge2))^2+(ROW(BS39)-ROW(charge2))^2)+charge3/SQRT((COLUMN(BS39)-COLUMN(charge3))^2+(ROW(BS39)-ROW(charge3))^2)+charge4/SQRT((COLUMN(BS39)-COLUMN(charge4))^2+(ROW(BS39)-ROW(charge4))^2)</f>
        <v>0.38045735467763</v>
      </c>
      <c r="BT39" s="0" t="n">
        <f aca="false">charge1/SQRT((COLUMN(BT39)-COLUMN(charge1))^2+(ROW(BT39)-ROW(charge1))^2)+charge2/SQRT((COLUMN(BT39)-COLUMN(charge2))^2+(ROW(BT39)-ROW(charge2))^2)+charge3/SQRT((COLUMN(BT39)-COLUMN(charge3))^2+(ROW(BT39)-ROW(charge3))^2)+charge4/SQRT((COLUMN(BT39)-COLUMN(charge4))^2+(ROW(BT39)-ROW(charge4))^2)</f>
        <v>0.368259825732508</v>
      </c>
      <c r="BU39" s="0" t="n">
        <f aca="false">charge1/SQRT((COLUMN(BU39)-COLUMN(charge1))^2+(ROW(BU39)-ROW(charge1))^2)+charge2/SQRT((COLUMN(BU39)-COLUMN(charge2))^2+(ROW(BU39)-ROW(charge2))^2)+charge3/SQRT((COLUMN(BU39)-COLUMN(charge3))^2+(ROW(BU39)-ROW(charge3))^2)+charge4/SQRT((COLUMN(BU39)-COLUMN(charge4))^2+(ROW(BU39)-ROW(charge4))^2)</f>
        <v>0.356904945286157</v>
      </c>
      <c r="BV39" s="0" t="n">
        <f aca="false">charge1/SQRT((COLUMN(BV39)-COLUMN(charge1))^2+(ROW(BV39)-ROW(charge1))^2)+charge2/SQRT((COLUMN(BV39)-COLUMN(charge2))^2+(ROW(BV39)-ROW(charge2))^2)+charge3/SQRT((COLUMN(BV39)-COLUMN(charge3))^2+(ROW(BV39)-ROW(charge3))^2)+charge4/SQRT((COLUMN(BV39)-COLUMN(charge4))^2+(ROW(BV39)-ROW(charge4))^2)</f>
        <v>0.346295403094637</v>
      </c>
      <c r="BW39" s="0" t="n">
        <f aca="false">charge1/SQRT((COLUMN(BW39)-COLUMN(charge1))^2+(ROW(BW39)-ROW(charge1))^2)+charge2/SQRT((COLUMN(BW39)-COLUMN(charge2))^2+(ROW(BW39)-ROW(charge2))^2)+charge3/SQRT((COLUMN(BW39)-COLUMN(charge3))^2+(ROW(BW39)-ROW(charge3))^2)+charge4/SQRT((COLUMN(BW39)-COLUMN(charge4))^2+(ROW(BW39)-ROW(charge4))^2)</f>
        <v>0.336349935559413</v>
      </c>
      <c r="BX39" s="0" t="n">
        <f aca="false">charge1/SQRT((COLUMN(BX39)-COLUMN(charge1))^2+(ROW(BX39)-ROW(charge1))^2)+charge2/SQRT((COLUMN(BX39)-COLUMN(charge2))^2+(ROW(BX39)-ROW(charge2))^2)+charge3/SQRT((COLUMN(BX39)-COLUMN(charge3))^2+(ROW(BX39)-ROW(charge3))^2)+charge4/SQRT((COLUMN(BX39)-COLUMN(charge4))^2+(ROW(BX39)-ROW(charge4))^2)</f>
        <v>0.327000008400332</v>
      </c>
      <c r="BY39" s="0" t="n">
        <f aca="false">charge1/SQRT((COLUMN(BY39)-COLUMN(charge1))^2+(ROW(BY39)-ROW(charge1))^2)+charge2/SQRT((COLUMN(BY39)-COLUMN(charge2))^2+(ROW(BY39)-ROW(charge2))^2)+charge3/SQRT((COLUMN(BY39)-COLUMN(charge3))^2+(ROW(BY39)-ROW(charge3))^2)+charge4/SQRT((COLUMN(BY39)-COLUMN(charge4))^2+(ROW(BY39)-ROW(charge4))^2)</f>
        <v>0.318187291532316</v>
      </c>
      <c r="BZ39" s="0" t="n">
        <f aca="false">charge1/SQRT((COLUMN(BZ39)-COLUMN(charge1))^2+(ROW(BZ39)-ROW(charge1))^2)+charge2/SQRT((COLUMN(BZ39)-COLUMN(charge2))^2+(ROW(BZ39)-ROW(charge2))^2)+charge3/SQRT((COLUMN(BZ39)-COLUMN(charge3))^2+(ROW(BZ39)-ROW(charge3))^2)+charge4/SQRT((COLUMN(BZ39)-COLUMN(charge4))^2+(ROW(BZ39)-ROW(charge4))^2)</f>
        <v>0.309861716503264</v>
      </c>
      <c r="CA39" s="0" t="n">
        <f aca="false">charge1/SQRT((COLUMN(CA39)-COLUMN(charge1))^2+(ROW(CA39)-ROW(charge1))^2)+charge2/SQRT((COLUMN(CA39)-COLUMN(charge2))^2+(ROW(CA39)-ROW(charge2))^2)+charge3/SQRT((COLUMN(CA39)-COLUMN(charge3))^2+(ROW(CA39)-ROW(charge3))^2)+charge4/SQRT((COLUMN(CA39)-COLUMN(charge4))^2+(ROW(CA39)-ROW(charge4))^2)</f>
        <v>0.301979967140591</v>
      </c>
      <c r="CB39" s="0" t="n">
        <f aca="false">charge1/SQRT((COLUMN(CB39)-COLUMN(charge1))^2+(ROW(CB39)-ROW(charge1))^2)+charge2/SQRT((COLUMN(CB39)-COLUMN(charge2))^2+(ROW(CB39)-ROW(charge2))^2)+charge3/SQRT((COLUMN(CB39)-COLUMN(charge3))^2+(ROW(CB39)-ROW(charge3))^2)+charge4/SQRT((COLUMN(CB39)-COLUMN(charge4))^2+(ROW(CB39)-ROW(charge4))^2)</f>
        <v>0.294504295685362</v>
      </c>
      <c r="CC39" s="0" t="n">
        <f aca="false">charge1/SQRT((COLUMN(CC39)-COLUMN(charge1))^2+(ROW(CC39)-ROW(charge1))^2)+charge2/SQRT((COLUMN(CC39)-COLUMN(charge2))^2+(ROW(CC39)-ROW(charge2))^2)+charge3/SQRT((COLUMN(CC39)-COLUMN(charge3))^2+(ROW(CC39)-ROW(charge3))^2)+charge4/SQRT((COLUMN(CC39)-COLUMN(charge4))^2+(ROW(CC39)-ROW(charge4))^2)</f>
        <v>0.28740158584004</v>
      </c>
      <c r="CD39" s="0" t="n">
        <f aca="false">charge1/SQRT((COLUMN(CD39)-COLUMN(charge1))^2+(ROW(CD39)-ROW(charge1))^2)+charge2/SQRT((COLUMN(CD39)-COLUMN(charge2))^2+(ROW(CD39)-ROW(charge2))^2)+charge3/SQRT((COLUMN(CD39)-COLUMN(charge3))^2+(ROW(CD39)-ROW(charge3))^2)+charge4/SQRT((COLUMN(CD39)-COLUMN(charge4))^2+(ROW(CD39)-ROW(charge4))^2)</f>
        <v>0.280642604820979</v>
      </c>
      <c r="CE39" s="0" t="n">
        <f aca="false">charge1/SQRT((COLUMN(CE39)-COLUMN(charge1))^2+(ROW(CE39)-ROW(charge1))^2)+charge2/SQRT((COLUMN(CE39)-COLUMN(charge2))^2+(ROW(CE39)-ROW(charge2))^2)+charge3/SQRT((COLUMN(CE39)-COLUMN(charge3))^2+(ROW(CE39)-ROW(charge3))^2)+charge4/SQRT((COLUMN(CE39)-COLUMN(charge4))^2+(ROW(CE39)-ROW(charge4))^2)</f>
        <v>0.274201401327708</v>
      </c>
      <c r="CF39" s="0" t="n">
        <f aca="false">charge1/SQRT((COLUMN(CF39)-COLUMN(charge1))^2+(ROW(CF39)-ROW(charge1))^2)+charge2/SQRT((COLUMN(CF39)-COLUMN(charge2))^2+(ROW(CF39)-ROW(charge2))^2)+charge3/SQRT((COLUMN(CF39)-COLUMN(charge3))^2+(ROW(CF39)-ROW(charge3))^2)+charge4/SQRT((COLUMN(CF39)-COLUMN(charge4))^2+(ROW(CF39)-ROW(charge4))^2)</f>
        <v>0.268054817083227</v>
      </c>
      <c r="CG39" s="0" t="n">
        <f aca="false">charge1/SQRT((COLUMN(CG39)-COLUMN(charge1))^2+(ROW(CG39)-ROW(charge1))^2)+charge2/SQRT((COLUMN(CG39)-COLUMN(charge2))^2+(ROW(CG39)-ROW(charge2))^2)+charge3/SQRT((COLUMN(CG39)-COLUMN(charge3))^2+(ROW(CG39)-ROW(charge3))^2)+charge4/SQRT((COLUMN(CG39)-COLUMN(charge4))^2+(ROW(CG39)-ROW(charge4))^2)</f>
        <v>0.262182087461094</v>
      </c>
      <c r="CH39" s="0" t="n">
        <f aca="false">charge1/SQRT((COLUMN(CH39)-COLUMN(charge1))^2+(ROW(CH39)-ROW(charge1))^2)+charge2/SQRT((COLUMN(CH39)-COLUMN(charge2))^2+(ROW(CH39)-ROW(charge2))^2)+charge3/SQRT((COLUMN(CH39)-COLUMN(charge3))^2+(ROW(CH39)-ROW(charge3))^2)+charge4/SQRT((COLUMN(CH39)-COLUMN(charge4))^2+(ROW(CH39)-ROW(charge4))^2)</f>
        <v>0.256564512520258</v>
      </c>
      <c r="CI39" s="0" t="n">
        <f aca="false">charge1/SQRT((COLUMN(CI39)-COLUMN(charge1))^2+(ROW(CI39)-ROW(charge1))^2)+charge2/SQRT((COLUMN(CI39)-COLUMN(charge2))^2+(ROW(CI39)-ROW(charge2))^2)+charge3/SQRT((COLUMN(CI39)-COLUMN(charge3))^2+(ROW(CI39)-ROW(charge3))^2)+charge4/SQRT((COLUMN(CI39)-COLUMN(charge4))^2+(ROW(CI39)-ROW(charge4))^2)</f>
        <v>0.251185184090921</v>
      </c>
      <c r="CJ39" s="0" t="n">
        <f aca="false">charge1/SQRT((COLUMN(CJ39)-COLUMN(charge1))^2+(ROW(CJ39)-ROW(charge1))^2)+charge2/SQRT((COLUMN(CJ39)-COLUMN(charge2))^2+(ROW(CJ39)-ROW(charge2))^2)+charge3/SQRT((COLUMN(CJ39)-COLUMN(charge3))^2+(ROW(CJ39)-ROW(charge3))^2)+charge4/SQRT((COLUMN(CJ39)-COLUMN(charge4))^2+(ROW(CJ39)-ROW(charge4))^2)</f>
        <v>0.246028757798089</v>
      </c>
      <c r="CK39" s="0" t="n">
        <f aca="false">charge1/SQRT((COLUMN(CK39)-COLUMN(charge1))^2+(ROW(CK39)-ROW(charge1))^2)+charge2/SQRT((COLUMN(CK39)-COLUMN(charge2))^2+(ROW(CK39)-ROW(charge2))^2)+charge3/SQRT((COLUMN(CK39)-COLUMN(charge3))^2+(ROW(CK39)-ROW(charge3))^2)+charge4/SQRT((COLUMN(CK39)-COLUMN(charge4))^2+(ROW(CK39)-ROW(charge4))^2)</f>
        <v>0.241081261361037</v>
      </c>
      <c r="CL39" s="0" t="n">
        <f aca="false">charge1/SQRT((COLUMN(CL39)-COLUMN(charge1))^2+(ROW(CL39)-ROW(charge1))^2)+charge2/SQRT((COLUMN(CL39)-COLUMN(charge2))^2+(ROW(CL39)-ROW(charge2))^2)+charge3/SQRT((COLUMN(CL39)-COLUMN(charge3))^2+(ROW(CL39)-ROW(charge3))^2)+charge4/SQRT((COLUMN(CL39)-COLUMN(charge4))^2+(ROW(CL39)-ROW(charge4))^2)</f>
        <v>0.236329932372774</v>
      </c>
      <c r="CM39" s="0" t="n">
        <f aca="false">charge1/SQRT((COLUMN(CM39)-COLUMN(charge1))^2+(ROW(CM39)-ROW(charge1))^2)+charge2/SQRT((COLUMN(CM39)-COLUMN(charge2))^2+(ROW(CM39)-ROW(charge2))^2)+charge3/SQRT((COLUMN(CM39)-COLUMN(charge3))^2+(ROW(CM39)-ROW(charge3))^2)+charge4/SQRT((COLUMN(CM39)-COLUMN(charge4))^2+(ROW(CM39)-ROW(charge4))^2)</f>
        <v>0.231763080193135</v>
      </c>
      <c r="CN39" s="0" t="n">
        <f aca="false">charge1/SQRT((COLUMN(CN39)-COLUMN(charge1))^2+(ROW(CN39)-ROW(charge1))^2)+charge2/SQRT((COLUMN(CN39)-COLUMN(charge2))^2+(ROW(CN39)-ROW(charge2))^2)+charge3/SQRT((COLUMN(CN39)-COLUMN(charge3))^2+(ROW(CN39)-ROW(charge3))^2)+charge4/SQRT((COLUMN(CN39)-COLUMN(charge4))^2+(ROW(CN39)-ROW(charge4))^2)</f>
        <v>0.227369967691271</v>
      </c>
      <c r="CO39" s="0" t="n">
        <f aca="false">charge1/SQRT((COLUMN(CO39)-COLUMN(charge1))^2+(ROW(CO39)-ROW(charge1))^2)+charge2/SQRT((COLUMN(CO39)-COLUMN(charge2))^2+(ROW(CO39)-ROW(charge2))^2)+charge3/SQRT((COLUMN(CO39)-COLUMN(charge3))^2+(ROW(CO39)-ROW(charge3))^2)+charge4/SQRT((COLUMN(CO39)-COLUMN(charge4))^2+(ROW(CO39)-ROW(charge4))^2)</f>
        <v>0.223140709428236</v>
      </c>
      <c r="CP39" s="0" t="n">
        <f aca="false">charge1/SQRT((COLUMN(CP39)-COLUMN(charge1))^2+(ROW(CP39)-ROW(charge1))^2)+charge2/SQRT((COLUMN(CP39)-COLUMN(charge2))^2+(ROW(CP39)-ROW(charge2))^2)+charge3/SQRT((COLUMN(CP39)-COLUMN(charge3))^2+(ROW(CP39)-ROW(charge3))^2)+charge4/SQRT((COLUMN(CP39)-COLUMN(charge4))^2+(ROW(CP39)-ROW(charge4))^2)</f>
        <v>0.21906618353751</v>
      </c>
      <c r="CQ39" s="0" t="n">
        <f aca="false">charge1/SQRT((COLUMN(CQ39)-COLUMN(charge1))^2+(ROW(CQ39)-ROW(charge1))^2)+charge2/SQRT((COLUMN(CQ39)-COLUMN(charge2))^2+(ROW(CQ39)-ROW(charge2))^2)+charge3/SQRT((COLUMN(CQ39)-COLUMN(charge3))^2+(ROW(CQ39)-ROW(charge3))^2)+charge4/SQRT((COLUMN(CQ39)-COLUMN(charge4))^2+(ROW(CQ39)-ROW(charge4))^2)</f>
        <v>0.215137955084823</v>
      </c>
      <c r="CR39" s="0" t="n">
        <f aca="false">charge1/SQRT((COLUMN(CR39)-COLUMN(charge1))^2+(ROW(CR39)-ROW(charge1))^2)+charge2/SQRT((COLUMN(CR39)-COLUMN(charge2))^2+(ROW(CR39)-ROW(charge2))^2)+charge3/SQRT((COLUMN(CR39)-COLUMN(charge3))^2+(ROW(CR39)-ROW(charge3))^2)+charge4/SQRT((COLUMN(CR39)-COLUMN(charge4))^2+(ROW(CR39)-ROW(charge4))^2)</f>
        <v>0.211348209101903</v>
      </c>
      <c r="CS39" s="0" t="n">
        <f aca="false">charge1/SQRT((COLUMN(CS39)-COLUMN(charge1))^2+(ROW(CS39)-ROW(charge1))^2)+charge2/SQRT((COLUMN(CS39)-COLUMN(charge2))^2+(ROW(CS39)-ROW(charge2))^2)+charge3/SQRT((COLUMN(CS39)-COLUMN(charge3))^2+(ROW(CS39)-ROW(charge3))^2)+charge4/SQRT((COLUMN(CS39)-COLUMN(charge4))^2+(ROW(CS39)-ROW(charge4))^2)</f>
        <v>0.207689691816653</v>
      </c>
      <c r="CT39" s="0" t="n">
        <f aca="false">charge1/SQRT((COLUMN(CT39)-COLUMN(charge1))^2+(ROW(CT39)-ROW(charge1))^2)+charge2/SQRT((COLUMN(CT39)-COLUMN(charge2))^2+(ROW(CT39)-ROW(charge2))^2)+charge3/SQRT((COLUMN(CT39)-COLUMN(charge3))^2+(ROW(CT39)-ROW(charge3))^2)+charge4/SQRT((COLUMN(CT39)-COLUMN(charge4))^2+(ROW(CT39)-ROW(charge4))^2)</f>
        <v>0.204155658863973</v>
      </c>
      <c r="CU39" s="0" t="n">
        <f aca="false">charge1/SQRT((COLUMN(CU39)-COLUMN(charge1))^2+(ROW(CU39)-ROW(charge1))^2)+charge2/SQRT((COLUMN(CU39)-COLUMN(charge2))^2+(ROW(CU39)-ROW(charge2))^2)+charge3/SQRT((COLUMN(CU39)-COLUMN(charge3))^2+(ROW(CU39)-ROW(charge3))^2)+charge4/SQRT((COLUMN(CU39)-COLUMN(charge4))^2+(ROW(CU39)-ROW(charge4))^2)</f>
        <v>0.200739829471311</v>
      </c>
      <c r="CV39" s="0" t="n">
        <f aca="false">charge1/SQRT((COLUMN(CV39)-COLUMN(charge1))^2+(ROW(CV39)-ROW(charge1))^2)+charge2/SQRT((COLUMN(CV39)-COLUMN(charge2))^2+(ROW(CV39)-ROW(charge2))^2)+charge3/SQRT((COLUMN(CV39)-COLUMN(charge3))^2+(ROW(CV39)-ROW(charge3))^2)+charge4/SQRT((COLUMN(CV39)-COLUMN(charge4))^2+(ROW(CV39)-ROW(charge4))^2)</f>
        <v>0.197436345782319</v>
      </c>
      <c r="CW39" s="0" t="n">
        <f aca="false">charge1/SQRT((COLUMN(CW39)-COLUMN(charge1))^2+(ROW(CW39)-ROW(charge1))^2)+charge2/SQRT((COLUMN(CW39)-COLUMN(charge2))^2+(ROW(CW39)-ROW(charge2))^2)+charge3/SQRT((COLUMN(CW39)-COLUMN(charge3))^2+(ROW(CW39)-ROW(charge3))^2)+charge4/SQRT((COLUMN(CW39)-COLUMN(charge4))^2+(ROW(CW39)-ROW(charge4))^2)</f>
        <v>0.194239736619166</v>
      </c>
      <c r="CX39" s="0" t="n">
        <f aca="false">charge1/SQRT((COLUMN(CX39)-COLUMN(charge1))^2+(ROW(CX39)-ROW(charge1))^2)+charge2/SQRT((COLUMN(CX39)-COLUMN(charge2))^2+(ROW(CX39)-ROW(charge2))^2)+charge3/SQRT((COLUMN(CX39)-COLUMN(charge3))^2+(ROW(CX39)-ROW(charge3))^2)+charge4/SQRT((COLUMN(CX39)-COLUMN(charge4))^2+(ROW(CX39)-ROW(charge4))^2)</f>
        <v>0.19114488509589</v>
      </c>
      <c r="CY39" s="0" t="n">
        <f aca="false">charge1/SQRT((COLUMN(CY39)-COLUMN(charge1))^2+(ROW(CY39)-ROW(charge1))^2)+charge2/SQRT((COLUMN(CY39)-COLUMN(charge2))^2+(ROW(CY39)-ROW(charge2))^2)+charge3/SQRT((COLUMN(CY39)-COLUMN(charge3))^2+(ROW(CY39)-ROW(charge3))^2)+charge4/SQRT((COLUMN(CY39)-COLUMN(charge4))^2+(ROW(CY39)-ROW(charge4))^2)</f>
        <v>0.188146999586645</v>
      </c>
      <c r="CZ39" s="0" t="n">
        <f aca="false">charge1/SQRT((COLUMN(CZ39)-COLUMN(charge1))^2+(ROW(CZ39)-ROW(charge1))^2)+charge2/SQRT((COLUMN(CZ39)-COLUMN(charge2))^2+(ROW(CZ39)-ROW(charge2))^2)+charge3/SQRT((COLUMN(CZ39)-COLUMN(charge3))^2+(ROW(CZ39)-ROW(charge3))^2)+charge4/SQRT((COLUMN(CZ39)-COLUMN(charge4))^2+(ROW(CZ39)-ROW(charge4))^2)</f>
        <v>0.185241587628042</v>
      </c>
      <c r="DA39" s="0" t="n">
        <f aca="false">charge1/SQRT((COLUMN(DA39)-COLUMN(charge1))^2+(ROW(DA39)-ROW(charge1))^2)+charge2/SQRT((COLUMN(DA39)-COLUMN(charge2))^2+(ROW(DA39)-ROW(charge2))^2)+charge3/SQRT((COLUMN(DA39)-COLUMN(charge3))^2+(ROW(DA39)-ROW(charge3))^2)+charge4/SQRT((COLUMN(DA39)-COLUMN(charge4))^2+(ROW(DA39)-ROW(charge4))^2)</f>
        <v>0.182424432397044</v>
      </c>
      <c r="DB39" s="0" t="n">
        <f aca="false">charge1/SQRT((COLUMN(DB39)-COLUMN(charge1))^2+(ROW(DB39)-ROW(charge1))^2)+charge2/SQRT((COLUMN(DB39)-COLUMN(charge2))^2+(ROW(DB39)-ROW(charge2))^2)+charge3/SQRT((COLUMN(DB39)-COLUMN(charge3))^2+(ROW(DB39)-ROW(charge3))^2)+charge4/SQRT((COLUMN(DB39)-COLUMN(charge4))^2+(ROW(DB39)-ROW(charge4))^2)</f>
        <v>0.179691571457599</v>
      </c>
      <c r="DC39" s="0" t="n">
        <f aca="false">charge1/SQRT((COLUMN(DC39)-COLUMN(charge1))^2+(ROW(DC39)-ROW(charge1))^2)+charge2/SQRT((COLUMN(DC39)-COLUMN(charge2))^2+(ROW(DC39)-ROW(charge2))^2)+charge3/SQRT((COLUMN(DC39)-COLUMN(charge3))^2+(ROW(DC39)-ROW(charge3))^2)+charge4/SQRT((COLUMN(DC39)-COLUMN(charge4))^2+(ROW(DC39)-ROW(charge4))^2)</f>
        <v>0.177039277512343</v>
      </c>
      <c r="DD39" s="0" t="n">
        <f aca="false">charge1/SQRT((COLUMN(DD39)-COLUMN(charge1))^2+(ROW(DD39)-ROW(charge1))^2)+charge2/SQRT((COLUMN(DD39)-COLUMN(charge2))^2+(ROW(DD39)-ROW(charge2))^2)+charge3/SQRT((COLUMN(DD39)-COLUMN(charge3))^2+(ROW(DD39)-ROW(charge3))^2)+charge4/SQRT((COLUMN(DD39)-COLUMN(charge4))^2+(ROW(DD39)-ROW(charge4))^2)</f>
        <v>0.174464040931917</v>
      </c>
      <c r="DE39" s="0" t="n">
        <f aca="false">charge1/SQRT((COLUMN(DE39)-COLUMN(charge1))^2+(ROW(DE39)-ROW(charge1))^2)+charge2/SQRT((COLUMN(DE39)-COLUMN(charge2))^2+(ROW(DE39)-ROW(charge2))^2)+charge3/SQRT((COLUMN(DE39)-COLUMN(charge3))^2+(ROW(DE39)-ROW(charge3))^2)+charge4/SQRT((COLUMN(DE39)-COLUMN(charge4))^2+(ROW(DE39)-ROW(charge4))^2)</f>
        <v>0.171962553864894</v>
      </c>
      <c r="DF39" s="0" t="n">
        <f aca="false">charge1/SQRT((COLUMN(DF39)-COLUMN(charge1))^2+(ROW(DF39)-ROW(charge1))^2)+charge2/SQRT((COLUMN(DF39)-COLUMN(charge2))^2+(ROW(DF39)-ROW(charge2))^2)+charge3/SQRT((COLUMN(DF39)-COLUMN(charge3))^2+(ROW(DF39)-ROW(charge3))^2)+charge4/SQRT((COLUMN(DF39)-COLUMN(charge4))^2+(ROW(DF39)-ROW(charge4))^2)</f>
        <v>0.169531695757061</v>
      </c>
    </row>
    <row r="40" customFormat="false" ht="7.5" hidden="false" customHeight="true" outlineLevel="0" collapsed="false">
      <c r="A40" s="0" t="n">
        <f aca="false">charge1/SQRT((COLUMN(A40)-COLUMN(charge1))^2+(ROW(A40)-ROW(charge1))^2)+charge2/SQRT((COLUMN(A40)-COLUMN(charge2))^2+(ROW(A40)-ROW(charge2))^2)+charge3/SQRT((COLUMN(A40)-COLUMN(charge3))^2+(ROW(A40)-ROW(charge3))^2)+charge4/SQRT((COLUMN(A40)-COLUMN(charge4))^2+(ROW(A40)-ROW(charge4))^2)</f>
        <v>0.316388019635101</v>
      </c>
      <c r="B40" s="0" t="n">
        <f aca="false">charge1/SQRT((COLUMN(B40)-COLUMN(charge1))^2+(ROW(B40)-ROW(charge1))^2)+charge2/SQRT((COLUMN(B40)-COLUMN(charge2))^2+(ROW(B40)-ROW(charge2))^2)+charge3/SQRT((COLUMN(B40)-COLUMN(charge3))^2+(ROW(B40)-ROW(charge3))^2)+charge4/SQRT((COLUMN(B40)-COLUMN(charge4))^2+(ROW(B40)-ROW(charge4))^2)</f>
        <v>0.325111747719054</v>
      </c>
      <c r="C40" s="0" t="n">
        <f aca="false">charge1/SQRT((COLUMN(C40)-COLUMN(charge1))^2+(ROW(C40)-ROW(charge1))^2)+charge2/SQRT((COLUMN(C40)-COLUMN(charge2))^2+(ROW(C40)-ROW(charge2))^2)+charge3/SQRT((COLUMN(C40)-COLUMN(charge3))^2+(ROW(C40)-ROW(charge3))^2)+charge4/SQRT((COLUMN(C40)-COLUMN(charge4))^2+(ROW(C40)-ROW(charge4))^2)</f>
        <v>0.334371579230443</v>
      </c>
      <c r="D40" s="0" t="n">
        <f aca="false">charge1/SQRT((COLUMN(D40)-COLUMN(charge1))^2+(ROW(D40)-ROW(charge1))^2)+charge2/SQRT((COLUMN(D40)-COLUMN(charge2))^2+(ROW(D40)-ROW(charge2))^2)+charge3/SQRT((COLUMN(D40)-COLUMN(charge3))^2+(ROW(D40)-ROW(charge3))^2)+charge4/SQRT((COLUMN(D40)-COLUMN(charge4))^2+(ROW(D40)-ROW(charge4))^2)</f>
        <v>0.344227176092624</v>
      </c>
      <c r="E40" s="0" t="n">
        <f aca="false">charge1/SQRT((COLUMN(E40)-COLUMN(charge1))^2+(ROW(E40)-ROW(charge1))^2)+charge2/SQRT((COLUMN(E40)-COLUMN(charge2))^2+(ROW(E40)-ROW(charge2))^2)+charge3/SQRT((COLUMN(E40)-COLUMN(charge3))^2+(ROW(E40)-ROW(charge3))^2)+charge4/SQRT((COLUMN(E40)-COLUMN(charge4))^2+(ROW(E40)-ROW(charge4))^2)</f>
        <v>0.35474893325023</v>
      </c>
      <c r="F40" s="0" t="n">
        <f aca="false">charge1/SQRT((COLUMN(F40)-COLUMN(charge1))^2+(ROW(F40)-ROW(charge1))^2)+charge2/SQRT((COLUMN(F40)-COLUMN(charge2))^2+(ROW(F40)-ROW(charge2))^2)+charge3/SQRT((COLUMN(F40)-COLUMN(charge3))^2+(ROW(F40)-ROW(charge3))^2)+charge4/SQRT((COLUMN(F40)-COLUMN(charge4))^2+(ROW(F40)-ROW(charge4))^2)</f>
        <v>0.366020692642871</v>
      </c>
      <c r="G40" s="0" t="n">
        <f aca="false">charge1/SQRT((COLUMN(G40)-COLUMN(charge1))^2+(ROW(G40)-ROW(charge1))^2)+charge2/SQRT((COLUMN(G40)-COLUMN(charge2))^2+(ROW(G40)-ROW(charge2))^2)+charge3/SQRT((COLUMN(G40)-COLUMN(charge3))^2+(ROW(G40)-ROW(charge3))^2)+charge4/SQRT((COLUMN(G40)-COLUMN(charge4))^2+(ROW(G40)-ROW(charge4))^2)</f>
        <v>0.37814332625994</v>
      </c>
      <c r="H40" s="0" t="n">
        <f aca="false">charge1/SQRT((COLUMN(H40)-COLUMN(charge1))^2+(ROW(H40)-ROW(charge1))^2)+charge2/SQRT((COLUMN(H40)-COLUMN(charge2))^2+(ROW(H40)-ROW(charge2))^2)+charge3/SQRT((COLUMN(H40)-COLUMN(charge3))^2+(ROW(H40)-ROW(charge3))^2)+charge4/SQRT((COLUMN(H40)-COLUMN(charge4))^2+(ROW(H40)-ROW(charge4))^2)</f>
        <v>0.391239524814774</v>
      </c>
      <c r="I40" s="0" t="n">
        <f aca="false">charge1/SQRT((COLUMN(I40)-COLUMN(charge1))^2+(ROW(I40)-ROW(charge1))^2)+charge2/SQRT((COLUMN(I40)-COLUMN(charge2))^2+(ROW(I40)-ROW(charge2))^2)+charge3/SQRT((COLUMN(I40)-COLUMN(charge3))^2+(ROW(I40)-ROW(charge3))^2)+charge4/SQRT((COLUMN(I40)-COLUMN(charge4))^2+(ROW(I40)-ROW(charge4))^2)</f>
        <v>0.40546028423399</v>
      </c>
      <c r="J40" s="0" t="n">
        <f aca="false">charge1/SQRT((COLUMN(J40)-COLUMN(charge1))^2+(ROW(J40)-ROW(charge1))^2)+charge2/SQRT((COLUMN(J40)-COLUMN(charge2))^2+(ROW(J40)-ROW(charge2))^2)+charge3/SQRT((COLUMN(J40)-COLUMN(charge3))^2+(ROW(J40)-ROW(charge3))^2)+charge4/SQRT((COLUMN(J40)-COLUMN(charge4))^2+(ROW(J40)-ROW(charge4))^2)</f>
        <v>0.420993823555912</v>
      </c>
      <c r="K40" s="0" t="n">
        <f aca="false">charge1/SQRT((COLUMN(K40)-COLUMN(charge1))^2+(ROW(K40)-ROW(charge1))^2)+charge2/SQRT((COLUMN(K40)-COLUMN(charge2))^2+(ROW(K40)-ROW(charge2))^2)+charge3/SQRT((COLUMN(K40)-COLUMN(charge3))^2+(ROW(K40)-ROW(charge3))^2)+charge4/SQRT((COLUMN(K40)-COLUMN(charge4))^2+(ROW(K40)-ROW(charge4))^2)</f>
        <v>0.438078050932711</v>
      </c>
      <c r="L40" s="0" t="n">
        <f aca="false">charge1/SQRT((COLUMN(L40)-COLUMN(charge1))^2+(ROW(L40)-ROW(charge1))^2)+charge2/SQRT((COLUMN(L40)-COLUMN(charge2))^2+(ROW(L40)-ROW(charge2))^2)+charge3/SQRT((COLUMN(L40)-COLUMN(charge3))^2+(ROW(L40)-ROW(charge3))^2)+charge4/SQRT((COLUMN(L40)-COLUMN(charge4))^2+(ROW(L40)-ROW(charge4))^2)</f>
        <v>0.457018318158686</v>
      </c>
      <c r="M40" s="0" t="n">
        <f aca="false">charge1/SQRT((COLUMN(M40)-COLUMN(charge1))^2+(ROW(M40)-ROW(charge1))^2)+charge2/SQRT((COLUMN(M40)-COLUMN(charge2))^2+(ROW(M40)-ROW(charge2))^2)+charge3/SQRT((COLUMN(M40)-COLUMN(charge3))^2+(ROW(M40)-ROW(charge3))^2)+charge4/SQRT((COLUMN(M40)-COLUMN(charge4))^2+(ROW(M40)-ROW(charge4))^2)</f>
        <v>0.478213248946467</v>
      </c>
      <c r="N40" s="0" t="n">
        <f aca="false">charge1/SQRT((COLUMN(N40)-COLUMN(charge1))^2+(ROW(N40)-ROW(charge1))^2)+charge2/SQRT((COLUMN(N40)-COLUMN(charge2))^2+(ROW(N40)-ROW(charge2))^2)+charge3/SQRT((COLUMN(N40)-COLUMN(charge3))^2+(ROW(N40)-ROW(charge3))^2)+charge4/SQRT((COLUMN(N40)-COLUMN(charge4))^2+(ROW(N40)-ROW(charge4))^2)</f>
        <v>0.502193232899264</v>
      </c>
      <c r="O40" s="0" t="n">
        <f aca="false">charge1/SQRT((COLUMN(O40)-COLUMN(charge1))^2+(ROW(O40)-ROW(charge1))^2)+charge2/SQRT((COLUMN(O40)-COLUMN(charge2))^2+(ROW(O40)-ROW(charge2))^2)+charge3/SQRT((COLUMN(O40)-COLUMN(charge3))^2+(ROW(O40)-ROW(charge3))^2)+charge4/SQRT((COLUMN(O40)-COLUMN(charge4))^2+(ROW(O40)-ROW(charge4))^2)</f>
        <v>0.529679415415391</v>
      </c>
      <c r="P40" s="0" t="n">
        <f aca="false">charge1/SQRT((COLUMN(P40)-COLUMN(charge1))^2+(ROW(P40)-ROW(charge1))^2)+charge2/SQRT((COLUMN(P40)-COLUMN(charge2))^2+(ROW(P40)-ROW(charge2))^2)+charge3/SQRT((COLUMN(P40)-COLUMN(charge3))^2+(ROW(P40)-ROW(charge3))^2)+charge4/SQRT((COLUMN(P40)-COLUMN(charge4))^2+(ROW(P40)-ROW(charge4))^2)</f>
        <v>0.561677058829729</v>
      </c>
      <c r="Q40" s="0" t="n">
        <f aca="false">charge1/SQRT((COLUMN(Q40)-COLUMN(charge1))^2+(ROW(Q40)-ROW(charge1))^2)+charge2/SQRT((COLUMN(Q40)-COLUMN(charge2))^2+(ROW(Q40)-ROW(charge2))^2)+charge3/SQRT((COLUMN(Q40)-COLUMN(charge3))^2+(ROW(Q40)-ROW(charge3))^2)+charge4/SQRT((COLUMN(Q40)-COLUMN(charge4))^2+(ROW(Q40)-ROW(charge4))^2)</f>
        <v>0.599628972591709</v>
      </c>
      <c r="R40" s="0" t="n">
        <f aca="false">charge1/SQRT((COLUMN(R40)-COLUMN(charge1))^2+(ROW(R40)-ROW(charge1))^2)+charge2/SQRT((COLUMN(R40)-COLUMN(charge2))^2+(ROW(R40)-ROW(charge2))^2)+charge3/SQRT((COLUMN(R40)-COLUMN(charge3))^2+(ROW(R40)-ROW(charge3))^2)+charge4/SQRT((COLUMN(R40)-COLUMN(charge4))^2+(ROW(R40)-ROW(charge4))^2)</f>
        <v>0.645679110294525</v>
      </c>
      <c r="S40" s="0" t="n">
        <f aca="false">charge1/SQRT((COLUMN(S40)-COLUMN(charge1))^2+(ROW(S40)-ROW(charge1))^2)+charge2/SQRT((COLUMN(S40)-COLUMN(charge2))^2+(ROW(S40)-ROW(charge2))^2)+charge3/SQRT((COLUMN(S40)-COLUMN(charge3))^2+(ROW(S40)-ROW(charge3))^2)+charge4/SQRT((COLUMN(S40)-COLUMN(charge4))^2+(ROW(S40)-ROW(charge4))^2)</f>
        <v>0.703150053559393</v>
      </c>
      <c r="T40" s="0" t="n">
        <f aca="false">charge1/SQRT((COLUMN(T40)-COLUMN(charge1))^2+(ROW(T40)-ROW(charge1))^2)+charge2/SQRT((COLUMN(T40)-COLUMN(charge2))^2+(ROW(T40)-ROW(charge2))^2)+charge3/SQRT((COLUMN(T40)-COLUMN(charge3))^2+(ROW(T40)-ROW(charge3))^2)+charge4/SQRT((COLUMN(T40)-COLUMN(charge4))^2+(ROW(T40)-ROW(charge4))^2)</f>
        <v>0.777464980323576</v>
      </c>
      <c r="U40" s="0" t="n">
        <f aca="false">charge1/SQRT((COLUMN(U40)-COLUMN(charge1))^2+(ROW(U40)-ROW(charge1))^2)+charge2/SQRT((COLUMN(U40)-COLUMN(charge2))^2+(ROW(U40)-ROW(charge2))^2)+charge3/SQRT((COLUMN(U40)-COLUMN(charge3))^2+(ROW(U40)-ROW(charge3))^2)+charge4/SQRT((COLUMN(U40)-COLUMN(charge4))^2+(ROW(U40)-ROW(charge4))^2)</f>
        <v>0.878072262673111</v>
      </c>
      <c r="V40" s="0" t="n">
        <f aca="false">charge1/SQRT((COLUMN(V40)-COLUMN(charge1))^2+(ROW(V40)-ROW(charge1))^2)+charge2/SQRT((COLUMN(V40)-COLUMN(charge2))^2+(ROW(V40)-ROW(charge2))^2)+charge3/SQRT((COLUMN(V40)-COLUMN(charge3))^2+(ROW(V40)-ROW(charge3))^2)+charge4/SQRT((COLUMN(V40)-COLUMN(charge4))^2+(ROW(V40)-ROW(charge4))^2)</f>
        <v>1.02286636959666</v>
      </c>
      <c r="W40" s="0" t="n">
        <f aca="false">charge1/SQRT((COLUMN(W40)-COLUMN(charge1))^2+(ROW(W40)-ROW(charge1))^2)+charge2/SQRT((COLUMN(W40)-COLUMN(charge2))^2+(ROW(W40)-ROW(charge2))^2)+charge3/SQRT((COLUMN(W40)-COLUMN(charge3))^2+(ROW(W40)-ROW(charge3))^2)+charge4/SQRT((COLUMN(W40)-COLUMN(charge4))^2+(ROW(W40)-ROW(charge4))^2)</f>
        <v>1.24956810083662</v>
      </c>
      <c r="X40" s="0" t="n">
        <f aca="false">charge1/SQRT((COLUMN(X40)-COLUMN(charge1))^2+(ROW(X40)-ROW(charge1))^2)+charge2/SQRT((COLUMN(X40)-COLUMN(charge2))^2+(ROW(X40)-ROW(charge2))^2)+charge3/SQRT((COLUMN(X40)-COLUMN(charge3))^2+(ROW(X40)-ROW(charge3))^2)+charge4/SQRT((COLUMN(X40)-COLUMN(charge4))^2+(ROW(X40)-ROW(charge4))^2)</f>
        <v>1.64825510377851</v>
      </c>
      <c r="Y40" s="0" t="n">
        <f aca="false">charge1/SQRT((COLUMN(Y40)-COLUMN(charge1))^2+(ROW(Y40)-ROW(charge1))^2)+charge2/SQRT((COLUMN(Y40)-COLUMN(charge2))^2+(ROW(Y40)-ROW(charge2))^2)+charge3/SQRT((COLUMN(Y40)-COLUMN(charge3))^2+(ROW(Y40)-ROW(charge3))^2)+charge4/SQRT((COLUMN(Y40)-COLUMN(charge4))^2+(ROW(Y40)-ROW(charge4))^2)</f>
        <v>2.43378840391569</v>
      </c>
      <c r="Z40" s="0" t="n">
        <f aca="false">charge1/SQRT((COLUMN(Z40)-COLUMN(charge1))^2+(ROW(Z40)-ROW(charge1))^2)+charge2/SQRT((COLUMN(Z40)-COLUMN(charge2))^2+(ROW(Z40)-ROW(charge2))^2)+charge3/SQRT((COLUMN(Z40)-COLUMN(charge3))^2+(ROW(Z40)-ROW(charge3))^2)+charge4/SQRT((COLUMN(Z40)-COLUMN(charge4))^2+(ROW(Z40)-ROW(charge4))^2)</f>
        <v>3.31847241225383</v>
      </c>
      <c r="AA40" s="0" t="n">
        <f aca="false">charge1/SQRT((COLUMN(AA40)-COLUMN(charge1))^2+(ROW(AA40)-ROW(charge1))^2)+charge2/SQRT((COLUMN(AA40)-COLUMN(charge2))^2+(ROW(AA40)-ROW(charge2))^2)+charge3/SQRT((COLUMN(AA40)-COLUMN(charge3))^2+(ROW(AA40)-ROW(charge3))^2)+charge4/SQRT((COLUMN(AA40)-COLUMN(charge4))^2+(ROW(AA40)-ROW(charge4))^2)</f>
        <v>2.44598138739526</v>
      </c>
      <c r="AB40" s="0" t="n">
        <f aca="false">charge1/SQRT((COLUMN(AB40)-COLUMN(charge1))^2+(ROW(AB40)-ROW(charge1))^2)+charge2/SQRT((COLUMN(AB40)-COLUMN(charge2))^2+(ROW(AB40)-ROW(charge2))^2)+charge3/SQRT((COLUMN(AB40)-COLUMN(charge3))^2+(ROW(AB40)-ROW(charge3))^2)+charge4/SQRT((COLUMN(AB40)-COLUMN(charge4))^2+(ROW(AB40)-ROW(charge4))^2)</f>
        <v>1.67271673258447</v>
      </c>
      <c r="AC40" s="0" t="n">
        <f aca="false">charge1/SQRT((COLUMN(AC40)-COLUMN(charge1))^2+(ROW(AC40)-ROW(charge1))^2)+charge2/SQRT((COLUMN(AC40)-COLUMN(charge2))^2+(ROW(AC40)-ROW(charge2))^2)+charge3/SQRT((COLUMN(AC40)-COLUMN(charge3))^2+(ROW(AC40)-ROW(charge3))^2)+charge4/SQRT((COLUMN(AC40)-COLUMN(charge4))^2+(ROW(AC40)-ROW(charge4))^2)</f>
        <v>1.28645191290928</v>
      </c>
      <c r="AD40" s="0" t="n">
        <f aca="false">charge1/SQRT((COLUMN(AD40)-COLUMN(charge1))^2+(ROW(AD40)-ROW(charge1))^2)+charge2/SQRT((COLUMN(AD40)-COLUMN(charge2))^2+(ROW(AD40)-ROW(charge2))^2)+charge3/SQRT((COLUMN(AD40)-COLUMN(charge3))^2+(ROW(AD40)-ROW(charge3))^2)+charge4/SQRT((COLUMN(AD40)-COLUMN(charge4))^2+(ROW(AD40)-ROW(charge4))^2)</f>
        <v>1.07240835572568</v>
      </c>
      <c r="AE40" s="0" t="n">
        <f aca="false">charge1/SQRT((COLUMN(AE40)-COLUMN(charge1))^2+(ROW(AE40)-ROW(charge1))^2)+charge2/SQRT((COLUMN(AE40)-COLUMN(charge2))^2+(ROW(AE40)-ROW(charge2))^2)+charge3/SQRT((COLUMN(AE40)-COLUMN(charge3))^2+(ROW(AE40)-ROW(charge3))^2)+charge4/SQRT((COLUMN(AE40)-COLUMN(charge4))^2+(ROW(AE40)-ROW(charge4))^2)</f>
        <v>0.940598118518564</v>
      </c>
      <c r="AF40" s="0" t="n">
        <f aca="false">charge1/SQRT((COLUMN(AF40)-COLUMN(charge1))^2+(ROW(AF40)-ROW(charge1))^2)+charge2/SQRT((COLUMN(AF40)-COLUMN(charge2))^2+(ROW(AF40)-ROW(charge2))^2)+charge3/SQRT((COLUMN(AF40)-COLUMN(charge3))^2+(ROW(AF40)-ROW(charge3))^2)+charge4/SQRT((COLUMN(AF40)-COLUMN(charge4))^2+(ROW(AF40)-ROW(charge4))^2)</f>
        <v>0.853400546118574</v>
      </c>
      <c r="AG40" s="0" t="n">
        <f aca="false">charge1/SQRT((COLUMN(AG40)-COLUMN(charge1))^2+(ROW(AG40)-ROW(charge1))^2)+charge2/SQRT((COLUMN(AG40)-COLUMN(charge2))^2+(ROW(AG40)-ROW(charge2))^2)+charge3/SQRT((COLUMN(AG40)-COLUMN(charge3))^2+(ROW(AG40)-ROW(charge3))^2)+charge4/SQRT((COLUMN(AG40)-COLUMN(charge4))^2+(ROW(AG40)-ROW(charge4))^2)</f>
        <v>0.793035713740694</v>
      </c>
      <c r="AH40" s="0" t="n">
        <f aca="false">charge1/SQRT((COLUMN(AH40)-COLUMN(charge1))^2+(ROW(AH40)-ROW(charge1))^2)+charge2/SQRT((COLUMN(AH40)-COLUMN(charge2))^2+(ROW(AH40)-ROW(charge2))^2)+charge3/SQRT((COLUMN(AH40)-COLUMN(charge3))^2+(ROW(AH40)-ROW(charge3))^2)+charge4/SQRT((COLUMN(AH40)-COLUMN(charge4))^2+(ROW(AH40)-ROW(charge4))^2)</f>
        <v>0.750189281273292</v>
      </c>
      <c r="AI40" s="0" t="n">
        <f aca="false">charge1/SQRT((COLUMN(AI40)-COLUMN(charge1))^2+(ROW(AI40)-ROW(charge1))^2)+charge2/SQRT((COLUMN(AI40)-COLUMN(charge2))^2+(ROW(AI40)-ROW(charge2))^2)+charge3/SQRT((COLUMN(AI40)-COLUMN(charge3))^2+(ROW(AI40)-ROW(charge3))^2)+charge4/SQRT((COLUMN(AI40)-COLUMN(charge4))^2+(ROW(AI40)-ROW(charge4))^2)</f>
        <v>0.719598313751541</v>
      </c>
      <c r="AJ40" s="0" t="n">
        <f aca="false">charge1/SQRT((COLUMN(AJ40)-COLUMN(charge1))^2+(ROW(AJ40)-ROW(charge1))^2)+charge2/SQRT((COLUMN(AJ40)-COLUMN(charge2))^2+(ROW(AJ40)-ROW(charge2))^2)+charge3/SQRT((COLUMN(AJ40)-COLUMN(charge3))^2+(ROW(AJ40)-ROW(charge3))^2)+charge4/SQRT((COLUMN(AJ40)-COLUMN(charge4))^2+(ROW(AJ40)-ROW(charge4))^2)</f>
        <v>0.698135786514151</v>
      </c>
      <c r="AK40" s="0" t="n">
        <f aca="false">charge1/SQRT((COLUMN(AK40)-COLUMN(charge1))^2+(ROW(AK40)-ROW(charge1))^2)+charge2/SQRT((COLUMN(AK40)-COLUMN(charge2))^2+(ROW(AK40)-ROW(charge2))^2)+charge3/SQRT((COLUMN(AK40)-COLUMN(charge3))^2+(ROW(AK40)-ROW(charge3))^2)+charge4/SQRT((COLUMN(AK40)-COLUMN(charge4))^2+(ROW(AK40)-ROW(charge4))^2)</f>
        <v>0.683901224675115</v>
      </c>
      <c r="AL40" s="0" t="n">
        <f aca="false">charge1/SQRT((COLUMN(AL40)-COLUMN(charge1))^2+(ROW(AL40)-ROW(charge1))^2)+charge2/SQRT((COLUMN(AL40)-COLUMN(charge2))^2+(ROW(AL40)-ROW(charge2))^2)+charge3/SQRT((COLUMN(AL40)-COLUMN(charge3))^2+(ROW(AL40)-ROW(charge3))^2)+charge4/SQRT((COLUMN(AL40)-COLUMN(charge4))^2+(ROW(AL40)-ROW(charge4))^2)</f>
        <v>0.675761078335108</v>
      </c>
      <c r="AM40" s="0" t="n">
        <f aca="false">charge1/SQRT((COLUMN(AM40)-COLUMN(charge1))^2+(ROW(AM40)-ROW(charge1))^2)+charge2/SQRT((COLUMN(AM40)-COLUMN(charge2))^2+(ROW(AM40)-ROW(charge2))^2)+charge3/SQRT((COLUMN(AM40)-COLUMN(charge3))^2+(ROW(AM40)-ROW(charge3))^2)+charge4/SQRT((COLUMN(AM40)-COLUMN(charge4))^2+(ROW(AM40)-ROW(charge4))^2)</f>
        <v>0.673111025604725</v>
      </c>
      <c r="AN40" s="0" t="n">
        <f aca="false">charge1/SQRT((COLUMN(AN40)-COLUMN(charge1))^2+(ROW(AN40)-ROW(charge1))^2)+charge2/SQRT((COLUMN(AN40)-COLUMN(charge2))^2+(ROW(AN40)-ROW(charge2))^2)+charge3/SQRT((COLUMN(AN40)-COLUMN(charge3))^2+(ROW(AN40)-ROW(charge3))^2)+charge4/SQRT((COLUMN(AN40)-COLUMN(charge4))^2+(ROW(AN40)-ROW(charge4))^2)</f>
        <v>0.675761078335108</v>
      </c>
      <c r="AO40" s="0" t="n">
        <f aca="false">charge1/SQRT((COLUMN(AO40)-COLUMN(charge1))^2+(ROW(AO40)-ROW(charge1))^2)+charge2/SQRT((COLUMN(AO40)-COLUMN(charge2))^2+(ROW(AO40)-ROW(charge2))^2)+charge3/SQRT((COLUMN(AO40)-COLUMN(charge3))^2+(ROW(AO40)-ROW(charge3))^2)+charge4/SQRT((COLUMN(AO40)-COLUMN(charge4))^2+(ROW(AO40)-ROW(charge4))^2)</f>
        <v>0.683901224675115</v>
      </c>
      <c r="AP40" s="0" t="n">
        <f aca="false">charge1/SQRT((COLUMN(AP40)-COLUMN(charge1))^2+(ROW(AP40)-ROW(charge1))^2)+charge2/SQRT((COLUMN(AP40)-COLUMN(charge2))^2+(ROW(AP40)-ROW(charge2))^2)+charge3/SQRT((COLUMN(AP40)-COLUMN(charge3))^2+(ROW(AP40)-ROW(charge3))^2)+charge4/SQRT((COLUMN(AP40)-COLUMN(charge4))^2+(ROW(AP40)-ROW(charge4))^2)</f>
        <v>0.698135786514151</v>
      </c>
      <c r="AQ40" s="0" t="n">
        <f aca="false">charge1/SQRT((COLUMN(AQ40)-COLUMN(charge1))^2+(ROW(AQ40)-ROW(charge1))^2)+charge2/SQRT((COLUMN(AQ40)-COLUMN(charge2))^2+(ROW(AQ40)-ROW(charge2))^2)+charge3/SQRT((COLUMN(AQ40)-COLUMN(charge3))^2+(ROW(AQ40)-ROW(charge3))^2)+charge4/SQRT((COLUMN(AQ40)-COLUMN(charge4))^2+(ROW(AQ40)-ROW(charge4))^2)</f>
        <v>0.719598313751541</v>
      </c>
      <c r="AR40" s="0" t="n">
        <f aca="false">charge1/SQRT((COLUMN(AR40)-COLUMN(charge1))^2+(ROW(AR40)-ROW(charge1))^2)+charge2/SQRT((COLUMN(AR40)-COLUMN(charge2))^2+(ROW(AR40)-ROW(charge2))^2)+charge3/SQRT((COLUMN(AR40)-COLUMN(charge3))^2+(ROW(AR40)-ROW(charge3))^2)+charge4/SQRT((COLUMN(AR40)-COLUMN(charge4))^2+(ROW(AR40)-ROW(charge4))^2)</f>
        <v>0.750189281273292</v>
      </c>
      <c r="AS40" s="0" t="n">
        <f aca="false">charge1/SQRT((COLUMN(AS40)-COLUMN(charge1))^2+(ROW(AS40)-ROW(charge1))^2)+charge2/SQRT((COLUMN(AS40)-COLUMN(charge2))^2+(ROW(AS40)-ROW(charge2))^2)+charge3/SQRT((COLUMN(AS40)-COLUMN(charge3))^2+(ROW(AS40)-ROW(charge3))^2)+charge4/SQRT((COLUMN(AS40)-COLUMN(charge4))^2+(ROW(AS40)-ROW(charge4))^2)</f>
        <v>0.793035713740694</v>
      </c>
      <c r="AT40" s="0" t="n">
        <f aca="false">charge1/SQRT((COLUMN(AT40)-COLUMN(charge1))^2+(ROW(AT40)-ROW(charge1))^2)+charge2/SQRT((COLUMN(AT40)-COLUMN(charge2))^2+(ROW(AT40)-ROW(charge2))^2)+charge3/SQRT((COLUMN(AT40)-COLUMN(charge3))^2+(ROW(AT40)-ROW(charge3))^2)+charge4/SQRT((COLUMN(AT40)-COLUMN(charge4))^2+(ROW(AT40)-ROW(charge4))^2)</f>
        <v>0.853400546118574</v>
      </c>
      <c r="AU40" s="0" t="n">
        <f aca="false">charge1/SQRT((COLUMN(AU40)-COLUMN(charge1))^2+(ROW(AU40)-ROW(charge1))^2)+charge2/SQRT((COLUMN(AU40)-COLUMN(charge2))^2+(ROW(AU40)-ROW(charge2))^2)+charge3/SQRT((COLUMN(AU40)-COLUMN(charge3))^2+(ROW(AU40)-ROW(charge3))^2)+charge4/SQRT((COLUMN(AU40)-COLUMN(charge4))^2+(ROW(AU40)-ROW(charge4))^2)</f>
        <v>0.940598118518564</v>
      </c>
      <c r="AV40" s="0" t="n">
        <f aca="false">charge1/SQRT((COLUMN(AV40)-COLUMN(charge1))^2+(ROW(AV40)-ROW(charge1))^2)+charge2/SQRT((COLUMN(AV40)-COLUMN(charge2))^2+(ROW(AV40)-ROW(charge2))^2)+charge3/SQRT((COLUMN(AV40)-COLUMN(charge3))^2+(ROW(AV40)-ROW(charge3))^2)+charge4/SQRT((COLUMN(AV40)-COLUMN(charge4))^2+(ROW(AV40)-ROW(charge4))^2)</f>
        <v>1.07240835572568</v>
      </c>
      <c r="AW40" s="0" t="n">
        <f aca="false">charge1/SQRT((COLUMN(AW40)-COLUMN(charge1))^2+(ROW(AW40)-ROW(charge1))^2)+charge2/SQRT((COLUMN(AW40)-COLUMN(charge2))^2+(ROW(AW40)-ROW(charge2))^2)+charge3/SQRT((COLUMN(AW40)-COLUMN(charge3))^2+(ROW(AW40)-ROW(charge3))^2)+charge4/SQRT((COLUMN(AW40)-COLUMN(charge4))^2+(ROW(AW40)-ROW(charge4))^2)</f>
        <v>1.28645191290928</v>
      </c>
      <c r="AX40" s="0" t="n">
        <f aca="false">charge1/SQRT((COLUMN(AX40)-COLUMN(charge1))^2+(ROW(AX40)-ROW(charge1))^2)+charge2/SQRT((COLUMN(AX40)-COLUMN(charge2))^2+(ROW(AX40)-ROW(charge2))^2)+charge3/SQRT((COLUMN(AX40)-COLUMN(charge3))^2+(ROW(AX40)-ROW(charge3))^2)+charge4/SQRT((COLUMN(AX40)-COLUMN(charge4))^2+(ROW(AX40)-ROW(charge4))^2)</f>
        <v>1.67271673258447</v>
      </c>
      <c r="AY40" s="0" t="n">
        <f aca="false">charge1/SQRT((COLUMN(AY40)-COLUMN(charge1))^2+(ROW(AY40)-ROW(charge1))^2)+charge2/SQRT((COLUMN(AY40)-COLUMN(charge2))^2+(ROW(AY40)-ROW(charge2))^2)+charge3/SQRT((COLUMN(AY40)-COLUMN(charge3))^2+(ROW(AY40)-ROW(charge3))^2)+charge4/SQRT((COLUMN(AY40)-COLUMN(charge4))^2+(ROW(AY40)-ROW(charge4))^2)</f>
        <v>2.44598138739526</v>
      </c>
      <c r="AZ40" s="0" t="n">
        <f aca="false">charge1/SQRT((COLUMN(AZ40)-COLUMN(charge1))^2+(ROW(AZ40)-ROW(charge1))^2)+charge2/SQRT((COLUMN(AZ40)-COLUMN(charge2))^2+(ROW(AZ40)-ROW(charge2))^2)+charge3/SQRT((COLUMN(AZ40)-COLUMN(charge3))^2+(ROW(AZ40)-ROW(charge3))^2)+charge4/SQRT((COLUMN(AZ40)-COLUMN(charge4))^2+(ROW(AZ40)-ROW(charge4))^2)</f>
        <v>3.31847241225383</v>
      </c>
      <c r="BA40" s="0" t="n">
        <f aca="false">charge1/SQRT((COLUMN(BA40)-COLUMN(charge1))^2+(ROW(BA40)-ROW(charge1))^2)+charge2/SQRT((COLUMN(BA40)-COLUMN(charge2))^2+(ROW(BA40)-ROW(charge2))^2)+charge3/SQRT((COLUMN(BA40)-COLUMN(charge3))^2+(ROW(BA40)-ROW(charge3))^2)+charge4/SQRT((COLUMN(BA40)-COLUMN(charge4))^2+(ROW(BA40)-ROW(charge4))^2)</f>
        <v>2.43378840391569</v>
      </c>
      <c r="BB40" s="0" t="n">
        <f aca="false">charge1/SQRT((COLUMN(BB40)-COLUMN(charge1))^2+(ROW(BB40)-ROW(charge1))^2)+charge2/SQRT((COLUMN(BB40)-COLUMN(charge2))^2+(ROW(BB40)-ROW(charge2))^2)+charge3/SQRT((COLUMN(BB40)-COLUMN(charge3))^2+(ROW(BB40)-ROW(charge3))^2)+charge4/SQRT((COLUMN(BB40)-COLUMN(charge4))^2+(ROW(BB40)-ROW(charge4))^2)</f>
        <v>1.64825510377851</v>
      </c>
      <c r="BC40" s="0" t="n">
        <f aca="false">charge1/SQRT((COLUMN(BC40)-COLUMN(charge1))^2+(ROW(BC40)-ROW(charge1))^2)+charge2/SQRT((COLUMN(BC40)-COLUMN(charge2))^2+(ROW(BC40)-ROW(charge2))^2)+charge3/SQRT((COLUMN(BC40)-COLUMN(charge3))^2+(ROW(BC40)-ROW(charge3))^2)+charge4/SQRT((COLUMN(BC40)-COLUMN(charge4))^2+(ROW(BC40)-ROW(charge4))^2)</f>
        <v>1.24956810083662</v>
      </c>
      <c r="BD40" s="0" t="n">
        <f aca="false">charge1/SQRT((COLUMN(BD40)-COLUMN(charge1))^2+(ROW(BD40)-ROW(charge1))^2)+charge2/SQRT((COLUMN(BD40)-COLUMN(charge2))^2+(ROW(BD40)-ROW(charge2))^2)+charge3/SQRT((COLUMN(BD40)-COLUMN(charge3))^2+(ROW(BD40)-ROW(charge3))^2)+charge4/SQRT((COLUMN(BD40)-COLUMN(charge4))^2+(ROW(BD40)-ROW(charge4))^2)</f>
        <v>1.02286636959666</v>
      </c>
      <c r="BE40" s="0" t="n">
        <f aca="false">charge1/SQRT((COLUMN(BE40)-COLUMN(charge1))^2+(ROW(BE40)-ROW(charge1))^2)+charge2/SQRT((COLUMN(BE40)-COLUMN(charge2))^2+(ROW(BE40)-ROW(charge2))^2)+charge3/SQRT((COLUMN(BE40)-COLUMN(charge3))^2+(ROW(BE40)-ROW(charge3))^2)+charge4/SQRT((COLUMN(BE40)-COLUMN(charge4))^2+(ROW(BE40)-ROW(charge4))^2)</f>
        <v>0.878072262673111</v>
      </c>
      <c r="BF40" s="0" t="n">
        <f aca="false">charge1/SQRT((COLUMN(BF40)-COLUMN(charge1))^2+(ROW(BF40)-ROW(charge1))^2)+charge2/SQRT((COLUMN(BF40)-COLUMN(charge2))^2+(ROW(BF40)-ROW(charge2))^2)+charge3/SQRT((COLUMN(BF40)-COLUMN(charge3))^2+(ROW(BF40)-ROW(charge3))^2)+charge4/SQRT((COLUMN(BF40)-COLUMN(charge4))^2+(ROW(BF40)-ROW(charge4))^2)</f>
        <v>0.777464980323575</v>
      </c>
      <c r="BG40" s="0" t="n">
        <f aca="false">charge1/SQRT((COLUMN(BG40)-COLUMN(charge1))^2+(ROW(BG40)-ROW(charge1))^2)+charge2/SQRT((COLUMN(BG40)-COLUMN(charge2))^2+(ROW(BG40)-ROW(charge2))^2)+charge3/SQRT((COLUMN(BG40)-COLUMN(charge3))^2+(ROW(BG40)-ROW(charge3))^2)+charge4/SQRT((COLUMN(BG40)-COLUMN(charge4))^2+(ROW(BG40)-ROW(charge4))^2)</f>
        <v>0.703150053559393</v>
      </c>
      <c r="BH40" s="0" t="n">
        <f aca="false">charge1/SQRT((COLUMN(BH40)-COLUMN(charge1))^2+(ROW(BH40)-ROW(charge1))^2)+charge2/SQRT((COLUMN(BH40)-COLUMN(charge2))^2+(ROW(BH40)-ROW(charge2))^2)+charge3/SQRT((COLUMN(BH40)-COLUMN(charge3))^2+(ROW(BH40)-ROW(charge3))^2)+charge4/SQRT((COLUMN(BH40)-COLUMN(charge4))^2+(ROW(BH40)-ROW(charge4))^2)</f>
        <v>0.645679110294525</v>
      </c>
      <c r="BI40" s="0" t="n">
        <f aca="false">charge1/SQRT((COLUMN(BI40)-COLUMN(charge1))^2+(ROW(BI40)-ROW(charge1))^2)+charge2/SQRT((COLUMN(BI40)-COLUMN(charge2))^2+(ROW(BI40)-ROW(charge2))^2)+charge3/SQRT((COLUMN(BI40)-COLUMN(charge3))^2+(ROW(BI40)-ROW(charge3))^2)+charge4/SQRT((COLUMN(BI40)-COLUMN(charge4))^2+(ROW(BI40)-ROW(charge4))^2)</f>
        <v>0.599628972591709</v>
      </c>
      <c r="BJ40" s="0" t="n">
        <f aca="false">charge1/SQRT((COLUMN(BJ40)-COLUMN(charge1))^2+(ROW(BJ40)-ROW(charge1))^2)+charge2/SQRT((COLUMN(BJ40)-COLUMN(charge2))^2+(ROW(BJ40)-ROW(charge2))^2)+charge3/SQRT((COLUMN(BJ40)-COLUMN(charge3))^2+(ROW(BJ40)-ROW(charge3))^2)+charge4/SQRT((COLUMN(BJ40)-COLUMN(charge4))^2+(ROW(BJ40)-ROW(charge4))^2)</f>
        <v>0.561677058829729</v>
      </c>
      <c r="BK40" s="0" t="n">
        <f aca="false">charge1/SQRT((COLUMN(BK40)-COLUMN(charge1))^2+(ROW(BK40)-ROW(charge1))^2)+charge2/SQRT((COLUMN(BK40)-COLUMN(charge2))^2+(ROW(BK40)-ROW(charge2))^2)+charge3/SQRT((COLUMN(BK40)-COLUMN(charge3))^2+(ROW(BK40)-ROW(charge3))^2)+charge4/SQRT((COLUMN(BK40)-COLUMN(charge4))^2+(ROW(BK40)-ROW(charge4))^2)</f>
        <v>0.529679415415391</v>
      </c>
      <c r="BL40" s="0" t="n">
        <f aca="false">charge1/SQRT((COLUMN(BL40)-COLUMN(charge1))^2+(ROW(BL40)-ROW(charge1))^2)+charge2/SQRT((COLUMN(BL40)-COLUMN(charge2))^2+(ROW(BL40)-ROW(charge2))^2)+charge3/SQRT((COLUMN(BL40)-COLUMN(charge3))^2+(ROW(BL40)-ROW(charge3))^2)+charge4/SQRT((COLUMN(BL40)-COLUMN(charge4))^2+(ROW(BL40)-ROW(charge4))^2)</f>
        <v>0.502193232899264</v>
      </c>
      <c r="BM40" s="0" t="n">
        <f aca="false">charge1/SQRT((COLUMN(BM40)-COLUMN(charge1))^2+(ROW(BM40)-ROW(charge1))^2)+charge2/SQRT((COLUMN(BM40)-COLUMN(charge2))^2+(ROW(BM40)-ROW(charge2))^2)+charge3/SQRT((COLUMN(BM40)-COLUMN(charge3))^2+(ROW(BM40)-ROW(charge3))^2)+charge4/SQRT((COLUMN(BM40)-COLUMN(charge4))^2+(ROW(BM40)-ROW(charge4))^2)</f>
        <v>0.478213248946467</v>
      </c>
      <c r="BN40" s="0" t="n">
        <f aca="false">charge1/SQRT((COLUMN(BN40)-COLUMN(charge1))^2+(ROW(BN40)-ROW(charge1))^2)+charge2/SQRT((COLUMN(BN40)-COLUMN(charge2))^2+(ROW(BN40)-ROW(charge2))^2)+charge3/SQRT((COLUMN(BN40)-COLUMN(charge3))^2+(ROW(BN40)-ROW(charge3))^2)+charge4/SQRT((COLUMN(BN40)-COLUMN(charge4))^2+(ROW(BN40)-ROW(charge4))^2)</f>
        <v>0.457018318158686</v>
      </c>
      <c r="BO40" s="0" t="n">
        <f aca="false">charge1/SQRT((COLUMN(BO40)-COLUMN(charge1))^2+(ROW(BO40)-ROW(charge1))^2)+charge2/SQRT((COLUMN(BO40)-COLUMN(charge2))^2+(ROW(BO40)-ROW(charge2))^2)+charge3/SQRT((COLUMN(BO40)-COLUMN(charge3))^2+(ROW(BO40)-ROW(charge3))^2)+charge4/SQRT((COLUMN(BO40)-COLUMN(charge4))^2+(ROW(BO40)-ROW(charge4))^2)</f>
        <v>0.438078050932711</v>
      </c>
      <c r="BP40" s="0" t="n">
        <f aca="false">charge1/SQRT((COLUMN(BP40)-COLUMN(charge1))^2+(ROW(BP40)-ROW(charge1))^2)+charge2/SQRT((COLUMN(BP40)-COLUMN(charge2))^2+(ROW(BP40)-ROW(charge2))^2)+charge3/SQRT((COLUMN(BP40)-COLUMN(charge3))^2+(ROW(BP40)-ROW(charge3))^2)+charge4/SQRT((COLUMN(BP40)-COLUMN(charge4))^2+(ROW(BP40)-ROW(charge4))^2)</f>
        <v>0.420993823555912</v>
      </c>
      <c r="BQ40" s="0" t="n">
        <f aca="false">charge1/SQRT((COLUMN(BQ40)-COLUMN(charge1))^2+(ROW(BQ40)-ROW(charge1))^2)+charge2/SQRT((COLUMN(BQ40)-COLUMN(charge2))^2+(ROW(BQ40)-ROW(charge2))^2)+charge3/SQRT((COLUMN(BQ40)-COLUMN(charge3))^2+(ROW(BQ40)-ROW(charge3))^2)+charge4/SQRT((COLUMN(BQ40)-COLUMN(charge4))^2+(ROW(BQ40)-ROW(charge4))^2)</f>
        <v>0.40546028423399</v>
      </c>
      <c r="BR40" s="0" t="n">
        <f aca="false">charge1/SQRT((COLUMN(BR40)-COLUMN(charge1))^2+(ROW(BR40)-ROW(charge1))^2)+charge2/SQRT((COLUMN(BR40)-COLUMN(charge2))^2+(ROW(BR40)-ROW(charge2))^2)+charge3/SQRT((COLUMN(BR40)-COLUMN(charge3))^2+(ROW(BR40)-ROW(charge3))^2)+charge4/SQRT((COLUMN(BR40)-COLUMN(charge4))^2+(ROW(BR40)-ROW(charge4))^2)</f>
        <v>0.391239524814774</v>
      </c>
      <c r="BS40" s="0" t="n">
        <f aca="false">charge1/SQRT((COLUMN(BS40)-COLUMN(charge1))^2+(ROW(BS40)-ROW(charge1))^2)+charge2/SQRT((COLUMN(BS40)-COLUMN(charge2))^2+(ROW(BS40)-ROW(charge2))^2)+charge3/SQRT((COLUMN(BS40)-COLUMN(charge3))^2+(ROW(BS40)-ROW(charge3))^2)+charge4/SQRT((COLUMN(BS40)-COLUMN(charge4))^2+(ROW(BS40)-ROW(charge4))^2)</f>
        <v>0.37814332625994</v>
      </c>
      <c r="BT40" s="0" t="n">
        <f aca="false">charge1/SQRT((COLUMN(BT40)-COLUMN(charge1))^2+(ROW(BT40)-ROW(charge1))^2)+charge2/SQRT((COLUMN(BT40)-COLUMN(charge2))^2+(ROW(BT40)-ROW(charge2))^2)+charge3/SQRT((COLUMN(BT40)-COLUMN(charge3))^2+(ROW(BT40)-ROW(charge3))^2)+charge4/SQRT((COLUMN(BT40)-COLUMN(charge4))^2+(ROW(BT40)-ROW(charge4))^2)</f>
        <v>0.366020692642871</v>
      </c>
      <c r="BU40" s="0" t="n">
        <f aca="false">charge1/SQRT((COLUMN(BU40)-COLUMN(charge1))^2+(ROW(BU40)-ROW(charge1))^2)+charge2/SQRT((COLUMN(BU40)-COLUMN(charge2))^2+(ROW(BU40)-ROW(charge2))^2)+charge3/SQRT((COLUMN(BU40)-COLUMN(charge3))^2+(ROW(BU40)-ROW(charge3))^2)+charge4/SQRT((COLUMN(BU40)-COLUMN(charge4))^2+(ROW(BU40)-ROW(charge4))^2)</f>
        <v>0.35474893325023</v>
      </c>
      <c r="BV40" s="0" t="n">
        <f aca="false">charge1/SQRT((COLUMN(BV40)-COLUMN(charge1))^2+(ROW(BV40)-ROW(charge1))^2)+charge2/SQRT((COLUMN(BV40)-COLUMN(charge2))^2+(ROW(BV40)-ROW(charge2))^2)+charge3/SQRT((COLUMN(BV40)-COLUMN(charge3))^2+(ROW(BV40)-ROW(charge3))^2)+charge4/SQRT((COLUMN(BV40)-COLUMN(charge4))^2+(ROW(BV40)-ROW(charge4))^2)</f>
        <v>0.344227176092624</v>
      </c>
      <c r="BW40" s="0" t="n">
        <f aca="false">charge1/SQRT((COLUMN(BW40)-COLUMN(charge1))^2+(ROW(BW40)-ROW(charge1))^2)+charge2/SQRT((COLUMN(BW40)-COLUMN(charge2))^2+(ROW(BW40)-ROW(charge2))^2)+charge3/SQRT((COLUMN(BW40)-COLUMN(charge3))^2+(ROW(BW40)-ROW(charge3))^2)+charge4/SQRT((COLUMN(BW40)-COLUMN(charge4))^2+(ROW(BW40)-ROW(charge4))^2)</f>
        <v>0.334371579230443</v>
      </c>
      <c r="BX40" s="0" t="n">
        <f aca="false">charge1/SQRT((COLUMN(BX40)-COLUMN(charge1))^2+(ROW(BX40)-ROW(charge1))^2)+charge2/SQRT((COLUMN(BX40)-COLUMN(charge2))^2+(ROW(BX40)-ROW(charge2))^2)+charge3/SQRT((COLUMN(BX40)-COLUMN(charge3))^2+(ROW(BX40)-ROW(charge3))^2)+charge4/SQRT((COLUMN(BX40)-COLUMN(charge4))^2+(ROW(BX40)-ROW(charge4))^2)</f>
        <v>0.325111747719054</v>
      </c>
      <c r="BY40" s="0" t="n">
        <f aca="false">charge1/SQRT((COLUMN(BY40)-COLUMN(charge1))^2+(ROW(BY40)-ROW(charge1))^2)+charge2/SQRT((COLUMN(BY40)-COLUMN(charge2))^2+(ROW(BY40)-ROW(charge2))^2)+charge3/SQRT((COLUMN(BY40)-COLUMN(charge3))^2+(ROW(BY40)-ROW(charge3))^2)+charge4/SQRT((COLUMN(BY40)-COLUMN(charge4))^2+(ROW(BY40)-ROW(charge4))^2)</f>
        <v>0.316388019635101</v>
      </c>
      <c r="BZ40" s="0" t="n">
        <f aca="false">charge1/SQRT((COLUMN(BZ40)-COLUMN(charge1))^2+(ROW(BZ40)-ROW(charge1))^2)+charge2/SQRT((COLUMN(BZ40)-COLUMN(charge2))^2+(ROW(BZ40)-ROW(charge2))^2)+charge3/SQRT((COLUMN(BZ40)-COLUMN(charge3))^2+(ROW(BZ40)-ROW(charge3))^2)+charge4/SQRT((COLUMN(BZ40)-COLUMN(charge4))^2+(ROW(BZ40)-ROW(charge4))^2)</f>
        <v>0.308149387132002</v>
      </c>
      <c r="CA40" s="0" t="n">
        <f aca="false">charge1/SQRT((COLUMN(CA40)-COLUMN(charge1))^2+(ROW(CA40)-ROW(charge1))^2)+charge2/SQRT((COLUMN(CA40)-COLUMN(charge2))^2+(ROW(CA40)-ROW(charge2))^2)+charge3/SQRT((COLUMN(CA40)-COLUMN(charge3))^2+(ROW(CA40)-ROW(charge3))^2)+charge4/SQRT((COLUMN(CA40)-COLUMN(charge4))^2+(ROW(CA40)-ROW(charge4))^2)</f>
        <v>0.300351887237835</v>
      </c>
      <c r="CB40" s="0" t="n">
        <f aca="false">charge1/SQRT((COLUMN(CB40)-COLUMN(charge1))^2+(ROW(CB40)-ROW(charge1))^2)+charge2/SQRT((COLUMN(CB40)-COLUMN(charge2))^2+(ROW(CB40)-ROW(charge2))^2)+charge3/SQRT((COLUMN(CB40)-COLUMN(charge3))^2+(ROW(CB40)-ROW(charge3))^2)+charge4/SQRT((COLUMN(CB40)-COLUMN(charge4))^2+(ROW(CB40)-ROW(charge4))^2)</f>
        <v>0.292957344045687</v>
      </c>
      <c r="CC40" s="0" t="n">
        <f aca="false">charge1/SQRT((COLUMN(CC40)-COLUMN(charge1))^2+(ROW(CC40)-ROW(charge1))^2)+charge2/SQRT((COLUMN(CC40)-COLUMN(charge2))^2+(ROW(CC40)-ROW(charge2))^2)+charge3/SQRT((COLUMN(CC40)-COLUMN(charge3))^2+(ROW(CC40)-ROW(charge3))^2)+charge4/SQRT((COLUMN(CC40)-COLUMN(charge4))^2+(ROW(CC40)-ROW(charge4))^2)</f>
        <v>0.285932376486359</v>
      </c>
      <c r="CD40" s="0" t="n">
        <f aca="false">charge1/SQRT((COLUMN(CD40)-COLUMN(charge1))^2+(ROW(CD40)-ROW(charge1))^2)+charge2/SQRT((COLUMN(CD40)-COLUMN(charge2))^2+(ROW(CD40)-ROW(charge2))^2)+charge3/SQRT((COLUMN(CD40)-COLUMN(charge3))^2+(ROW(CD40)-ROW(charge3))^2)+charge4/SQRT((COLUMN(CD40)-COLUMN(charge4))^2+(ROW(CD40)-ROW(charge4))^2)</f>
        <v>0.279247608753169</v>
      </c>
      <c r="CE40" s="0" t="n">
        <f aca="false">charge1/SQRT((COLUMN(CE40)-COLUMN(charge1))^2+(ROW(CE40)-ROW(charge1))^2)+charge2/SQRT((COLUMN(CE40)-COLUMN(charge2))^2+(ROW(CE40)-ROW(charge2))^2)+charge3/SQRT((COLUMN(CE40)-COLUMN(charge3))^2+(ROW(CE40)-ROW(charge3))^2)+charge4/SQRT((COLUMN(CE40)-COLUMN(charge4))^2+(ROW(CE40)-ROW(charge4))^2)</f>
        <v>0.272877036744278</v>
      </c>
      <c r="CF40" s="0" t="n">
        <f aca="false">charge1/SQRT((COLUMN(CF40)-COLUMN(charge1))^2+(ROW(CF40)-ROW(charge1))^2)+charge2/SQRT((COLUMN(CF40)-COLUMN(charge2))^2+(ROW(CF40)-ROW(charge2))^2)+charge3/SQRT((COLUMN(CF40)-COLUMN(charge3))^2+(ROW(CF40)-ROW(charge3))^2)+charge4/SQRT((COLUMN(CF40)-COLUMN(charge4))^2+(ROW(CF40)-ROW(charge4))^2)</f>
        <v>0.266797515630989</v>
      </c>
      <c r="CG40" s="0" t="n">
        <f aca="false">charge1/SQRT((COLUMN(CG40)-COLUMN(charge1))^2+(ROW(CG40)-ROW(charge1))^2)+charge2/SQRT((COLUMN(CG40)-COLUMN(charge2))^2+(ROW(CG40)-ROW(charge2))^2)+charge3/SQRT((COLUMN(CG40)-COLUMN(charge3))^2+(ROW(CG40)-ROW(charge3))^2)+charge4/SQRT((COLUMN(CG40)-COLUMN(charge4))^2+(ROW(CG40)-ROW(charge4))^2)</f>
        <v>0.260988342213723</v>
      </c>
      <c r="CH40" s="0" t="n">
        <f aca="false">charge1/SQRT((COLUMN(CH40)-COLUMN(charge1))^2+(ROW(CH40)-ROW(charge1))^2)+charge2/SQRT((COLUMN(CH40)-COLUMN(charge2))^2+(ROW(CH40)-ROW(charge2))^2)+charge3/SQRT((COLUMN(CH40)-COLUMN(charge3))^2+(ROW(CH40)-ROW(charge3))^2)+charge4/SQRT((COLUMN(CH40)-COLUMN(charge4))^2+(ROW(CH40)-ROW(charge4))^2)</f>
        <v>0.255430912018807</v>
      </c>
      <c r="CI40" s="0" t="n">
        <f aca="false">charge1/SQRT((COLUMN(CI40)-COLUMN(charge1))^2+(ROW(CI40)-ROW(charge1))^2)+charge2/SQRT((COLUMN(CI40)-COLUMN(charge2))^2+(ROW(CI40)-ROW(charge2))^2)+charge3/SQRT((COLUMN(CI40)-COLUMN(charge3))^2+(ROW(CI40)-ROW(charge3))^2)+charge4/SQRT((COLUMN(CI40)-COLUMN(charge4))^2+(ROW(CI40)-ROW(charge4))^2)</f>
        <v>0.250108435758892</v>
      </c>
      <c r="CJ40" s="0" t="n">
        <f aca="false">charge1/SQRT((COLUMN(CJ40)-COLUMN(charge1))^2+(ROW(CJ40)-ROW(charge1))^2)+charge2/SQRT((COLUMN(CJ40)-COLUMN(charge2))^2+(ROW(CJ40)-ROW(charge2))^2)+charge3/SQRT((COLUMN(CJ40)-COLUMN(charge3))^2+(ROW(CJ40)-ROW(charge3))^2)+charge4/SQRT((COLUMN(CJ40)-COLUMN(charge4))^2+(ROW(CJ40)-ROW(charge4))^2)</f>
        <v>0.245005703274914</v>
      </c>
      <c r="CK40" s="0" t="n">
        <f aca="false">charge1/SQRT((COLUMN(CK40)-COLUMN(charge1))^2+(ROW(CK40)-ROW(charge1))^2)+charge2/SQRT((COLUMN(CK40)-COLUMN(charge2))^2+(ROW(CK40)-ROW(charge2))^2)+charge3/SQRT((COLUMN(CK40)-COLUMN(charge3))^2+(ROW(CK40)-ROW(charge3))^2)+charge4/SQRT((COLUMN(CK40)-COLUMN(charge4))^2+(ROW(CK40)-ROW(charge4))^2)</f>
        <v>0.240108885713924</v>
      </c>
      <c r="CL40" s="0" t="n">
        <f aca="false">charge1/SQRT((COLUMN(CL40)-COLUMN(charge1))^2+(ROW(CL40)-ROW(charge1))^2)+charge2/SQRT((COLUMN(CL40)-COLUMN(charge2))^2+(ROW(CL40)-ROW(charge2))^2)+charge3/SQRT((COLUMN(CL40)-COLUMN(charge3))^2+(ROW(CL40)-ROW(charge3))^2)+charge4/SQRT((COLUMN(CL40)-COLUMN(charge4))^2+(ROW(CL40)-ROW(charge4))^2)</f>
        <v>0.235405368700335</v>
      </c>
      <c r="CM40" s="0" t="n">
        <f aca="false">charge1/SQRT((COLUMN(CM40)-COLUMN(charge1))^2+(ROW(CM40)-ROW(charge1))^2)+charge2/SQRT((COLUMN(CM40)-COLUMN(charge2))^2+(ROW(CM40)-ROW(charge2))^2)+charge3/SQRT((COLUMN(CM40)-COLUMN(charge3))^2+(ROW(CM40)-ROW(charge3))^2)+charge4/SQRT((COLUMN(CM40)-COLUMN(charge4))^2+(ROW(CM40)-ROW(charge4))^2)</f>
        <v>0.23088361079078</v>
      </c>
      <c r="CN40" s="0" t="n">
        <f aca="false">charge1/SQRT((COLUMN(CN40)-COLUMN(charge1))^2+(ROW(CN40)-ROW(charge1))^2)+charge2/SQRT((COLUMN(CN40)-COLUMN(charge2))^2+(ROW(CN40)-ROW(charge2))^2)+charge3/SQRT((COLUMN(CN40)-COLUMN(charge3))^2+(ROW(CN40)-ROW(charge3))^2)+charge4/SQRT((COLUMN(CN40)-COLUMN(charge4))^2+(ROW(CN40)-ROW(charge4))^2)</f>
        <v>0.226533022682968</v>
      </c>
      <c r="CO40" s="0" t="n">
        <f aca="false">charge1/SQRT((COLUMN(CO40)-COLUMN(charge1))^2+(ROW(CO40)-ROW(charge1))^2)+charge2/SQRT((COLUMN(CO40)-COLUMN(charge2))^2+(ROW(CO40)-ROW(charge2))^2)+charge3/SQRT((COLUMN(CO40)-COLUMN(charge3))^2+(ROW(CO40)-ROW(charge3))^2)+charge4/SQRT((COLUMN(CO40)-COLUMN(charge4))^2+(ROW(CO40)-ROW(charge4))^2)</f>
        <v>0.222343863563482</v>
      </c>
      <c r="CP40" s="0" t="n">
        <f aca="false">charge1/SQRT((COLUMN(CP40)-COLUMN(charge1))^2+(ROW(CP40)-ROW(charge1))^2)+charge2/SQRT((COLUMN(CP40)-COLUMN(charge2))^2+(ROW(CP40)-ROW(charge2))^2)+charge3/SQRT((COLUMN(CP40)-COLUMN(charge3))^2+(ROW(CP40)-ROW(charge3))^2)+charge4/SQRT((COLUMN(CP40)-COLUMN(charge4))^2+(ROW(CP40)-ROW(charge4))^2)</f>
        <v>0.218307151692334</v>
      </c>
      <c r="CQ40" s="0" t="n">
        <f aca="false">charge1/SQRT((COLUMN(CQ40)-COLUMN(charge1))^2+(ROW(CQ40)-ROW(charge1))^2)+charge2/SQRT((COLUMN(CQ40)-COLUMN(charge2))^2+(ROW(CQ40)-ROW(charge2))^2)+charge3/SQRT((COLUMN(CQ40)-COLUMN(charge3))^2+(ROW(CQ40)-ROW(charge3))^2)+charge4/SQRT((COLUMN(CQ40)-COLUMN(charge4))^2+(ROW(CQ40)-ROW(charge4))^2)</f>
        <v>0.214414586881013</v>
      </c>
      <c r="CR40" s="0" t="n">
        <f aca="false">charge1/SQRT((COLUMN(CR40)-COLUMN(charge1))^2+(ROW(CR40)-ROW(charge1))^2)+charge2/SQRT((COLUMN(CR40)-COLUMN(charge2))^2+(ROW(CR40)-ROW(charge2))^2)+charge3/SQRT((COLUMN(CR40)-COLUMN(charge3))^2+(ROW(CR40)-ROW(charge3))^2)+charge4/SQRT((COLUMN(CR40)-COLUMN(charge4))^2+(ROW(CR40)-ROW(charge4))^2)</f>
        <v>0.210658482961355</v>
      </c>
      <c r="CS40" s="0" t="n">
        <f aca="false">charge1/SQRT((COLUMN(CS40)-COLUMN(charge1))^2+(ROW(CS40)-ROW(charge1))^2)+charge2/SQRT((COLUMN(CS40)-COLUMN(charge2))^2+(ROW(CS40)-ROW(charge2))^2)+charge3/SQRT((COLUMN(CS40)-COLUMN(charge3))^2+(ROW(CS40)-ROW(charge3))^2)+charge4/SQRT((COLUMN(CS40)-COLUMN(charge4))^2+(ROW(CS40)-ROW(charge4))^2)</f>
        <v>0.207031708691911</v>
      </c>
      <c r="CT40" s="0" t="n">
        <f aca="false">charge1/SQRT((COLUMN(CT40)-COLUMN(charge1))^2+(ROW(CT40)-ROW(charge1))^2)+charge2/SQRT((COLUMN(CT40)-COLUMN(charge2))^2+(ROW(CT40)-ROW(charge2))^2)+charge3/SQRT((COLUMN(CT40)-COLUMN(charge3))^2+(ROW(CT40)-ROW(charge3))^2)+charge4/SQRT((COLUMN(CT40)-COLUMN(charge4))^2+(ROW(CT40)-ROW(charge4))^2)</f>
        <v>0.203527635826753</v>
      </c>
      <c r="CU40" s="0" t="n">
        <f aca="false">charge1/SQRT((COLUMN(CU40)-COLUMN(charge1))^2+(ROW(CU40)-ROW(charge1))^2)+charge2/SQRT((COLUMN(CU40)-COLUMN(charge2))^2+(ROW(CU40)-ROW(charge2))^2)+charge3/SQRT((COLUMN(CU40)-COLUMN(charge3))^2+(ROW(CU40)-ROW(charge3))^2)+charge4/SQRT((COLUMN(CU40)-COLUMN(charge4))^2+(ROW(CU40)-ROW(charge4))^2)</f>
        <v>0.200140093294656</v>
      </c>
      <c r="CV40" s="0" t="n">
        <f aca="false">charge1/SQRT((COLUMN(CV40)-COLUMN(charge1))^2+(ROW(CV40)-ROW(charge1))^2)+charge2/SQRT((COLUMN(CV40)-COLUMN(charge2))^2+(ROW(CV40)-ROW(charge2))^2)+charge3/SQRT((COLUMN(CV40)-COLUMN(charge3))^2+(ROW(CV40)-ROW(charge3))^2)+charge4/SQRT((COLUMN(CV40)-COLUMN(charge4))^2+(ROW(CV40)-ROW(charge4))^2)</f>
        <v>0.196863326616075</v>
      </c>
      <c r="CW40" s="0" t="n">
        <f aca="false">charge1/SQRT((COLUMN(CW40)-COLUMN(charge1))^2+(ROW(CW40)-ROW(charge1))^2)+charge2/SQRT((COLUMN(CW40)-COLUMN(charge2))^2+(ROW(CW40)-ROW(charge2))^2)+charge3/SQRT((COLUMN(CW40)-COLUMN(charge3))^2+(ROW(CW40)-ROW(charge3))^2)+charge4/SQRT((COLUMN(CW40)-COLUMN(charge4))^2+(ROW(CW40)-ROW(charge4))^2)</f>
        <v>0.193691961830572</v>
      </c>
      <c r="CX40" s="0" t="n">
        <f aca="false">charge1/SQRT((COLUMN(CX40)-COLUMN(charge1))^2+(ROW(CX40)-ROW(charge1))^2)+charge2/SQRT((COLUMN(CX40)-COLUMN(charge2))^2+(ROW(CX40)-ROW(charge2))^2)+charge3/SQRT((COLUMN(CX40)-COLUMN(charge3))^2+(ROW(CX40)-ROW(charge3))^2)+charge4/SQRT((COLUMN(CX40)-COLUMN(charge4))^2+(ROW(CX40)-ROW(charge4))^2)</f>
        <v>0.19062097332543</v>
      </c>
      <c r="CY40" s="0" t="n">
        <f aca="false">charge1/SQRT((COLUMN(CY40)-COLUMN(charge1))^2+(ROW(CY40)-ROW(charge1))^2)+charge2/SQRT((COLUMN(CY40)-COLUMN(charge2))^2+(ROW(CY40)-ROW(charge2))^2)+charge3/SQRT((COLUMN(CY40)-COLUMN(charge3))^2+(ROW(CY40)-ROW(charge3))^2)+charge4/SQRT((COLUMN(CY40)-COLUMN(charge4))^2+(ROW(CY40)-ROW(charge4))^2)</f>
        <v>0.187645655052708</v>
      </c>
      <c r="CZ40" s="0" t="n">
        <f aca="false">charge1/SQRT((COLUMN(CZ40)-COLUMN(charge1))^2+(ROW(CZ40)-ROW(charge1))^2)+charge2/SQRT((COLUMN(CZ40)-COLUMN(charge2))^2+(ROW(CZ40)-ROW(charge2))^2)+charge3/SQRT((COLUMN(CZ40)-COLUMN(charge3))^2+(ROW(CZ40)-ROW(charge3))^2)+charge4/SQRT((COLUMN(CZ40)-COLUMN(charge4))^2+(ROW(CZ40)-ROW(charge4))^2)</f>
        <v>0.184761594701145</v>
      </c>
      <c r="DA40" s="0" t="n">
        <f aca="false">charge1/SQRT((COLUMN(DA40)-COLUMN(charge1))^2+(ROW(DA40)-ROW(charge1))^2)+charge2/SQRT((COLUMN(DA40)-COLUMN(charge2))^2+(ROW(DA40)-ROW(charge2))^2)+charge3/SQRT((COLUMN(DA40)-COLUMN(charge3))^2+(ROW(DA40)-ROW(charge3))^2)+charge4/SQRT((COLUMN(DA40)-COLUMN(charge4))^2+(ROW(DA40)-ROW(charge4))^2)</f>
        <v>0.181964650454681</v>
      </c>
      <c r="DB40" s="0" t="n">
        <f aca="false">charge1/SQRT((COLUMN(DB40)-COLUMN(charge1))^2+(ROW(DB40)-ROW(charge1))^2)+charge2/SQRT((COLUMN(DB40)-COLUMN(charge2))^2+(ROW(DB40)-ROW(charge2))^2)+charge3/SQRT((COLUMN(DB40)-COLUMN(charge3))^2+(ROW(DB40)-ROW(charge3))^2)+charge4/SQRT((COLUMN(DB40)-COLUMN(charge4))^2+(ROW(DB40)-ROW(charge4))^2)</f>
        <v>0.179250930023479</v>
      </c>
      <c r="DC40" s="0" t="n">
        <f aca="false">charge1/SQRT((COLUMN(DC40)-COLUMN(charge1))^2+(ROW(DC40)-ROW(charge1))^2)+charge2/SQRT((COLUMN(DC40)-COLUMN(charge2))^2+(ROW(DC40)-ROW(charge2))^2)+charge3/SQRT((COLUMN(DC40)-COLUMN(charge3))^2+(ROW(DC40)-ROW(charge3))^2)+charge4/SQRT((COLUMN(DC40)-COLUMN(charge4))^2+(ROW(DC40)-ROW(charge4))^2)</f>
        <v>0.176616771678345</v>
      </c>
      <c r="DD40" s="0" t="n">
        <f aca="false">charge1/SQRT((COLUMN(DD40)-COLUMN(charge1))^2+(ROW(DD40)-ROW(charge1))^2)+charge2/SQRT((COLUMN(DD40)-COLUMN(charge2))^2+(ROW(DD40)-ROW(charge2))^2)+charge3/SQRT((COLUMN(DD40)-COLUMN(charge3))^2+(ROW(DD40)-ROW(charge3))^2)+charge4/SQRT((COLUMN(DD40)-COLUMN(charge4))^2+(ROW(DD40)-ROW(charge4))^2)</f>
        <v>0.174058727057121</v>
      </c>
      <c r="DE40" s="0" t="n">
        <f aca="false">charge1/SQRT((COLUMN(DE40)-COLUMN(charge1))^2+(ROW(DE40)-ROW(charge1))^2)+charge2/SQRT((COLUMN(DE40)-COLUMN(charge2))^2+(ROW(DE40)-ROW(charge2))^2)+charge3/SQRT((COLUMN(DE40)-COLUMN(charge3))^2+(ROW(DE40)-ROW(charge3))^2)+charge4/SQRT((COLUMN(DE40)-COLUMN(charge4))^2+(ROW(DE40)-ROW(charge4))^2)</f>
        <v>0.171573545543218</v>
      </c>
      <c r="DF40" s="0" t="n">
        <f aca="false">charge1/SQRT((COLUMN(DF40)-COLUMN(charge1))^2+(ROW(DF40)-ROW(charge1))^2)+charge2/SQRT((COLUMN(DF40)-COLUMN(charge2))^2+(ROW(DF40)-ROW(charge2))^2)+charge3/SQRT((COLUMN(DF40)-COLUMN(charge3))^2+(ROW(DF40)-ROW(charge3))^2)+charge4/SQRT((COLUMN(DF40)-COLUMN(charge4))^2+(ROW(DF40)-ROW(charge4))^2)</f>
        <v>0.169158160043092</v>
      </c>
    </row>
    <row r="41" customFormat="false" ht="7.5" hidden="false" customHeight="true" outlineLevel="0" collapsed="false">
      <c r="A41" s="0" t="n">
        <f aca="false">charge1/SQRT((COLUMN(A41)-COLUMN(charge1))^2+(ROW(A41)-ROW(charge1))^2)+charge2/SQRT((COLUMN(A41)-COLUMN(charge2))^2+(ROW(A41)-ROW(charge2))^2)+charge3/SQRT((COLUMN(A41)-COLUMN(charge3))^2+(ROW(A41)-ROW(charge3))^2)+charge4/SQRT((COLUMN(A41)-COLUMN(charge4))^2+(ROW(A41)-ROW(charge4))^2)</f>
        <v>0.314402819297389</v>
      </c>
      <c r="B41" s="0" t="n">
        <f aca="false">charge1/SQRT((COLUMN(B41)-COLUMN(charge1))^2+(ROW(B41)-ROW(charge1))^2)+charge2/SQRT((COLUMN(B41)-COLUMN(charge2))^2+(ROW(B41)-ROW(charge2))^2)+charge3/SQRT((COLUMN(B41)-COLUMN(charge3))^2+(ROW(B41)-ROW(charge3))^2)+charge4/SQRT((COLUMN(B41)-COLUMN(charge4))^2+(ROW(B41)-ROW(charge4))^2)</f>
        <v>0.323018020915709</v>
      </c>
      <c r="C41" s="0" t="n">
        <f aca="false">charge1/SQRT((COLUMN(C41)-COLUMN(charge1))^2+(ROW(C41)-ROW(charge1))^2)+charge2/SQRT((COLUMN(C41)-COLUMN(charge2))^2+(ROW(C41)-ROW(charge2))^2)+charge3/SQRT((COLUMN(C41)-COLUMN(charge3))^2+(ROW(C41)-ROW(charge3))^2)+charge4/SQRT((COLUMN(C41)-COLUMN(charge4))^2+(ROW(C41)-ROW(charge4))^2)</f>
        <v>0.332164545795737</v>
      </c>
      <c r="D41" s="0" t="n">
        <f aca="false">charge1/SQRT((COLUMN(D41)-COLUMN(charge1))^2+(ROW(D41)-ROW(charge1))^2)+charge2/SQRT((COLUMN(D41)-COLUMN(charge2))^2+(ROW(D41)-ROW(charge2))^2)+charge3/SQRT((COLUMN(D41)-COLUMN(charge3))^2+(ROW(D41)-ROW(charge3))^2)+charge4/SQRT((COLUMN(D41)-COLUMN(charge4))^2+(ROW(D41)-ROW(charge4))^2)</f>
        <v>0.34190241719939</v>
      </c>
      <c r="E41" s="0" t="n">
        <f aca="false">charge1/SQRT((COLUMN(E41)-COLUMN(charge1))^2+(ROW(E41)-ROW(charge1))^2)+charge2/SQRT((COLUMN(E41)-COLUMN(charge2))^2+(ROW(E41)-ROW(charge2))^2)+charge3/SQRT((COLUMN(E41)-COLUMN(charge3))^2+(ROW(E41)-ROW(charge3))^2)+charge4/SQRT((COLUMN(E41)-COLUMN(charge4))^2+(ROW(E41)-ROW(charge4))^2)</f>
        <v>0.352302610710915</v>
      </c>
      <c r="F41" s="0" t="n">
        <f aca="false">charge1/SQRT((COLUMN(F41)-COLUMN(charge1))^2+(ROW(F41)-ROW(charge1))^2)+charge2/SQRT((COLUMN(F41)-COLUMN(charge2))^2+(ROW(F41)-ROW(charge2))^2)+charge3/SQRT((COLUMN(F41)-COLUMN(charge3))^2+(ROW(F41)-ROW(charge3))^2)+charge4/SQRT((COLUMN(F41)-COLUMN(charge4))^2+(ROW(F41)-ROW(charge4))^2)</f>
        <v>0.363449842739637</v>
      </c>
      <c r="G41" s="0" t="n">
        <f aca="false">charge1/SQRT((COLUMN(G41)-COLUMN(charge1))^2+(ROW(G41)-ROW(charge1))^2)+charge2/SQRT((COLUMN(G41)-COLUMN(charge2))^2+(ROW(G41)-ROW(charge2))^2)+charge3/SQRT((COLUMN(G41)-COLUMN(charge3))^2+(ROW(G41)-ROW(charge3))^2)+charge4/SQRT((COLUMN(G41)-COLUMN(charge4))^2+(ROW(G41)-ROW(charge4))^2)</f>
        <v>0.375446255831756</v>
      </c>
      <c r="H41" s="0" t="n">
        <f aca="false">charge1/SQRT((COLUMN(H41)-COLUMN(charge1))^2+(ROW(H41)-ROW(charge1))^2)+charge2/SQRT((COLUMN(H41)-COLUMN(charge2))^2+(ROW(H41)-ROW(charge2))^2)+charge3/SQRT((COLUMN(H41)-COLUMN(charge3))^2+(ROW(H41)-ROW(charge3))^2)+charge4/SQRT((COLUMN(H41)-COLUMN(charge4))^2+(ROW(H41)-ROW(charge4))^2)</f>
        <v>0.388416350668149</v>
      </c>
      <c r="I41" s="0" t="n">
        <f aca="false">charge1/SQRT((COLUMN(I41)-COLUMN(charge1))^2+(ROW(I41)-ROW(charge1))^2)+charge2/SQRT((COLUMN(I41)-COLUMN(charge2))^2+(ROW(I41)-ROW(charge2))^2)+charge3/SQRT((COLUMN(I41)-COLUMN(charge3))^2+(ROW(I41)-ROW(charge3))^2)+charge4/SQRT((COLUMN(I41)-COLUMN(charge4))^2+(ROW(I41)-ROW(charge4))^2)</f>
        <v>0.402513678505306</v>
      </c>
      <c r="J41" s="0" t="n">
        <f aca="false">charge1/SQRT((COLUMN(J41)-COLUMN(charge1))^2+(ROW(J41)-ROW(charge1))^2)+charge2/SQRT((COLUMN(J41)-COLUMN(charge2))^2+(ROW(J41)-ROW(charge2))^2)+charge3/SQRT((COLUMN(J41)-COLUMN(charge3))^2+(ROW(J41)-ROW(charge3))^2)+charge4/SQRT((COLUMN(J41)-COLUMN(charge4))^2+(ROW(J41)-ROW(charge4))^2)</f>
        <v>0.417930063504053</v>
      </c>
      <c r="K41" s="0" t="n">
        <f aca="false">charge1/SQRT((COLUMN(K41)-COLUMN(charge1))^2+(ROW(K41)-ROW(charge1))^2)+charge2/SQRT((COLUMN(K41)-COLUMN(charge2))^2+(ROW(K41)-ROW(charge2))^2)+charge3/SQRT((COLUMN(K41)-COLUMN(charge3))^2+(ROW(K41)-ROW(charge3))^2)+charge4/SQRT((COLUMN(K41)-COLUMN(charge4))^2+(ROW(K41)-ROW(charge4))^2)</f>
        <v>0.434908533023502</v>
      </c>
      <c r="L41" s="0" t="n">
        <f aca="false">charge1/SQRT((COLUMN(L41)-COLUMN(charge1))^2+(ROW(L41)-ROW(charge1))^2)+charge2/SQRT((COLUMN(L41)-COLUMN(charge2))^2+(ROW(L41)-ROW(charge2))^2)+charge3/SQRT((COLUMN(L41)-COLUMN(charge3))^2+(ROW(L41)-ROW(charge3))^2)+charge4/SQRT((COLUMN(L41)-COLUMN(charge4))^2+(ROW(L41)-ROW(charge4))^2)</f>
        <v>0.453761804730052</v>
      </c>
      <c r="M41" s="0" t="n">
        <f aca="false">charge1/SQRT((COLUMN(M41)-COLUMN(charge1))^2+(ROW(M41)-ROW(charge1))^2)+charge2/SQRT((COLUMN(M41)-COLUMN(charge2))^2+(ROW(M41)-ROW(charge2))^2)+charge3/SQRT((COLUMN(M41)-COLUMN(charge3))^2+(ROW(M41)-ROW(charge3))^2)+charge4/SQRT((COLUMN(M41)-COLUMN(charge4))^2+(ROW(M41)-ROW(charge4))^2)</f>
        <v>0.474899313910594</v>
      </c>
      <c r="N41" s="0" t="n">
        <f aca="false">charge1/SQRT((COLUMN(N41)-COLUMN(charge1))^2+(ROW(N41)-ROW(charge1))^2)+charge2/SQRT((COLUMN(N41)-COLUMN(charge2))^2+(ROW(N41)-ROW(charge2))^2)+charge3/SQRT((COLUMN(N41)-COLUMN(charge3))^2+(ROW(N41)-ROW(charge3))^2)+charge4/SQRT((COLUMN(N41)-COLUMN(charge4))^2+(ROW(N41)-ROW(charge4))^2)</f>
        <v>0.49886774920095</v>
      </c>
      <c r="O41" s="0" t="n">
        <f aca="false">charge1/SQRT((COLUMN(O41)-COLUMN(charge1))^2+(ROW(O41)-ROW(charge1))^2)+charge2/SQRT((COLUMN(O41)-COLUMN(charge2))^2+(ROW(O41)-ROW(charge2))^2)+charge3/SQRT((COLUMN(O41)-COLUMN(charge3))^2+(ROW(O41)-ROW(charge3))^2)+charge4/SQRT((COLUMN(O41)-COLUMN(charge4))^2+(ROW(O41)-ROW(charge4))^2)</f>
        <v>0.526413673167753</v>
      </c>
      <c r="P41" s="0" t="n">
        <f aca="false">charge1/SQRT((COLUMN(P41)-COLUMN(charge1))^2+(ROW(P41)-ROW(charge1))^2)+charge2/SQRT((COLUMN(P41)-COLUMN(charge2))^2+(ROW(P41)-ROW(charge2))^2)+charge3/SQRT((COLUMN(P41)-COLUMN(charge3))^2+(ROW(P41)-ROW(charge3))^2)+charge4/SQRT((COLUMN(P41)-COLUMN(charge4))^2+(ROW(P41)-ROW(charge4))^2)</f>
        <v>0.558583659492651</v>
      </c>
      <c r="Q41" s="0" t="n">
        <f aca="false">charge1/SQRT((COLUMN(Q41)-COLUMN(charge1))^2+(ROW(Q41)-ROW(charge1))^2)+charge2/SQRT((COLUMN(Q41)-COLUMN(charge2))^2+(ROW(Q41)-ROW(charge2))^2)+charge3/SQRT((COLUMN(Q41)-COLUMN(charge3))^2+(ROW(Q41)-ROW(charge3))^2)+charge4/SQRT((COLUMN(Q41)-COLUMN(charge4))^2+(ROW(Q41)-ROW(charge4))^2)</f>
        <v>0.596891089214294</v>
      </c>
      <c r="R41" s="0" t="n">
        <f aca="false">charge1/SQRT((COLUMN(R41)-COLUMN(charge1))^2+(ROW(R41)-ROW(charge1))^2)+charge2/SQRT((COLUMN(R41)-COLUMN(charge2))^2+(ROW(R41)-ROW(charge2))^2)+charge3/SQRT((COLUMN(R41)-COLUMN(charge3))^2+(ROW(R41)-ROW(charge3))^2)+charge4/SQRT((COLUMN(R41)-COLUMN(charge4))^2+(ROW(R41)-ROW(charge4))^2)</f>
        <v>0.643607884459118</v>
      </c>
      <c r="S41" s="0" t="n">
        <f aca="false">charge1/SQRT((COLUMN(S41)-COLUMN(charge1))^2+(ROW(S41)-ROW(charge1))^2)+charge2/SQRT((COLUMN(S41)-COLUMN(charge2))^2+(ROW(S41)-ROW(charge2))^2)+charge3/SQRT((COLUMN(S41)-COLUMN(charge3))^2+(ROW(S41)-ROW(charge3))^2)+charge4/SQRT((COLUMN(S41)-COLUMN(charge4))^2+(ROW(S41)-ROW(charge4))^2)</f>
        <v>0.702306056225618</v>
      </c>
      <c r="T41" s="0" t="n">
        <f aca="false">charge1/SQRT((COLUMN(T41)-COLUMN(charge1))^2+(ROW(T41)-ROW(charge1))^2)+charge2/SQRT((COLUMN(T41)-COLUMN(charge2))^2+(ROW(T41)-ROW(charge2))^2)+charge3/SQRT((COLUMN(T41)-COLUMN(charge3))^2+(ROW(T41)-ROW(charge3))^2)+charge4/SQRT((COLUMN(T41)-COLUMN(charge4))^2+(ROW(T41)-ROW(charge4))^2)</f>
        <v>0.778940440860279</v>
      </c>
      <c r="U41" s="0" t="n">
        <f aca="false">charge1/SQRT((COLUMN(U41)-COLUMN(charge1))^2+(ROW(U41)-ROW(charge1))^2)+charge2/SQRT((COLUMN(U41)-COLUMN(charge2))^2+(ROW(U41)-ROW(charge2))^2)+charge3/SQRT((COLUMN(U41)-COLUMN(charge3))^2+(ROW(U41)-ROW(charge3))^2)+charge4/SQRT((COLUMN(U41)-COLUMN(charge4))^2+(ROW(U41)-ROW(charge4))^2)</f>
        <v>0.884230198428055</v>
      </c>
      <c r="V41" s="0" t="n">
        <f aca="false">charge1/SQRT((COLUMN(V41)-COLUMN(charge1))^2+(ROW(V41)-ROW(charge1))^2)+charge2/SQRT((COLUMN(V41)-COLUMN(charge2))^2+(ROW(V41)-ROW(charge2))^2)+charge3/SQRT((COLUMN(V41)-COLUMN(charge3))^2+(ROW(V41)-ROW(charge3))^2)+charge4/SQRT((COLUMN(V41)-COLUMN(charge4))^2+(ROW(V41)-ROW(charge4))^2)</f>
        <v>1.03961179646944</v>
      </c>
      <c r="W41" s="0" t="n">
        <f aca="false">charge1/SQRT((COLUMN(W41)-COLUMN(charge1))^2+(ROW(W41)-ROW(charge1))^2)+charge2/SQRT((COLUMN(W41)-COLUMN(charge2))^2+(ROW(W41)-ROW(charge2))^2)+charge3/SQRT((COLUMN(W41)-COLUMN(charge3))^2+(ROW(W41)-ROW(charge3))^2)+charge4/SQRT((COLUMN(W41)-COLUMN(charge4))^2+(ROW(W41)-ROW(charge4))^2)</f>
        <v>1.29509680874166</v>
      </c>
      <c r="X41" s="0" t="n">
        <f aca="false">charge1/SQRT((COLUMN(X41)-COLUMN(charge1))^2+(ROW(X41)-ROW(charge1))^2)+charge2/SQRT((COLUMN(X41)-COLUMN(charge2))^2+(ROW(X41)-ROW(charge2))^2)+charge3/SQRT((COLUMN(X41)-COLUMN(charge3))^2+(ROW(X41)-ROW(charge3))^2)+charge4/SQRT((COLUMN(X41)-COLUMN(charge4))^2+(ROW(X41)-ROW(charge4))^2)</f>
        <v>1.80070119385849</v>
      </c>
      <c r="Y41" s="0" t="n">
        <f aca="false">charge1/SQRT((COLUMN(Y41)-COLUMN(charge1))^2+(ROW(Y41)-ROW(charge1))^2)+charge2/SQRT((COLUMN(Y41)-COLUMN(charge2))^2+(ROW(Y41)-ROW(charge2))^2)+charge3/SQRT((COLUMN(Y41)-COLUMN(charge3))^2+(ROW(Y41)-ROW(charge3))^2)+charge4/SQRT((COLUMN(Y41)-COLUMN(charge4))^2+(ROW(Y41)-ROW(charge4))^2)</f>
        <v>3.30644605669156</v>
      </c>
      <c r="Z41" s="1" t="n">
        <v>3</v>
      </c>
      <c r="AA41" s="0" t="n">
        <f aca="false">charge1/SQRT((COLUMN(AA41)-COLUMN(charge1))^2+(ROW(AA41)-ROW(charge1))^2)+charge2/SQRT((COLUMN(AA41)-COLUMN(charge2))^2+(ROW(AA41)-ROW(charge2))^2)+charge3/SQRT((COLUMN(AA41)-COLUMN(charge3))^2+(ROW(AA41)-ROW(charge3))^2)+charge4/SQRT((COLUMN(AA41)-COLUMN(charge4))^2+(ROW(AA41)-ROW(charge4))^2)</f>
        <v>3.31847241225383</v>
      </c>
      <c r="AB41" s="0" t="n">
        <f aca="false">charge1/SQRT((COLUMN(AB41)-COLUMN(charge1))^2+(ROW(AB41)-ROW(charge1))^2)+charge2/SQRT((COLUMN(AB41)-COLUMN(charge2))^2+(ROW(AB41)-ROW(charge2))^2)+charge3/SQRT((COLUMN(AB41)-COLUMN(charge3))^2+(ROW(AB41)-ROW(charge3))^2)+charge4/SQRT((COLUMN(AB41)-COLUMN(charge4))^2+(ROW(AB41)-ROW(charge4))^2)</f>
        <v>1.82482976116874</v>
      </c>
      <c r="AC41" s="0" t="n">
        <f aca="false">charge1/SQRT((COLUMN(AC41)-COLUMN(charge1))^2+(ROW(AC41)-ROW(charge1))^2)+charge2/SQRT((COLUMN(AC41)-COLUMN(charge2))^2+(ROW(AC41)-ROW(charge2))^2)+charge3/SQRT((COLUMN(AC41)-COLUMN(charge3))^2+(ROW(AC41)-ROW(charge3))^2)+charge4/SQRT((COLUMN(AC41)-COLUMN(charge4))^2+(ROW(AC41)-ROW(charge4))^2)</f>
        <v>1.33148157088118</v>
      </c>
      <c r="AD41" s="0" t="n">
        <f aca="false">charge1/SQRT((COLUMN(AD41)-COLUMN(charge1))^2+(ROW(AD41)-ROW(charge1))^2)+charge2/SQRT((COLUMN(AD41)-COLUMN(charge2))^2+(ROW(AD41)-ROW(charge2))^2)+charge3/SQRT((COLUMN(AD41)-COLUMN(charge3))^2+(ROW(AD41)-ROW(charge3))^2)+charge4/SQRT((COLUMN(AD41)-COLUMN(charge4))^2+(ROW(AD41)-ROW(charge4))^2)</f>
        <v>1.0884895574813</v>
      </c>
      <c r="AE41" s="0" t="n">
        <f aca="false">charge1/SQRT((COLUMN(AE41)-COLUMN(charge1))^2+(ROW(AE41)-ROW(charge1))^2)+charge2/SQRT((COLUMN(AE41)-COLUMN(charge2))^2+(ROW(AE41)-ROW(charge2))^2)+charge3/SQRT((COLUMN(AE41)-COLUMN(charge3))^2+(ROW(AE41)-ROW(charge3))^2)+charge4/SQRT((COLUMN(AE41)-COLUMN(charge4))^2+(ROW(AE41)-ROW(charge4))^2)</f>
        <v>0.945928022916878</v>
      </c>
      <c r="AF41" s="0" t="n">
        <f aca="false">charge1/SQRT((COLUMN(AF41)-COLUMN(charge1))^2+(ROW(AF41)-ROW(charge1))^2)+charge2/SQRT((COLUMN(AF41)-COLUMN(charge2))^2+(ROW(AF41)-ROW(charge2))^2)+charge3/SQRT((COLUMN(AF41)-COLUMN(charge3))^2+(ROW(AF41)-ROW(charge3))^2)+charge4/SQRT((COLUMN(AF41)-COLUMN(charge4))^2+(ROW(AF41)-ROW(charge4))^2)</f>
        <v>0.853886367476833</v>
      </c>
      <c r="AG41" s="0" t="n">
        <f aca="false">charge1/SQRT((COLUMN(AG41)-COLUMN(charge1))^2+(ROW(AG41)-ROW(charge1))^2)+charge2/SQRT((COLUMN(AG41)-COLUMN(charge2))^2+(ROW(AG41)-ROW(charge2))^2)+charge3/SQRT((COLUMN(AG41)-COLUMN(charge3))^2+(ROW(AG41)-ROW(charge3))^2)+charge4/SQRT((COLUMN(AG41)-COLUMN(charge4))^2+(ROW(AG41)-ROW(charge4))^2)</f>
        <v>0.791043882426445</v>
      </c>
      <c r="AH41" s="0" t="n">
        <f aca="false">charge1/SQRT((COLUMN(AH41)-COLUMN(charge1))^2+(ROW(AH41)-ROW(charge1))^2)+charge2/SQRT((COLUMN(AH41)-COLUMN(charge2))^2+(ROW(AH41)-ROW(charge2))^2)+charge3/SQRT((COLUMN(AH41)-COLUMN(charge3))^2+(ROW(AH41)-ROW(charge3))^2)+charge4/SQRT((COLUMN(AH41)-COLUMN(charge4))^2+(ROW(AH41)-ROW(charge4))^2)</f>
        <v>0.746817189785789</v>
      </c>
      <c r="AI41" s="0" t="n">
        <f aca="false">charge1/SQRT((COLUMN(AI41)-COLUMN(charge1))^2+(ROW(AI41)-ROW(charge1))^2)+charge2/SQRT((COLUMN(AI41)-COLUMN(charge2))^2+(ROW(AI41)-ROW(charge2))^2)+charge3/SQRT((COLUMN(AI41)-COLUMN(charge3))^2+(ROW(AI41)-ROW(charge3))^2)+charge4/SQRT((COLUMN(AI41)-COLUMN(charge4))^2+(ROW(AI41)-ROW(charge4))^2)</f>
        <v>0.715414193193297</v>
      </c>
      <c r="AJ41" s="0" t="n">
        <f aca="false">charge1/SQRT((COLUMN(AJ41)-COLUMN(charge1))^2+(ROW(AJ41)-ROW(charge1))^2)+charge2/SQRT((COLUMN(AJ41)-COLUMN(charge2))^2+(ROW(AJ41)-ROW(charge2))^2)+charge3/SQRT((COLUMN(AJ41)-COLUMN(charge3))^2+(ROW(AJ41)-ROW(charge3))^2)+charge4/SQRT((COLUMN(AJ41)-COLUMN(charge4))^2+(ROW(AJ41)-ROW(charge4))^2)</f>
        <v>0.693461991104724</v>
      </c>
      <c r="AK41" s="0" t="n">
        <f aca="false">charge1/SQRT((COLUMN(AK41)-COLUMN(charge1))^2+(ROW(AK41)-ROW(charge1))^2)+charge2/SQRT((COLUMN(AK41)-COLUMN(charge2))^2+(ROW(AK41)-ROW(charge2))^2)+charge3/SQRT((COLUMN(AK41)-COLUMN(charge3))^2+(ROW(AK41)-ROW(charge3))^2)+charge4/SQRT((COLUMN(AK41)-COLUMN(charge4))^2+(ROW(AK41)-ROW(charge4))^2)</f>
        <v>0.67893721547156</v>
      </c>
      <c r="AL41" s="0" t="n">
        <f aca="false">charge1/SQRT((COLUMN(AL41)-COLUMN(charge1))^2+(ROW(AL41)-ROW(charge1))^2)+charge2/SQRT((COLUMN(AL41)-COLUMN(charge2))^2+(ROW(AL41)-ROW(charge2))^2)+charge3/SQRT((COLUMN(AL41)-COLUMN(charge3))^2+(ROW(AL41)-ROW(charge3))^2)+charge4/SQRT((COLUMN(AL41)-COLUMN(charge4))^2+(ROW(AL41)-ROW(charge4))^2)</f>
        <v>0.67064307787294</v>
      </c>
      <c r="AM41" s="0" t="n">
        <f aca="false">charge1/SQRT((COLUMN(AM41)-COLUMN(charge1))^2+(ROW(AM41)-ROW(charge1))^2)+charge2/SQRT((COLUMN(AM41)-COLUMN(charge2))^2+(ROW(AM41)-ROW(charge2))^2)+charge3/SQRT((COLUMN(AM41)-COLUMN(charge3))^2+(ROW(AM41)-ROW(charge3))^2)+charge4/SQRT((COLUMN(AM41)-COLUMN(charge4))^2+(ROW(AM41)-ROW(charge4))^2)</f>
        <v>0.667944736384596</v>
      </c>
      <c r="AN41" s="0" t="n">
        <f aca="false">charge1/SQRT((COLUMN(AN41)-COLUMN(charge1))^2+(ROW(AN41)-ROW(charge1))^2)+charge2/SQRT((COLUMN(AN41)-COLUMN(charge2))^2+(ROW(AN41)-ROW(charge2))^2)+charge3/SQRT((COLUMN(AN41)-COLUMN(charge3))^2+(ROW(AN41)-ROW(charge3))^2)+charge4/SQRT((COLUMN(AN41)-COLUMN(charge4))^2+(ROW(AN41)-ROW(charge4))^2)</f>
        <v>0.67064307787294</v>
      </c>
      <c r="AO41" s="0" t="n">
        <f aca="false">charge1/SQRT((COLUMN(AO41)-COLUMN(charge1))^2+(ROW(AO41)-ROW(charge1))^2)+charge2/SQRT((COLUMN(AO41)-COLUMN(charge2))^2+(ROW(AO41)-ROW(charge2))^2)+charge3/SQRT((COLUMN(AO41)-COLUMN(charge3))^2+(ROW(AO41)-ROW(charge3))^2)+charge4/SQRT((COLUMN(AO41)-COLUMN(charge4))^2+(ROW(AO41)-ROW(charge4))^2)</f>
        <v>0.67893721547156</v>
      </c>
      <c r="AP41" s="0" t="n">
        <f aca="false">charge1/SQRT((COLUMN(AP41)-COLUMN(charge1))^2+(ROW(AP41)-ROW(charge1))^2)+charge2/SQRT((COLUMN(AP41)-COLUMN(charge2))^2+(ROW(AP41)-ROW(charge2))^2)+charge3/SQRT((COLUMN(AP41)-COLUMN(charge3))^2+(ROW(AP41)-ROW(charge3))^2)+charge4/SQRT((COLUMN(AP41)-COLUMN(charge4))^2+(ROW(AP41)-ROW(charge4))^2)</f>
        <v>0.693461991104724</v>
      </c>
      <c r="AQ41" s="0" t="n">
        <f aca="false">charge1/SQRT((COLUMN(AQ41)-COLUMN(charge1))^2+(ROW(AQ41)-ROW(charge1))^2)+charge2/SQRT((COLUMN(AQ41)-COLUMN(charge2))^2+(ROW(AQ41)-ROW(charge2))^2)+charge3/SQRT((COLUMN(AQ41)-COLUMN(charge3))^2+(ROW(AQ41)-ROW(charge3))^2)+charge4/SQRT((COLUMN(AQ41)-COLUMN(charge4))^2+(ROW(AQ41)-ROW(charge4))^2)</f>
        <v>0.715414193193297</v>
      </c>
      <c r="AR41" s="0" t="n">
        <f aca="false">charge1/SQRT((COLUMN(AR41)-COLUMN(charge1))^2+(ROW(AR41)-ROW(charge1))^2)+charge2/SQRT((COLUMN(AR41)-COLUMN(charge2))^2+(ROW(AR41)-ROW(charge2))^2)+charge3/SQRT((COLUMN(AR41)-COLUMN(charge3))^2+(ROW(AR41)-ROW(charge3))^2)+charge4/SQRT((COLUMN(AR41)-COLUMN(charge4))^2+(ROW(AR41)-ROW(charge4))^2)</f>
        <v>0.746817189785789</v>
      </c>
      <c r="AS41" s="0" t="n">
        <f aca="false">charge1/SQRT((COLUMN(AS41)-COLUMN(charge1))^2+(ROW(AS41)-ROW(charge1))^2)+charge2/SQRT((COLUMN(AS41)-COLUMN(charge2))^2+(ROW(AS41)-ROW(charge2))^2)+charge3/SQRT((COLUMN(AS41)-COLUMN(charge3))^2+(ROW(AS41)-ROW(charge3))^2)+charge4/SQRT((COLUMN(AS41)-COLUMN(charge4))^2+(ROW(AS41)-ROW(charge4))^2)</f>
        <v>0.791043882426445</v>
      </c>
      <c r="AT41" s="0" t="n">
        <f aca="false">charge1/SQRT((COLUMN(AT41)-COLUMN(charge1))^2+(ROW(AT41)-ROW(charge1))^2)+charge2/SQRT((COLUMN(AT41)-COLUMN(charge2))^2+(ROW(AT41)-ROW(charge2))^2)+charge3/SQRT((COLUMN(AT41)-COLUMN(charge3))^2+(ROW(AT41)-ROW(charge3))^2)+charge4/SQRT((COLUMN(AT41)-COLUMN(charge4))^2+(ROW(AT41)-ROW(charge4))^2)</f>
        <v>0.853886367476833</v>
      </c>
      <c r="AU41" s="0" t="n">
        <f aca="false">charge1/SQRT((COLUMN(AU41)-COLUMN(charge1))^2+(ROW(AU41)-ROW(charge1))^2)+charge2/SQRT((COLUMN(AU41)-COLUMN(charge2))^2+(ROW(AU41)-ROW(charge2))^2)+charge3/SQRT((COLUMN(AU41)-COLUMN(charge3))^2+(ROW(AU41)-ROW(charge3))^2)+charge4/SQRT((COLUMN(AU41)-COLUMN(charge4))^2+(ROW(AU41)-ROW(charge4))^2)</f>
        <v>0.945928022916878</v>
      </c>
      <c r="AV41" s="0" t="n">
        <f aca="false">charge1/SQRT((COLUMN(AV41)-COLUMN(charge1))^2+(ROW(AV41)-ROW(charge1))^2)+charge2/SQRT((COLUMN(AV41)-COLUMN(charge2))^2+(ROW(AV41)-ROW(charge2))^2)+charge3/SQRT((COLUMN(AV41)-COLUMN(charge3))^2+(ROW(AV41)-ROW(charge3))^2)+charge4/SQRT((COLUMN(AV41)-COLUMN(charge4))^2+(ROW(AV41)-ROW(charge4))^2)</f>
        <v>1.0884895574813</v>
      </c>
      <c r="AW41" s="0" t="n">
        <f aca="false">charge1/SQRT((COLUMN(AW41)-COLUMN(charge1))^2+(ROW(AW41)-ROW(charge1))^2)+charge2/SQRT((COLUMN(AW41)-COLUMN(charge2))^2+(ROW(AW41)-ROW(charge2))^2)+charge3/SQRT((COLUMN(AW41)-COLUMN(charge3))^2+(ROW(AW41)-ROW(charge3))^2)+charge4/SQRT((COLUMN(AW41)-COLUMN(charge4))^2+(ROW(AW41)-ROW(charge4))^2)</f>
        <v>1.33148157088118</v>
      </c>
      <c r="AX41" s="0" t="n">
        <f aca="false">charge1/SQRT((COLUMN(AX41)-COLUMN(charge1))^2+(ROW(AX41)-ROW(charge1))^2)+charge2/SQRT((COLUMN(AX41)-COLUMN(charge2))^2+(ROW(AX41)-ROW(charge2))^2)+charge3/SQRT((COLUMN(AX41)-COLUMN(charge3))^2+(ROW(AX41)-ROW(charge3))^2)+charge4/SQRT((COLUMN(AX41)-COLUMN(charge4))^2+(ROW(AX41)-ROW(charge4))^2)</f>
        <v>1.82482976116874</v>
      </c>
      <c r="AY41" s="0" t="n">
        <f aca="false">charge1/SQRT((COLUMN(AY41)-COLUMN(charge1))^2+(ROW(AY41)-ROW(charge1))^2)+charge2/SQRT((COLUMN(AY41)-COLUMN(charge2))^2+(ROW(AY41)-ROW(charge2))^2)+charge3/SQRT((COLUMN(AY41)-COLUMN(charge3))^2+(ROW(AY41)-ROW(charge3))^2)+charge4/SQRT((COLUMN(AY41)-COLUMN(charge4))^2+(ROW(AY41)-ROW(charge4))^2)</f>
        <v>3.31847241225383</v>
      </c>
      <c r="AZ41" s="1" t="n">
        <v>3</v>
      </c>
      <c r="BA41" s="0" t="n">
        <f aca="false">charge1/SQRT((COLUMN(BA41)-COLUMN(charge1))^2+(ROW(BA41)-ROW(charge1))^2)+charge2/SQRT((COLUMN(BA41)-COLUMN(charge2))^2+(ROW(BA41)-ROW(charge2))^2)+charge3/SQRT((COLUMN(BA41)-COLUMN(charge3))^2+(ROW(BA41)-ROW(charge3))^2)+charge4/SQRT((COLUMN(BA41)-COLUMN(charge4))^2+(ROW(BA41)-ROW(charge4))^2)</f>
        <v>3.30644605669156</v>
      </c>
      <c r="BB41" s="0" t="n">
        <f aca="false">charge1/SQRT((COLUMN(BB41)-COLUMN(charge1))^2+(ROW(BB41)-ROW(charge1))^2)+charge2/SQRT((COLUMN(BB41)-COLUMN(charge2))^2+(ROW(BB41)-ROW(charge2))^2)+charge3/SQRT((COLUMN(BB41)-COLUMN(charge3))^2+(ROW(BB41)-ROW(charge3))^2)+charge4/SQRT((COLUMN(BB41)-COLUMN(charge4))^2+(ROW(BB41)-ROW(charge4))^2)</f>
        <v>1.80070119385849</v>
      </c>
      <c r="BC41" s="0" t="n">
        <f aca="false">charge1/SQRT((COLUMN(BC41)-COLUMN(charge1))^2+(ROW(BC41)-ROW(charge1))^2)+charge2/SQRT((COLUMN(BC41)-COLUMN(charge2))^2+(ROW(BC41)-ROW(charge2))^2)+charge3/SQRT((COLUMN(BC41)-COLUMN(charge3))^2+(ROW(BC41)-ROW(charge3))^2)+charge4/SQRT((COLUMN(BC41)-COLUMN(charge4))^2+(ROW(BC41)-ROW(charge4))^2)</f>
        <v>1.29509680874166</v>
      </c>
      <c r="BD41" s="0" t="n">
        <f aca="false">charge1/SQRT((COLUMN(BD41)-COLUMN(charge1))^2+(ROW(BD41)-ROW(charge1))^2)+charge2/SQRT((COLUMN(BD41)-COLUMN(charge2))^2+(ROW(BD41)-ROW(charge2))^2)+charge3/SQRT((COLUMN(BD41)-COLUMN(charge3))^2+(ROW(BD41)-ROW(charge3))^2)+charge4/SQRT((COLUMN(BD41)-COLUMN(charge4))^2+(ROW(BD41)-ROW(charge4))^2)</f>
        <v>1.03961179646944</v>
      </c>
      <c r="BE41" s="0" t="n">
        <f aca="false">charge1/SQRT((COLUMN(BE41)-COLUMN(charge1))^2+(ROW(BE41)-ROW(charge1))^2)+charge2/SQRT((COLUMN(BE41)-COLUMN(charge2))^2+(ROW(BE41)-ROW(charge2))^2)+charge3/SQRT((COLUMN(BE41)-COLUMN(charge3))^2+(ROW(BE41)-ROW(charge3))^2)+charge4/SQRT((COLUMN(BE41)-COLUMN(charge4))^2+(ROW(BE41)-ROW(charge4))^2)</f>
        <v>0.884230198428055</v>
      </c>
      <c r="BF41" s="0" t="n">
        <f aca="false">charge1/SQRT((COLUMN(BF41)-COLUMN(charge1))^2+(ROW(BF41)-ROW(charge1))^2)+charge2/SQRT((COLUMN(BF41)-COLUMN(charge2))^2+(ROW(BF41)-ROW(charge2))^2)+charge3/SQRT((COLUMN(BF41)-COLUMN(charge3))^2+(ROW(BF41)-ROW(charge3))^2)+charge4/SQRT((COLUMN(BF41)-COLUMN(charge4))^2+(ROW(BF41)-ROW(charge4))^2)</f>
        <v>0.778940440860279</v>
      </c>
      <c r="BG41" s="0" t="n">
        <f aca="false">charge1/SQRT((COLUMN(BG41)-COLUMN(charge1))^2+(ROW(BG41)-ROW(charge1))^2)+charge2/SQRT((COLUMN(BG41)-COLUMN(charge2))^2+(ROW(BG41)-ROW(charge2))^2)+charge3/SQRT((COLUMN(BG41)-COLUMN(charge3))^2+(ROW(BG41)-ROW(charge3))^2)+charge4/SQRT((COLUMN(BG41)-COLUMN(charge4))^2+(ROW(BG41)-ROW(charge4))^2)</f>
        <v>0.702306056225617</v>
      </c>
      <c r="BH41" s="0" t="n">
        <f aca="false">charge1/SQRT((COLUMN(BH41)-COLUMN(charge1))^2+(ROW(BH41)-ROW(charge1))^2)+charge2/SQRT((COLUMN(BH41)-COLUMN(charge2))^2+(ROW(BH41)-ROW(charge2))^2)+charge3/SQRT((COLUMN(BH41)-COLUMN(charge3))^2+(ROW(BH41)-ROW(charge3))^2)+charge4/SQRT((COLUMN(BH41)-COLUMN(charge4))^2+(ROW(BH41)-ROW(charge4))^2)</f>
        <v>0.643607884459118</v>
      </c>
      <c r="BI41" s="0" t="n">
        <f aca="false">charge1/SQRT((COLUMN(BI41)-COLUMN(charge1))^2+(ROW(BI41)-ROW(charge1))^2)+charge2/SQRT((COLUMN(BI41)-COLUMN(charge2))^2+(ROW(BI41)-ROW(charge2))^2)+charge3/SQRT((COLUMN(BI41)-COLUMN(charge3))^2+(ROW(BI41)-ROW(charge3))^2)+charge4/SQRT((COLUMN(BI41)-COLUMN(charge4))^2+(ROW(BI41)-ROW(charge4))^2)</f>
        <v>0.596891089214294</v>
      </c>
      <c r="BJ41" s="0" t="n">
        <f aca="false">charge1/SQRT((COLUMN(BJ41)-COLUMN(charge1))^2+(ROW(BJ41)-ROW(charge1))^2)+charge2/SQRT((COLUMN(BJ41)-COLUMN(charge2))^2+(ROW(BJ41)-ROW(charge2))^2)+charge3/SQRT((COLUMN(BJ41)-COLUMN(charge3))^2+(ROW(BJ41)-ROW(charge3))^2)+charge4/SQRT((COLUMN(BJ41)-COLUMN(charge4))^2+(ROW(BJ41)-ROW(charge4))^2)</f>
        <v>0.558583659492651</v>
      </c>
      <c r="BK41" s="0" t="n">
        <f aca="false">charge1/SQRT((COLUMN(BK41)-COLUMN(charge1))^2+(ROW(BK41)-ROW(charge1))^2)+charge2/SQRT((COLUMN(BK41)-COLUMN(charge2))^2+(ROW(BK41)-ROW(charge2))^2)+charge3/SQRT((COLUMN(BK41)-COLUMN(charge3))^2+(ROW(BK41)-ROW(charge3))^2)+charge4/SQRT((COLUMN(BK41)-COLUMN(charge4))^2+(ROW(BK41)-ROW(charge4))^2)</f>
        <v>0.526413673167753</v>
      </c>
      <c r="BL41" s="0" t="n">
        <f aca="false">charge1/SQRT((COLUMN(BL41)-COLUMN(charge1))^2+(ROW(BL41)-ROW(charge1))^2)+charge2/SQRT((COLUMN(BL41)-COLUMN(charge2))^2+(ROW(BL41)-ROW(charge2))^2)+charge3/SQRT((COLUMN(BL41)-COLUMN(charge3))^2+(ROW(BL41)-ROW(charge3))^2)+charge4/SQRT((COLUMN(BL41)-COLUMN(charge4))^2+(ROW(BL41)-ROW(charge4))^2)</f>
        <v>0.49886774920095</v>
      </c>
      <c r="BM41" s="0" t="n">
        <f aca="false">charge1/SQRT((COLUMN(BM41)-COLUMN(charge1))^2+(ROW(BM41)-ROW(charge1))^2)+charge2/SQRT((COLUMN(BM41)-COLUMN(charge2))^2+(ROW(BM41)-ROW(charge2))^2)+charge3/SQRT((COLUMN(BM41)-COLUMN(charge3))^2+(ROW(BM41)-ROW(charge3))^2)+charge4/SQRT((COLUMN(BM41)-COLUMN(charge4))^2+(ROW(BM41)-ROW(charge4))^2)</f>
        <v>0.474899313910594</v>
      </c>
      <c r="BN41" s="0" t="n">
        <f aca="false">charge1/SQRT((COLUMN(BN41)-COLUMN(charge1))^2+(ROW(BN41)-ROW(charge1))^2)+charge2/SQRT((COLUMN(BN41)-COLUMN(charge2))^2+(ROW(BN41)-ROW(charge2))^2)+charge3/SQRT((COLUMN(BN41)-COLUMN(charge3))^2+(ROW(BN41)-ROW(charge3))^2)+charge4/SQRT((COLUMN(BN41)-COLUMN(charge4))^2+(ROW(BN41)-ROW(charge4))^2)</f>
        <v>0.453761804730051</v>
      </c>
      <c r="BO41" s="0" t="n">
        <f aca="false">charge1/SQRT((COLUMN(BO41)-COLUMN(charge1))^2+(ROW(BO41)-ROW(charge1))^2)+charge2/SQRT((COLUMN(BO41)-COLUMN(charge2))^2+(ROW(BO41)-ROW(charge2))^2)+charge3/SQRT((COLUMN(BO41)-COLUMN(charge3))^2+(ROW(BO41)-ROW(charge3))^2)+charge4/SQRT((COLUMN(BO41)-COLUMN(charge4))^2+(ROW(BO41)-ROW(charge4))^2)</f>
        <v>0.434908533023502</v>
      </c>
      <c r="BP41" s="0" t="n">
        <f aca="false">charge1/SQRT((COLUMN(BP41)-COLUMN(charge1))^2+(ROW(BP41)-ROW(charge1))^2)+charge2/SQRT((COLUMN(BP41)-COLUMN(charge2))^2+(ROW(BP41)-ROW(charge2))^2)+charge3/SQRT((COLUMN(BP41)-COLUMN(charge3))^2+(ROW(BP41)-ROW(charge3))^2)+charge4/SQRT((COLUMN(BP41)-COLUMN(charge4))^2+(ROW(BP41)-ROW(charge4))^2)</f>
        <v>0.417930063504053</v>
      </c>
      <c r="BQ41" s="0" t="n">
        <f aca="false">charge1/SQRT((COLUMN(BQ41)-COLUMN(charge1))^2+(ROW(BQ41)-ROW(charge1))^2)+charge2/SQRT((COLUMN(BQ41)-COLUMN(charge2))^2+(ROW(BQ41)-ROW(charge2))^2)+charge3/SQRT((COLUMN(BQ41)-COLUMN(charge3))^2+(ROW(BQ41)-ROW(charge3))^2)+charge4/SQRT((COLUMN(BQ41)-COLUMN(charge4))^2+(ROW(BQ41)-ROW(charge4))^2)</f>
        <v>0.402513678505306</v>
      </c>
      <c r="BR41" s="0" t="n">
        <f aca="false">charge1/SQRT((COLUMN(BR41)-COLUMN(charge1))^2+(ROW(BR41)-ROW(charge1))^2)+charge2/SQRT((COLUMN(BR41)-COLUMN(charge2))^2+(ROW(BR41)-ROW(charge2))^2)+charge3/SQRT((COLUMN(BR41)-COLUMN(charge3))^2+(ROW(BR41)-ROW(charge3))^2)+charge4/SQRT((COLUMN(BR41)-COLUMN(charge4))^2+(ROW(BR41)-ROW(charge4))^2)</f>
        <v>0.388416350668149</v>
      </c>
      <c r="BS41" s="0" t="n">
        <f aca="false">charge1/SQRT((COLUMN(BS41)-COLUMN(charge1))^2+(ROW(BS41)-ROW(charge1))^2)+charge2/SQRT((COLUMN(BS41)-COLUMN(charge2))^2+(ROW(BS41)-ROW(charge2))^2)+charge3/SQRT((COLUMN(BS41)-COLUMN(charge3))^2+(ROW(BS41)-ROW(charge3))^2)+charge4/SQRT((COLUMN(BS41)-COLUMN(charge4))^2+(ROW(BS41)-ROW(charge4))^2)</f>
        <v>0.375446255831756</v>
      </c>
      <c r="BT41" s="0" t="n">
        <f aca="false">charge1/SQRT((COLUMN(BT41)-COLUMN(charge1))^2+(ROW(BT41)-ROW(charge1))^2)+charge2/SQRT((COLUMN(BT41)-COLUMN(charge2))^2+(ROW(BT41)-ROW(charge2))^2)+charge3/SQRT((COLUMN(BT41)-COLUMN(charge3))^2+(ROW(BT41)-ROW(charge3))^2)+charge4/SQRT((COLUMN(BT41)-COLUMN(charge4))^2+(ROW(BT41)-ROW(charge4))^2)</f>
        <v>0.363449842739637</v>
      </c>
      <c r="BU41" s="0" t="n">
        <f aca="false">charge1/SQRT((COLUMN(BU41)-COLUMN(charge1))^2+(ROW(BU41)-ROW(charge1))^2)+charge2/SQRT((COLUMN(BU41)-COLUMN(charge2))^2+(ROW(BU41)-ROW(charge2))^2)+charge3/SQRT((COLUMN(BU41)-COLUMN(charge3))^2+(ROW(BU41)-ROW(charge3))^2)+charge4/SQRT((COLUMN(BU41)-COLUMN(charge4))^2+(ROW(BU41)-ROW(charge4))^2)</f>
        <v>0.352302610710915</v>
      </c>
      <c r="BV41" s="0" t="n">
        <f aca="false">charge1/SQRT((COLUMN(BV41)-COLUMN(charge1))^2+(ROW(BV41)-ROW(charge1))^2)+charge2/SQRT((COLUMN(BV41)-COLUMN(charge2))^2+(ROW(BV41)-ROW(charge2))^2)+charge3/SQRT((COLUMN(BV41)-COLUMN(charge3))^2+(ROW(BV41)-ROW(charge3))^2)+charge4/SQRT((COLUMN(BV41)-COLUMN(charge4))^2+(ROW(BV41)-ROW(charge4))^2)</f>
        <v>0.34190241719939</v>
      </c>
      <c r="BW41" s="0" t="n">
        <f aca="false">charge1/SQRT((COLUMN(BW41)-COLUMN(charge1))^2+(ROW(BW41)-ROW(charge1))^2)+charge2/SQRT((COLUMN(BW41)-COLUMN(charge2))^2+(ROW(BW41)-ROW(charge2))^2)+charge3/SQRT((COLUMN(BW41)-COLUMN(charge3))^2+(ROW(BW41)-ROW(charge3))^2)+charge4/SQRT((COLUMN(BW41)-COLUMN(charge4))^2+(ROW(BW41)-ROW(charge4))^2)</f>
        <v>0.332164545795737</v>
      </c>
      <c r="BX41" s="0" t="n">
        <f aca="false">charge1/SQRT((COLUMN(BX41)-COLUMN(charge1))^2+(ROW(BX41)-ROW(charge1))^2)+charge2/SQRT((COLUMN(BX41)-COLUMN(charge2))^2+(ROW(BX41)-ROW(charge2))^2)+charge3/SQRT((COLUMN(BX41)-COLUMN(charge3))^2+(ROW(BX41)-ROW(charge3))^2)+charge4/SQRT((COLUMN(BX41)-COLUMN(charge4))^2+(ROW(BX41)-ROW(charge4))^2)</f>
        <v>0.323018020915709</v>
      </c>
      <c r="BY41" s="0" t="n">
        <f aca="false">charge1/SQRT((COLUMN(BY41)-COLUMN(charge1))^2+(ROW(BY41)-ROW(charge1))^2)+charge2/SQRT((COLUMN(BY41)-COLUMN(charge2))^2+(ROW(BY41)-ROW(charge2))^2)+charge3/SQRT((COLUMN(BY41)-COLUMN(charge3))^2+(ROW(BY41)-ROW(charge3))^2)+charge4/SQRT((COLUMN(BY41)-COLUMN(charge4))^2+(ROW(BY41)-ROW(charge4))^2)</f>
        <v>0.314402819297389</v>
      </c>
      <c r="BZ41" s="0" t="n">
        <f aca="false">charge1/SQRT((COLUMN(BZ41)-COLUMN(charge1))^2+(ROW(BZ41)-ROW(charge1))^2)+charge2/SQRT((COLUMN(BZ41)-COLUMN(charge2))^2+(ROW(BZ41)-ROW(charge2))^2)+charge3/SQRT((COLUMN(BZ41)-COLUMN(charge3))^2+(ROW(BZ41)-ROW(charge3))^2)+charge4/SQRT((COLUMN(BZ41)-COLUMN(charge4))^2+(ROW(BZ41)-ROW(charge4))^2)</f>
        <v>0.30626773577152</v>
      </c>
      <c r="CA41" s="0" t="n">
        <f aca="false">charge1/SQRT((COLUMN(CA41)-COLUMN(charge1))^2+(ROW(CA41)-ROW(charge1))^2)+charge2/SQRT((COLUMN(CA41)-COLUMN(charge2))^2+(ROW(CA41)-ROW(charge2))^2)+charge3/SQRT((COLUMN(CA41)-COLUMN(charge3))^2+(ROW(CA41)-ROW(charge3))^2)+charge4/SQRT((COLUMN(CA41)-COLUMN(charge4))^2+(ROW(CA41)-ROW(charge4))^2)</f>
        <v>0.298568732471484</v>
      </c>
      <c r="CB41" s="0" t="n">
        <f aca="false">charge1/SQRT((COLUMN(CB41)-COLUMN(charge1))^2+(ROW(CB41)-ROW(charge1))^2)+charge2/SQRT((COLUMN(CB41)-COLUMN(charge2))^2+(ROW(CB41)-ROW(charge2))^2)+charge3/SQRT((COLUMN(CB41)-COLUMN(charge3))^2+(ROW(CB41)-ROW(charge3))^2)+charge4/SQRT((COLUMN(CB41)-COLUMN(charge4))^2+(ROW(CB41)-ROW(charge4))^2)</f>
        <v>0.291267649406895</v>
      </c>
      <c r="CC41" s="0" t="n">
        <f aca="false">charge1/SQRT((COLUMN(CC41)-COLUMN(charge1))^2+(ROW(CC41)-ROW(charge1))^2)+charge2/SQRT((COLUMN(CC41)-COLUMN(charge2))^2+(ROW(CC41)-ROW(charge2))^2)+charge3/SQRT((COLUMN(CC41)-COLUMN(charge3))^2+(ROW(CC41)-ROW(charge3))^2)+charge4/SQRT((COLUMN(CC41)-COLUMN(charge4))^2+(ROW(CC41)-ROW(charge4))^2)</f>
        <v>0.284331188020459</v>
      </c>
      <c r="CD41" s="0" t="n">
        <f aca="false">charge1/SQRT((COLUMN(CD41)-COLUMN(charge1))^2+(ROW(CD41)-ROW(charge1))^2)+charge2/SQRT((COLUMN(CD41)-COLUMN(charge2))^2+(ROW(CD41)-ROW(charge2))^2)+charge3/SQRT((COLUMN(CD41)-COLUMN(charge3))^2+(ROW(CD41)-ROW(charge3))^2)+charge4/SQRT((COLUMN(CD41)-COLUMN(charge4))^2+(ROW(CD41)-ROW(charge4))^2)</f>
        <v>0.277730102979791</v>
      </c>
      <c r="CE41" s="0" t="n">
        <f aca="false">charge1/SQRT((COLUMN(CE41)-COLUMN(charge1))^2+(ROW(CE41)-ROW(charge1))^2)+charge2/SQRT((COLUMN(CE41)-COLUMN(charge2))^2+(ROW(CE41)-ROW(charge2))^2)+charge3/SQRT((COLUMN(CE41)-COLUMN(charge3))^2+(ROW(CE41)-ROW(charge3))^2)+charge4/SQRT((COLUMN(CE41)-COLUMN(charge4))^2+(ROW(CE41)-ROW(charge4))^2)</f>
        <v>0.271438554253406</v>
      </c>
      <c r="CF41" s="0" t="n">
        <f aca="false">charge1/SQRT((COLUMN(CF41)-COLUMN(charge1))^2+(ROW(CF41)-ROW(charge1))^2)+charge2/SQRT((COLUMN(CF41)-COLUMN(charge2))^2+(ROW(CF41)-ROW(charge2))^2)+charge3/SQRT((COLUMN(CF41)-COLUMN(charge3))^2+(ROW(CF41)-ROW(charge3))^2)+charge4/SQRT((COLUMN(CF41)-COLUMN(charge4))^2+(ROW(CF41)-ROW(charge4))^2)</f>
        <v>0.265433583606501</v>
      </c>
      <c r="CG41" s="0" t="n">
        <f aca="false">charge1/SQRT((COLUMN(CG41)-COLUMN(charge1))^2+(ROW(CG41)-ROW(charge1))^2)+charge2/SQRT((COLUMN(CG41)-COLUMN(charge2))^2+(ROW(CG41)-ROW(charge2))^2)+charge3/SQRT((COLUMN(CG41)-COLUMN(charge3))^2+(ROW(CG41)-ROW(charge3))^2)+charge4/SQRT((COLUMN(CG41)-COLUMN(charge4))^2+(ROW(CG41)-ROW(charge4))^2)</f>
        <v>0.259694688446228</v>
      </c>
      <c r="CH41" s="0" t="n">
        <f aca="false">charge1/SQRT((COLUMN(CH41)-COLUMN(charge1))^2+(ROW(CH41)-ROW(charge1))^2)+charge2/SQRT((COLUMN(CH41)-COLUMN(charge2))^2+(ROW(CH41)-ROW(charge2))^2)+charge3/SQRT((COLUMN(CH41)-COLUMN(charge3))^2+(ROW(CH41)-ROW(charge3))^2)+charge4/SQRT((COLUMN(CH41)-COLUMN(charge4))^2+(ROW(CH41)-ROW(charge4))^2)</f>
        <v>0.254203472410543</v>
      </c>
      <c r="CI41" s="0" t="n">
        <f aca="false">charge1/SQRT((COLUMN(CI41)-COLUMN(charge1))^2+(ROW(CI41)-ROW(charge1))^2)+charge2/SQRT((COLUMN(CI41)-COLUMN(charge2))^2+(ROW(CI41)-ROW(charge2))^2)+charge3/SQRT((COLUMN(CI41)-COLUMN(charge3))^2+(ROW(CI41)-ROW(charge3))^2)+charge4/SQRT((COLUMN(CI41)-COLUMN(charge4))^2+(ROW(CI41)-ROW(charge4))^2)</f>
        <v>0.248943356891299</v>
      </c>
      <c r="CJ41" s="0" t="n">
        <f aca="false">charge1/SQRT((COLUMN(CJ41)-COLUMN(charge1))^2+(ROW(CJ41)-ROW(charge1))^2)+charge2/SQRT((COLUMN(CJ41)-COLUMN(charge2))^2+(ROW(CJ41)-ROW(charge2))^2)+charge3/SQRT((COLUMN(CJ41)-COLUMN(charge3))^2+(ROW(CJ41)-ROW(charge3))^2)+charge4/SQRT((COLUMN(CJ41)-COLUMN(charge4))^2+(ROW(CJ41)-ROW(charge4))^2)</f>
        <v>0.243899341272338</v>
      </c>
      <c r="CK41" s="0" t="n">
        <f aca="false">charge1/SQRT((COLUMN(CK41)-COLUMN(charge1))^2+(ROW(CK41)-ROW(charge1))^2)+charge2/SQRT((COLUMN(CK41)-COLUMN(charge2))^2+(ROW(CK41)-ROW(charge2))^2)+charge3/SQRT((COLUMN(CK41)-COLUMN(charge3))^2+(ROW(CK41)-ROW(charge3))^2)+charge4/SQRT((COLUMN(CK41)-COLUMN(charge4))^2+(ROW(CK41)-ROW(charge4))^2)</f>
        <v>0.239057802371964</v>
      </c>
      <c r="CL41" s="0" t="n">
        <f aca="false">charge1/SQRT((COLUMN(CL41)-COLUMN(charge1))^2+(ROW(CL41)-ROW(charge1))^2)+charge2/SQRT((COLUMN(CL41)-COLUMN(charge2))^2+(ROW(CL41)-ROW(charge2))^2)+charge3/SQRT((COLUMN(CL41)-COLUMN(charge3))^2+(ROW(CL41)-ROW(charge3))^2)+charge4/SQRT((COLUMN(CL41)-COLUMN(charge4))^2+(ROW(CL41)-ROW(charge4))^2)</f>
        <v>0.234406325638121</v>
      </c>
      <c r="CM41" s="0" t="n">
        <f aca="false">charge1/SQRT((COLUMN(CM41)-COLUMN(charge1))^2+(ROW(CM41)-ROW(charge1))^2)+charge2/SQRT((COLUMN(CM41)-COLUMN(charge2))^2+(ROW(CM41)-ROW(charge2))^2)+charge3/SQRT((COLUMN(CM41)-COLUMN(charge3))^2+(ROW(CM41)-ROW(charge3))^2)+charge4/SQRT((COLUMN(CM41)-COLUMN(charge4))^2+(ROW(CM41)-ROW(charge4))^2)</f>
        <v>0.229933562220692</v>
      </c>
      <c r="CN41" s="0" t="n">
        <f aca="false">charge1/SQRT((COLUMN(CN41)-COLUMN(charge1))^2+(ROW(CN41)-ROW(charge1))^2)+charge2/SQRT((COLUMN(CN41)-COLUMN(charge2))^2+(ROW(CN41)-ROW(charge2))^2)+charge3/SQRT((COLUMN(CN41)-COLUMN(charge3))^2+(ROW(CN41)-ROW(charge3))^2)+charge4/SQRT((COLUMN(CN41)-COLUMN(charge4))^2+(ROW(CN41)-ROW(charge4))^2)</f>
        <v>0.225629107259688</v>
      </c>
      <c r="CO41" s="0" t="n">
        <f aca="false">charge1/SQRT((COLUMN(CO41)-COLUMN(charge1))^2+(ROW(CO41)-ROW(charge1))^2)+charge2/SQRT((COLUMN(CO41)-COLUMN(charge2))^2+(ROW(CO41)-ROW(charge2))^2)+charge3/SQRT((COLUMN(CO41)-COLUMN(charge3))^2+(ROW(CO41)-ROW(charge3))^2)+charge4/SQRT((COLUMN(CO41)-COLUMN(charge4))^2+(ROW(CO41)-ROW(charge4))^2)</f>
        <v>0.221483395669708</v>
      </c>
      <c r="CP41" s="0" t="n">
        <f aca="false">charge1/SQRT((COLUMN(CP41)-COLUMN(charge1))^2+(ROW(CP41)-ROW(charge1))^2)+charge2/SQRT((COLUMN(CP41)-COLUMN(charge2))^2+(ROW(CP41)-ROW(charge2))^2)+charge3/SQRT((COLUMN(CP41)-COLUMN(charge3))^2+(ROW(CP41)-ROW(charge3))^2)+charge4/SQRT((COLUMN(CP41)-COLUMN(charge4))^2+(ROW(CP41)-ROW(charge4))^2)</f>
        <v>0.21748761243542</v>
      </c>
      <c r="CQ41" s="0" t="n">
        <f aca="false">charge1/SQRT((COLUMN(CQ41)-COLUMN(charge1))^2+(ROW(CQ41)-ROW(charge1))^2)+charge2/SQRT((COLUMN(CQ41)-COLUMN(charge2))^2+(ROW(CQ41)-ROW(charge2))^2)+charge3/SQRT((COLUMN(CQ41)-COLUMN(charge3))^2+(ROW(CQ41)-ROW(charge3))^2)+charge4/SQRT((COLUMN(CQ41)-COLUMN(charge4))^2+(ROW(CQ41)-ROW(charge4))^2)</f>
        <v>0.2136336150089</v>
      </c>
      <c r="CR41" s="0" t="n">
        <f aca="false">charge1/SQRT((COLUMN(CR41)-COLUMN(charge1))^2+(ROW(CR41)-ROW(charge1))^2)+charge2/SQRT((COLUMN(CR41)-COLUMN(charge2))^2+(ROW(CR41)-ROW(charge2))^2)+charge3/SQRT((COLUMN(CR41)-COLUMN(charge3))^2+(ROW(CR41)-ROW(charge3))^2)+charge4/SQRT((COLUMN(CR41)-COLUMN(charge4))^2+(ROW(CR41)-ROW(charge4))^2)</f>
        <v>0.209913865853992</v>
      </c>
      <c r="CS41" s="0" t="n">
        <f aca="false">charge1/SQRT((COLUMN(CS41)-COLUMN(charge1))^2+(ROW(CS41)-ROW(charge1))^2)+charge2/SQRT((COLUMN(CS41)-COLUMN(charge2))^2+(ROW(CS41)-ROW(charge2))^2)+charge3/SQRT((COLUMN(CS41)-COLUMN(charge3))^2+(ROW(CS41)-ROW(charge3))^2)+charge4/SQRT((COLUMN(CS41)-COLUMN(charge4))^2+(ROW(CS41)-ROW(charge4))^2)</f>
        <v>0.206321373543156</v>
      </c>
      <c r="CT41" s="0" t="n">
        <f aca="false">charge1/SQRT((COLUMN(CT41)-COLUMN(charge1))^2+(ROW(CT41)-ROW(charge1))^2)+charge2/SQRT((COLUMN(CT41)-COLUMN(charge2))^2+(ROW(CT41)-ROW(charge2))^2)+charge3/SQRT((COLUMN(CT41)-COLUMN(charge3))^2+(ROW(CT41)-ROW(charge3))^2)+charge4/SQRT((COLUMN(CT41)-COLUMN(charge4))^2+(ROW(CT41)-ROW(charge4))^2)</f>
        <v>0.202849641099337</v>
      </c>
      <c r="CU41" s="0" t="n">
        <f aca="false">charge1/SQRT((COLUMN(CU41)-COLUMN(charge1))^2+(ROW(CU41)-ROW(charge1))^2)+charge2/SQRT((COLUMN(CU41)-COLUMN(charge2))^2+(ROW(CU41)-ROW(charge2))^2)+charge3/SQRT((COLUMN(CU41)-COLUMN(charge3))^2+(ROW(CU41)-ROW(charge3))^2)+charge4/SQRT((COLUMN(CU41)-COLUMN(charge4))^2+(ROW(CU41)-ROW(charge4))^2)</f>
        <v>0.199492620505431</v>
      </c>
      <c r="CV41" s="0" t="n">
        <f aca="false">charge1/SQRT((COLUMN(CV41)-COLUMN(charge1))^2+(ROW(CV41)-ROW(charge1))^2)+charge2/SQRT((COLUMN(CV41)-COLUMN(charge2))^2+(ROW(CV41)-ROW(charge2))^2)+charge3/SQRT((COLUMN(CV41)-COLUMN(charge3))^2+(ROW(CV41)-ROW(charge3))^2)+charge4/SQRT((COLUMN(CV41)-COLUMN(charge4))^2+(ROW(CV41)-ROW(charge4))^2)</f>
        <v>0.196244672489</v>
      </c>
      <c r="CW41" s="0" t="n">
        <f aca="false">charge1/SQRT((COLUMN(CW41)-COLUMN(charge1))^2+(ROW(CW41)-ROW(charge1))^2)+charge2/SQRT((COLUMN(CW41)-COLUMN(charge2))^2+(ROW(CW41)-ROW(charge2))^2)+charge3/SQRT((COLUMN(CW41)-COLUMN(charge3))^2+(ROW(CW41)-ROW(charge3))^2)+charge4/SQRT((COLUMN(CW41)-COLUMN(charge4))^2+(ROW(CW41)-ROW(charge4))^2)</f>
        <v>0.193100530839635</v>
      </c>
      <c r="CX41" s="0" t="n">
        <f aca="false">charge1/SQRT((COLUMN(CX41)-COLUMN(charge1))^2+(ROW(CX41)-ROW(charge1))^2)+charge2/SQRT((COLUMN(CX41)-COLUMN(charge2))^2+(ROW(CX41)-ROW(charge2))^2)+charge3/SQRT((COLUMN(CX41)-COLUMN(charge3))^2+(ROW(CX41)-ROW(charge3))^2)+charge4/SQRT((COLUMN(CX41)-COLUMN(charge4))^2+(ROW(CX41)-ROW(charge4))^2)</f>
        <v>0.190055270638024</v>
      </c>
      <c r="CY41" s="0" t="n">
        <f aca="false">charge1/SQRT((COLUMN(CY41)-COLUMN(charge1))^2+(ROW(CY41)-ROW(charge1))^2)+charge2/SQRT((COLUMN(CY41)-COLUMN(charge2))^2+(ROW(CY41)-ROW(charge2))^2)+charge3/SQRT((COLUMN(CY41)-COLUMN(charge3))^2+(ROW(CY41)-ROW(charge3))^2)+charge4/SQRT((COLUMN(CY41)-COLUMN(charge4))^2+(ROW(CY41)-ROW(charge4))^2)</f>
        <v>0.18710427987511</v>
      </c>
      <c r="CZ41" s="0" t="n">
        <f aca="false">charge1/SQRT((COLUMN(CZ41)-COLUMN(charge1))^2+(ROW(CZ41)-ROW(charge1))^2)+charge2/SQRT((COLUMN(CZ41)-COLUMN(charge2))^2+(ROW(CZ41)-ROW(charge2))^2)+charge3/SQRT((COLUMN(CZ41)-COLUMN(charge3))^2+(ROW(CZ41)-ROW(charge3))^2)+charge4/SQRT((COLUMN(CZ41)-COLUMN(charge4))^2+(ROW(CZ41)-ROW(charge4))^2)</f>
        <v>0.184243234021169</v>
      </c>
      <c r="DA41" s="0" t="n">
        <f aca="false">charge1/SQRT((COLUMN(DA41)-COLUMN(charge1))^2+(ROW(DA41)-ROW(charge1))^2)+charge2/SQRT((COLUMN(DA41)-COLUMN(charge2))^2+(ROW(DA41)-ROW(charge2))^2)+charge3/SQRT((COLUMN(DA41)-COLUMN(charge3))^2+(ROW(DA41)-ROW(charge3))^2)+charge4/SQRT((COLUMN(DA41)-COLUMN(charge4))^2+(ROW(DA41)-ROW(charge4))^2)</f>
        <v>0.181468073171749</v>
      </c>
      <c r="DB41" s="0" t="n">
        <f aca="false">charge1/SQRT((COLUMN(DB41)-COLUMN(charge1))^2+(ROW(DB41)-ROW(charge1))^2)+charge2/SQRT((COLUMN(DB41)-COLUMN(charge2))^2+(ROW(DB41)-ROW(charge2))^2)+charge3/SQRT((COLUMN(DB41)-COLUMN(charge3))^2+(ROW(DB41)-ROW(charge3))^2)+charge4/SQRT((COLUMN(DB41)-COLUMN(charge4))^2+(ROW(DB41)-ROW(charge4))^2)</f>
        <v>0.178774981452916</v>
      </c>
      <c r="DC41" s="0" t="n">
        <f aca="false">charge1/SQRT((COLUMN(DC41)-COLUMN(charge1))^2+(ROW(DC41)-ROW(charge1))^2)+charge2/SQRT((COLUMN(DC41)-COLUMN(charge2))^2+(ROW(DC41)-ROW(charge2))^2)+charge3/SQRT((COLUMN(DC41)-COLUMN(charge3))^2+(ROW(DC41)-ROW(charge3))^2)+charge4/SQRT((COLUMN(DC41)-COLUMN(charge4))^2+(ROW(DC41)-ROW(charge4))^2)</f>
        <v>0.176160368414386</v>
      </c>
      <c r="DD41" s="0" t="n">
        <f aca="false">charge1/SQRT((COLUMN(DD41)-COLUMN(charge1))^2+(ROW(DD41)-ROW(charge1))^2)+charge2/SQRT((COLUMN(DD41)-COLUMN(charge2))^2+(ROW(DD41)-ROW(charge2))^2)+charge3/SQRT((COLUMN(DD41)-COLUMN(charge3))^2+(ROW(DD41)-ROW(charge3))^2)+charge4/SQRT((COLUMN(DD41)-COLUMN(charge4))^2+(ROW(DD41)-ROW(charge4))^2)</f>
        <v>0.173620852177613</v>
      </c>
      <c r="DE41" s="0" t="n">
        <f aca="false">charge1/SQRT((COLUMN(DE41)-COLUMN(charge1))^2+(ROW(DE41)-ROW(charge1))^2)+charge2/SQRT((COLUMN(DE41)-COLUMN(charge2))^2+(ROW(DE41)-ROW(charge2))^2)+charge3/SQRT((COLUMN(DE41)-COLUMN(charge3))^2+(ROW(DE41)-ROW(charge3))^2)+charge4/SQRT((COLUMN(DE41)-COLUMN(charge4))^2+(ROW(DE41)-ROW(charge4))^2)</f>
        <v>0.171153244138166</v>
      </c>
      <c r="DF41" s="0" t="n">
        <f aca="false">charge1/SQRT((COLUMN(DF41)-COLUMN(charge1))^2+(ROW(DF41)-ROW(charge1))^2)+charge2/SQRT((COLUMN(DF41)-COLUMN(charge2))^2+(ROW(DF41)-ROW(charge2))^2)+charge3/SQRT((COLUMN(DF41)-COLUMN(charge3))^2+(ROW(DF41)-ROW(charge3))^2)+charge4/SQRT((COLUMN(DF41)-COLUMN(charge4))^2+(ROW(DF41)-ROW(charge4))^2)</f>
        <v>0.168754535048863</v>
      </c>
    </row>
    <row r="42" customFormat="false" ht="7.5" hidden="false" customHeight="true" outlineLevel="0" collapsed="false">
      <c r="A42" s="0" t="n">
        <f aca="false">charge1/SQRT((COLUMN(A42)-COLUMN(charge1))^2+(ROW(A42)-ROW(charge1))^2)+charge2/SQRT((COLUMN(A42)-COLUMN(charge2))^2+(ROW(A42)-ROW(charge2))^2)+charge3/SQRT((COLUMN(A42)-COLUMN(charge3))^2+(ROW(A42)-ROW(charge3))^2)+charge4/SQRT((COLUMN(A42)-COLUMN(charge4))^2+(ROW(A42)-ROW(charge4))^2)</f>
        <v>0.312232828120752</v>
      </c>
      <c r="B42" s="0" t="n">
        <f aca="false">charge1/SQRT((COLUMN(B42)-COLUMN(charge1))^2+(ROW(B42)-ROW(charge1))^2)+charge2/SQRT((COLUMN(B42)-COLUMN(charge2))^2+(ROW(B42)-ROW(charge2))^2)+charge3/SQRT((COLUMN(B42)-COLUMN(charge3))^2+(ROW(B42)-ROW(charge3))^2)+charge4/SQRT((COLUMN(B42)-COLUMN(charge4))^2+(ROW(B42)-ROW(charge4))^2)</f>
        <v>0.320719441448516</v>
      </c>
      <c r="C42" s="0" t="n">
        <f aca="false">charge1/SQRT((COLUMN(C42)-COLUMN(charge1))^2+(ROW(C42)-ROW(charge1))^2)+charge2/SQRT((COLUMN(C42)-COLUMN(charge2))^2+(ROW(C42)-ROW(charge2))^2)+charge3/SQRT((COLUMN(C42)-COLUMN(charge3))^2+(ROW(C42)-ROW(charge3))^2)+charge4/SQRT((COLUMN(C42)-COLUMN(charge4))^2+(ROW(C42)-ROW(charge4))^2)</f>
        <v>0.329728748386906</v>
      </c>
      <c r="D42" s="0" t="n">
        <f aca="false">charge1/SQRT((COLUMN(D42)-COLUMN(charge1))^2+(ROW(D42)-ROW(charge1))^2)+charge2/SQRT((COLUMN(D42)-COLUMN(charge2))^2+(ROW(D42)-ROW(charge2))^2)+charge3/SQRT((COLUMN(D42)-COLUMN(charge3))^2+(ROW(D42)-ROW(charge3))^2)+charge4/SQRT((COLUMN(D42)-COLUMN(charge4))^2+(ROW(D42)-ROW(charge4))^2)</f>
        <v>0.339320115484773</v>
      </c>
      <c r="E42" s="0" t="n">
        <f aca="false">charge1/SQRT((COLUMN(E42)-COLUMN(charge1))^2+(ROW(E42)-ROW(charge1))^2)+charge2/SQRT((COLUMN(E42)-COLUMN(charge2))^2+(ROW(E42)-ROW(charge2))^2)+charge3/SQRT((COLUMN(E42)-COLUMN(charge3))^2+(ROW(E42)-ROW(charge3))^2)+charge4/SQRT((COLUMN(E42)-COLUMN(charge4))^2+(ROW(E42)-ROW(charge4))^2)</f>
        <v>0.349563756934147</v>
      </c>
      <c r="F42" s="0" t="n">
        <f aca="false">charge1/SQRT((COLUMN(F42)-COLUMN(charge1))^2+(ROW(F42)-ROW(charge1))^2)+charge2/SQRT((COLUMN(F42)-COLUMN(charge2))^2+(ROW(F42)-ROW(charge2))^2)+charge3/SQRT((COLUMN(F42)-COLUMN(charge3))^2+(ROW(F42)-ROW(charge3))^2)+charge4/SQRT((COLUMN(F42)-COLUMN(charge4))^2+(ROW(F42)-ROW(charge4))^2)</f>
        <v>0.360543477293653</v>
      </c>
      <c r="G42" s="0" t="n">
        <f aca="false">charge1/SQRT((COLUMN(G42)-COLUMN(charge1))^2+(ROW(G42)-ROW(charge1))^2)+charge2/SQRT((COLUMN(G42)-COLUMN(charge2))^2+(ROW(G42)-ROW(charge2))^2)+charge3/SQRT((COLUMN(G42)-COLUMN(charge3))^2+(ROW(G42)-ROW(charge3))^2)+charge4/SQRT((COLUMN(G42)-COLUMN(charge4))^2+(ROW(G42)-ROW(charge4))^2)</f>
        <v>0.372360286193542</v>
      </c>
      <c r="H42" s="0" t="n">
        <f aca="false">charge1/SQRT((COLUMN(H42)-COLUMN(charge1))^2+(ROW(H42)-ROW(charge1))^2)+charge2/SQRT((COLUMN(H42)-COLUMN(charge2))^2+(ROW(H42)-ROW(charge2))^2)+charge3/SQRT((COLUMN(H42)-COLUMN(charge3))^2+(ROW(H42)-ROW(charge3))^2)+charge4/SQRT((COLUMN(H42)-COLUMN(charge4))^2+(ROW(H42)-ROW(charge4))^2)</f>
        <v>0.38513722094861</v>
      </c>
      <c r="I42" s="0" t="n">
        <f aca="false">charge1/SQRT((COLUMN(I42)-COLUMN(charge1))^2+(ROW(I42)-ROW(charge1))^2)+charge2/SQRT((COLUMN(I42)-COLUMN(charge2))^2+(ROW(I42)-ROW(charge2))^2)+charge3/SQRT((COLUMN(I42)-COLUMN(charge3))^2+(ROW(I42)-ROW(charge3))^2)+charge4/SQRT((COLUMN(I42)-COLUMN(charge4))^2+(ROW(I42)-ROW(charge4))^2)</f>
        <v>0.399025868281302</v>
      </c>
      <c r="J42" s="0" t="n">
        <f aca="false">charge1/SQRT((COLUMN(J42)-COLUMN(charge1))^2+(ROW(J42)-ROW(charge1))^2)+charge2/SQRT((COLUMN(J42)-COLUMN(charge2))^2+(ROW(J42)-ROW(charge2))^2)+charge3/SQRT((COLUMN(J42)-COLUMN(charge3))^2+(ROW(J42)-ROW(charge3))^2)+charge4/SQRT((COLUMN(J42)-COLUMN(charge4))^2+(ROW(J42)-ROW(charge4))^2)</f>
        <v>0.414215317298594</v>
      </c>
      <c r="K42" s="0" t="n">
        <f aca="false">charge1/SQRT((COLUMN(K42)-COLUMN(charge1))^2+(ROW(K42)-ROW(charge1))^2)+charge2/SQRT((COLUMN(K42)-COLUMN(charge2))^2+(ROW(K42)-ROW(charge2))^2)+charge3/SQRT((COLUMN(K42)-COLUMN(charge3))^2+(ROW(K42)-ROW(charge3))^2)+charge4/SQRT((COLUMN(K42)-COLUMN(charge4))^2+(ROW(K42)-ROW(charge4))^2)</f>
        <v>0.430944658450677</v>
      </c>
      <c r="L42" s="0" t="n">
        <f aca="false">charge1/SQRT((COLUMN(L42)-COLUMN(charge1))^2+(ROW(L42)-ROW(charge1))^2)+charge2/SQRT((COLUMN(L42)-COLUMN(charge2))^2+(ROW(L42)-ROW(charge2))^2)+charge3/SQRT((COLUMN(L42)-COLUMN(charge3))^2+(ROW(L42)-ROW(charge3))^2)+charge4/SQRT((COLUMN(L42)-COLUMN(charge4))^2+(ROW(L42)-ROW(charge4))^2)</f>
        <v>0.449520766383226</v>
      </c>
      <c r="M42" s="0" t="n">
        <f aca="false">charge1/SQRT((COLUMN(M42)-COLUMN(charge1))^2+(ROW(M42)-ROW(charge1))^2)+charge2/SQRT((COLUMN(M42)-COLUMN(charge2))^2+(ROW(M42)-ROW(charge2))^2)+charge3/SQRT((COLUMN(M42)-COLUMN(charge3))^2+(ROW(M42)-ROW(charge3))^2)+charge4/SQRT((COLUMN(M42)-COLUMN(charge4))^2+(ROW(M42)-ROW(charge4))^2)</f>
        <v>0.470344148875131</v>
      </c>
      <c r="N42" s="0" t="n">
        <f aca="false">charge1/SQRT((COLUMN(N42)-COLUMN(charge1))^2+(ROW(N42)-ROW(charge1))^2)+charge2/SQRT((COLUMN(N42)-COLUMN(charge2))^2+(ROW(N42)-ROW(charge2))^2)+charge3/SQRT((COLUMN(N42)-COLUMN(charge3))^2+(ROW(N42)-ROW(charge3))^2)+charge4/SQRT((COLUMN(N42)-COLUMN(charge4))^2+(ROW(N42)-ROW(charge4))^2)</f>
        <v>0.493947450360302</v>
      </c>
      <c r="O42" s="0" t="n">
        <f aca="false">charge1/SQRT((COLUMN(O42)-COLUMN(charge1))^2+(ROW(O42)-ROW(charge1))^2)+charge2/SQRT((COLUMN(O42)-COLUMN(charge2))^2+(ROW(O42)-ROW(charge2))^2)+charge3/SQRT((COLUMN(O42)-COLUMN(charge3))^2+(ROW(O42)-ROW(charge3))^2)+charge4/SQRT((COLUMN(O42)-COLUMN(charge4))^2+(ROW(O42)-ROW(charge4))^2)</f>
        <v>0.521054436596742</v>
      </c>
      <c r="P42" s="0" t="n">
        <f aca="false">charge1/SQRT((COLUMN(P42)-COLUMN(charge1))^2+(ROW(P42)-ROW(charge1))^2)+charge2/SQRT((COLUMN(P42)-COLUMN(charge2))^2+(ROW(P42)-ROW(charge2))^2)+charge3/SQRT((COLUMN(P42)-COLUMN(charge3))^2+(ROW(P42)-ROW(charge3))^2)+charge4/SQRT((COLUMN(P42)-COLUMN(charge4))^2+(ROW(P42)-ROW(charge4))^2)</f>
        <v>0.552673332197802</v>
      </c>
      <c r="Q42" s="0" t="n">
        <f aca="false">charge1/SQRT((COLUMN(Q42)-COLUMN(charge1))^2+(ROW(Q42)-ROW(charge1))^2)+charge2/SQRT((COLUMN(Q42)-COLUMN(charge2))^2+(ROW(Q42)-ROW(charge2))^2)+charge3/SQRT((COLUMN(Q42)-COLUMN(charge3))^2+(ROW(Q42)-ROW(charge3))^2)+charge4/SQRT((COLUMN(Q42)-COLUMN(charge4))^2+(ROW(Q42)-ROW(charge4))^2)</f>
        <v>0.590250205736986</v>
      </c>
      <c r="R42" s="0" t="n">
        <f aca="false">charge1/SQRT((COLUMN(R42)-COLUMN(charge1))^2+(ROW(R42)-ROW(charge1))^2)+charge2/SQRT((COLUMN(R42)-COLUMN(charge2))^2+(ROW(R42)-ROW(charge2))^2)+charge3/SQRT((COLUMN(R42)-COLUMN(charge3))^2+(ROW(R42)-ROW(charge3))^2)+charge4/SQRT((COLUMN(R42)-COLUMN(charge4))^2+(ROW(R42)-ROW(charge4))^2)</f>
        <v>0.635932498163301</v>
      </c>
      <c r="S42" s="0" t="n">
        <f aca="false">charge1/SQRT((COLUMN(S42)-COLUMN(charge1))^2+(ROW(S42)-ROW(charge1))^2)+charge2/SQRT((COLUMN(S42)-COLUMN(charge2))^2+(ROW(S42)-ROW(charge2))^2)+charge3/SQRT((COLUMN(S42)-COLUMN(charge3))^2+(ROW(S42)-ROW(charge3))^2)+charge4/SQRT((COLUMN(S42)-COLUMN(charge4))^2+(ROW(S42)-ROW(charge4))^2)</f>
        <v>0.693046414014576</v>
      </c>
      <c r="T42" s="0" t="n">
        <f aca="false">charge1/SQRT((COLUMN(T42)-COLUMN(charge1))^2+(ROW(T42)-ROW(charge1))^2)+charge2/SQRT((COLUMN(T42)-COLUMN(charge2))^2+(ROW(T42)-ROW(charge2))^2)+charge3/SQRT((COLUMN(T42)-COLUMN(charge3))^2+(ROW(T42)-ROW(charge3))^2)+charge4/SQRT((COLUMN(T42)-COLUMN(charge4))^2+(ROW(T42)-ROW(charge4))^2)</f>
        <v>0.767018774537428</v>
      </c>
      <c r="U42" s="0" t="n">
        <f aca="false">charge1/SQRT((COLUMN(U42)-COLUMN(charge1))^2+(ROW(U42)-ROW(charge1))^2)+charge2/SQRT((COLUMN(U42)-COLUMN(charge2))^2+(ROW(U42)-ROW(charge2))^2)+charge3/SQRT((COLUMN(U42)-COLUMN(charge3))^2+(ROW(U42)-ROW(charge3))^2)+charge4/SQRT((COLUMN(U42)-COLUMN(charge4))^2+(ROW(U42)-ROW(charge4))^2)</f>
        <v>0.867301481868389</v>
      </c>
      <c r="V42" s="0" t="n">
        <f aca="false">charge1/SQRT((COLUMN(V42)-COLUMN(charge1))^2+(ROW(V42)-ROW(charge1))^2)+charge2/SQRT((COLUMN(V42)-COLUMN(charge2))^2+(ROW(V42)-ROW(charge2))^2)+charge3/SQRT((COLUMN(V42)-COLUMN(charge3))^2+(ROW(V42)-ROW(charge3))^2)+charge4/SQRT((COLUMN(V42)-COLUMN(charge4))^2+(ROW(V42)-ROW(charge4))^2)</f>
        <v>1.01179227624873</v>
      </c>
      <c r="W42" s="0" t="n">
        <f aca="false">charge1/SQRT((COLUMN(W42)-COLUMN(charge1))^2+(ROW(W42)-ROW(charge1))^2)+charge2/SQRT((COLUMN(W42)-COLUMN(charge2))^2+(ROW(W42)-ROW(charge2))^2)+charge3/SQRT((COLUMN(W42)-COLUMN(charge3))^2+(ROW(W42)-ROW(charge3))^2)+charge4/SQRT((COLUMN(W42)-COLUMN(charge4))^2+(ROW(W42)-ROW(charge4))^2)</f>
        <v>1.23821482141346</v>
      </c>
      <c r="X42" s="0" t="n">
        <f aca="false">charge1/SQRT((COLUMN(X42)-COLUMN(charge1))^2+(ROW(X42)-ROW(charge1))^2)+charge2/SQRT((COLUMN(X42)-COLUMN(charge2))^2+(ROW(X42)-ROW(charge2))^2)+charge3/SQRT((COLUMN(X42)-COLUMN(charge3))^2+(ROW(X42)-ROW(charge3))^2)+charge4/SQRT((COLUMN(X42)-COLUMN(charge4))^2+(ROW(X42)-ROW(charge4))^2)</f>
        <v>1.63664908081944</v>
      </c>
      <c r="Y42" s="0" t="n">
        <f aca="false">charge1/SQRT((COLUMN(Y42)-COLUMN(charge1))^2+(ROW(Y42)-ROW(charge1))^2)+charge2/SQRT((COLUMN(Y42)-COLUMN(charge2))^2+(ROW(Y42)-ROW(charge2))^2)+charge3/SQRT((COLUMN(Y42)-COLUMN(charge3))^2+(ROW(Y42)-ROW(charge3))^2)+charge4/SQRT((COLUMN(Y42)-COLUMN(charge4))^2+(ROW(Y42)-ROW(charge4))^2)</f>
        <v>2.42195772675076</v>
      </c>
      <c r="Z42" s="0" t="n">
        <f aca="false">charge1/SQRT((COLUMN(Z42)-COLUMN(charge1))^2+(ROW(Z42)-ROW(charge1))^2)+charge2/SQRT((COLUMN(Z42)-COLUMN(charge2))^2+(ROW(Z42)-ROW(charge2))^2)+charge3/SQRT((COLUMN(Z42)-COLUMN(charge3))^2+(ROW(Z42)-ROW(charge3))^2)+charge4/SQRT((COLUMN(Z42)-COLUMN(charge4))^2+(ROW(Z42)-ROW(charge4))^2)</f>
        <v>3.30644605669156</v>
      </c>
      <c r="AA42" s="0" t="n">
        <f aca="false">charge1/SQRT((COLUMN(AA42)-COLUMN(charge1))^2+(ROW(AA42)-ROW(charge1))^2)+charge2/SQRT((COLUMN(AA42)-COLUMN(charge2))^2+(ROW(AA42)-ROW(charge2))^2)+charge3/SQRT((COLUMN(AA42)-COLUMN(charge3))^2+(ROW(AA42)-ROW(charge3))^2)+charge4/SQRT((COLUMN(AA42)-COLUMN(charge4))^2+(ROW(AA42)-ROW(charge4))^2)</f>
        <v>2.43378840391569</v>
      </c>
      <c r="AB42" s="0" t="n">
        <f aca="false">charge1/SQRT((COLUMN(AB42)-COLUMN(charge1))^2+(ROW(AB42)-ROW(charge1))^2)+charge2/SQRT((COLUMN(AB42)-COLUMN(charge2))^2+(ROW(AB42)-ROW(charge2))^2)+charge3/SQRT((COLUMN(AB42)-COLUMN(charge3))^2+(ROW(AB42)-ROW(charge3))^2)+charge4/SQRT((COLUMN(AB42)-COLUMN(charge4))^2+(ROW(AB42)-ROW(charge4))^2)</f>
        <v>1.66038542876313</v>
      </c>
      <c r="AC42" s="0" t="n">
        <f aca="false">charge1/SQRT((COLUMN(AC42)-COLUMN(charge1))^2+(ROW(AC42)-ROW(charge1))^2)+charge2/SQRT((COLUMN(AC42)-COLUMN(charge2))^2+(ROW(AC42)-ROW(charge2))^2)+charge3/SQRT((COLUMN(AC42)-COLUMN(charge3))^2+(ROW(AC42)-ROW(charge3))^2)+charge4/SQRT((COLUMN(AC42)-COLUMN(charge4))^2+(ROW(AC42)-ROW(charge4))^2)</f>
        <v>1.27400907811947</v>
      </c>
      <c r="AD42" s="0" t="n">
        <f aca="false">charge1/SQRT((COLUMN(AD42)-COLUMN(charge1))^2+(ROW(AD42)-ROW(charge1))^2)+charge2/SQRT((COLUMN(AD42)-COLUMN(charge2))^2+(ROW(AD42)-ROW(charge2))^2)+charge3/SQRT((COLUMN(AD42)-COLUMN(charge3))^2+(ROW(AD42)-ROW(charge3))^2)+charge4/SQRT((COLUMN(AD42)-COLUMN(charge4))^2+(ROW(AD42)-ROW(charge4))^2)</f>
        <v>1.05987857429508</v>
      </c>
      <c r="AE42" s="0" t="n">
        <f aca="false">charge1/SQRT((COLUMN(AE42)-COLUMN(charge1))^2+(ROW(AE42)-ROW(charge1))^2)+charge2/SQRT((COLUMN(AE42)-COLUMN(charge2))^2+(ROW(AE42)-ROW(charge2))^2)+charge3/SQRT((COLUMN(AE42)-COLUMN(charge3))^2+(ROW(AE42)-ROW(charge3))^2)+charge4/SQRT((COLUMN(AE42)-COLUMN(charge4))^2+(ROW(AE42)-ROW(charge4))^2)</f>
        <v>0.928003211700988</v>
      </c>
      <c r="AF42" s="0" t="n">
        <f aca="false">charge1/SQRT((COLUMN(AF42)-COLUMN(charge1))^2+(ROW(AF42)-ROW(charge1))^2)+charge2/SQRT((COLUMN(AF42)-COLUMN(charge2))^2+(ROW(AF42)-ROW(charge2))^2)+charge3/SQRT((COLUMN(AF42)-COLUMN(charge3))^2+(ROW(AF42)-ROW(charge3))^2)+charge4/SQRT((COLUMN(AF42)-COLUMN(charge4))^2+(ROW(AF42)-ROW(charge4))^2)</f>
        <v>0.840759174250937</v>
      </c>
      <c r="AG42" s="0" t="n">
        <f aca="false">charge1/SQRT((COLUMN(AG42)-COLUMN(charge1))^2+(ROW(AG42)-ROW(charge1))^2)+charge2/SQRT((COLUMN(AG42)-COLUMN(charge2))^2+(ROW(AG42)-ROW(charge2))^2)+charge3/SQRT((COLUMN(AG42)-COLUMN(charge3))^2+(ROW(AG42)-ROW(charge3))^2)+charge4/SQRT((COLUMN(AG42)-COLUMN(charge4))^2+(ROW(AG42)-ROW(charge4))^2)</f>
        <v>0.780363158909838</v>
      </c>
      <c r="AH42" s="0" t="n">
        <f aca="false">charge1/SQRT((COLUMN(AH42)-COLUMN(charge1))^2+(ROW(AH42)-ROW(charge1))^2)+charge2/SQRT((COLUMN(AH42)-COLUMN(charge2))^2+(ROW(AH42)-ROW(charge2))^2)+charge3/SQRT((COLUMN(AH42)-COLUMN(charge3))^2+(ROW(AH42)-ROW(charge3))^2)+charge4/SQRT((COLUMN(AH42)-COLUMN(charge4))^2+(ROW(AH42)-ROW(charge4))^2)</f>
        <v>0.737497418973664</v>
      </c>
      <c r="AI42" s="0" t="n">
        <f aca="false">charge1/SQRT((COLUMN(AI42)-COLUMN(charge1))^2+(ROW(AI42)-ROW(charge1))^2)+charge2/SQRT((COLUMN(AI42)-COLUMN(charge2))^2+(ROW(AI42)-ROW(charge2))^2)+charge3/SQRT((COLUMN(AI42)-COLUMN(charge3))^2+(ROW(AI42)-ROW(charge3))^2)+charge4/SQRT((COLUMN(AI42)-COLUMN(charge4))^2+(ROW(AI42)-ROW(charge4))^2)</f>
        <v>0.70689577053898</v>
      </c>
      <c r="AJ42" s="0" t="n">
        <f aca="false">charge1/SQRT((COLUMN(AJ42)-COLUMN(charge1))^2+(ROW(AJ42)-ROW(charge1))^2)+charge2/SQRT((COLUMN(AJ42)-COLUMN(charge2))^2+(ROW(AJ42)-ROW(charge2))^2)+charge3/SQRT((COLUMN(AJ42)-COLUMN(charge3))^2+(ROW(AJ42)-ROW(charge3))^2)+charge4/SQRT((COLUMN(AJ42)-COLUMN(charge4))^2+(ROW(AJ42)-ROW(charge4))^2)</f>
        <v>0.685428270457192</v>
      </c>
      <c r="AK42" s="0" t="n">
        <f aca="false">charge1/SQRT((COLUMN(AK42)-COLUMN(charge1))^2+(ROW(AK42)-ROW(charge1))^2)+charge2/SQRT((COLUMN(AK42)-COLUMN(charge2))^2+(ROW(AK42)-ROW(charge2))^2)+charge3/SQRT((COLUMN(AK42)-COLUMN(charge3))^2+(ROW(AK42)-ROW(charge3))^2)+charge4/SQRT((COLUMN(AK42)-COLUMN(charge4))^2+(ROW(AK42)-ROW(charge4))^2)</f>
        <v>0.671192007020109</v>
      </c>
      <c r="AL42" s="0" t="n">
        <f aca="false">charge1/SQRT((COLUMN(AL42)-COLUMN(charge1))^2+(ROW(AL42)-ROW(charge1))^2)+charge2/SQRT((COLUMN(AL42)-COLUMN(charge2))^2+(ROW(AL42)-ROW(charge2))^2)+charge3/SQRT((COLUMN(AL42)-COLUMN(charge3))^2+(ROW(AL42)-ROW(charge3))^2)+charge4/SQRT((COLUMN(AL42)-COLUMN(charge4))^2+(ROW(AL42)-ROW(charge4))^2)</f>
        <v>0.663051598421525</v>
      </c>
      <c r="AM42" s="0" t="n">
        <f aca="false">charge1/SQRT((COLUMN(AM42)-COLUMN(charge1))^2+(ROW(AM42)-ROW(charge1))^2)+charge2/SQRT((COLUMN(AM42)-COLUMN(charge2))^2+(ROW(AM42)-ROW(charge2))^2)+charge3/SQRT((COLUMN(AM42)-COLUMN(charge3))^2+(ROW(AM42)-ROW(charge3))^2)+charge4/SQRT((COLUMN(AM42)-COLUMN(charge4))^2+(ROW(AM42)-ROW(charge4))^2)</f>
        <v>0.660401586588222</v>
      </c>
      <c r="AN42" s="0" t="n">
        <f aca="false">charge1/SQRT((COLUMN(AN42)-COLUMN(charge1))^2+(ROW(AN42)-ROW(charge1))^2)+charge2/SQRT((COLUMN(AN42)-COLUMN(charge2))^2+(ROW(AN42)-ROW(charge2))^2)+charge3/SQRT((COLUMN(AN42)-COLUMN(charge3))^2+(ROW(AN42)-ROW(charge3))^2)+charge4/SQRT((COLUMN(AN42)-COLUMN(charge4))^2+(ROW(AN42)-ROW(charge4))^2)</f>
        <v>0.663051598421525</v>
      </c>
      <c r="AO42" s="0" t="n">
        <f aca="false">charge1/SQRT((COLUMN(AO42)-COLUMN(charge1))^2+(ROW(AO42)-ROW(charge1))^2)+charge2/SQRT((COLUMN(AO42)-COLUMN(charge2))^2+(ROW(AO42)-ROW(charge2))^2)+charge3/SQRT((COLUMN(AO42)-COLUMN(charge3))^2+(ROW(AO42)-ROW(charge3))^2)+charge4/SQRT((COLUMN(AO42)-COLUMN(charge4))^2+(ROW(AO42)-ROW(charge4))^2)</f>
        <v>0.671192007020109</v>
      </c>
      <c r="AP42" s="0" t="n">
        <f aca="false">charge1/SQRT((COLUMN(AP42)-COLUMN(charge1))^2+(ROW(AP42)-ROW(charge1))^2)+charge2/SQRT((COLUMN(AP42)-COLUMN(charge2))^2+(ROW(AP42)-ROW(charge2))^2)+charge3/SQRT((COLUMN(AP42)-COLUMN(charge3))^2+(ROW(AP42)-ROW(charge3))^2)+charge4/SQRT((COLUMN(AP42)-COLUMN(charge4))^2+(ROW(AP42)-ROW(charge4))^2)</f>
        <v>0.685428270457192</v>
      </c>
      <c r="AQ42" s="0" t="n">
        <f aca="false">charge1/SQRT((COLUMN(AQ42)-COLUMN(charge1))^2+(ROW(AQ42)-ROW(charge1))^2)+charge2/SQRT((COLUMN(AQ42)-COLUMN(charge2))^2+(ROW(AQ42)-ROW(charge2))^2)+charge3/SQRT((COLUMN(AQ42)-COLUMN(charge3))^2+(ROW(AQ42)-ROW(charge3))^2)+charge4/SQRT((COLUMN(AQ42)-COLUMN(charge4))^2+(ROW(AQ42)-ROW(charge4))^2)</f>
        <v>0.70689577053898</v>
      </c>
      <c r="AR42" s="0" t="n">
        <f aca="false">charge1/SQRT((COLUMN(AR42)-COLUMN(charge1))^2+(ROW(AR42)-ROW(charge1))^2)+charge2/SQRT((COLUMN(AR42)-COLUMN(charge2))^2+(ROW(AR42)-ROW(charge2))^2)+charge3/SQRT((COLUMN(AR42)-COLUMN(charge3))^2+(ROW(AR42)-ROW(charge3))^2)+charge4/SQRT((COLUMN(AR42)-COLUMN(charge4))^2+(ROW(AR42)-ROW(charge4))^2)</f>
        <v>0.737497418973664</v>
      </c>
      <c r="AS42" s="0" t="n">
        <f aca="false">charge1/SQRT((COLUMN(AS42)-COLUMN(charge1))^2+(ROW(AS42)-ROW(charge1))^2)+charge2/SQRT((COLUMN(AS42)-COLUMN(charge2))^2+(ROW(AS42)-ROW(charge2))^2)+charge3/SQRT((COLUMN(AS42)-COLUMN(charge3))^2+(ROW(AS42)-ROW(charge3))^2)+charge4/SQRT((COLUMN(AS42)-COLUMN(charge4))^2+(ROW(AS42)-ROW(charge4))^2)</f>
        <v>0.780363158909838</v>
      </c>
      <c r="AT42" s="0" t="n">
        <f aca="false">charge1/SQRT((COLUMN(AT42)-COLUMN(charge1))^2+(ROW(AT42)-ROW(charge1))^2)+charge2/SQRT((COLUMN(AT42)-COLUMN(charge2))^2+(ROW(AT42)-ROW(charge2))^2)+charge3/SQRT((COLUMN(AT42)-COLUMN(charge3))^2+(ROW(AT42)-ROW(charge3))^2)+charge4/SQRT((COLUMN(AT42)-COLUMN(charge4))^2+(ROW(AT42)-ROW(charge4))^2)</f>
        <v>0.840759174250937</v>
      </c>
      <c r="AU42" s="0" t="n">
        <f aca="false">charge1/SQRT((COLUMN(AU42)-COLUMN(charge1))^2+(ROW(AU42)-ROW(charge1))^2)+charge2/SQRT((COLUMN(AU42)-COLUMN(charge2))^2+(ROW(AU42)-ROW(charge2))^2)+charge3/SQRT((COLUMN(AU42)-COLUMN(charge3))^2+(ROW(AU42)-ROW(charge3))^2)+charge4/SQRT((COLUMN(AU42)-COLUMN(charge4))^2+(ROW(AU42)-ROW(charge4))^2)</f>
        <v>0.928003211700988</v>
      </c>
      <c r="AV42" s="0" t="n">
        <f aca="false">charge1/SQRT((COLUMN(AV42)-COLUMN(charge1))^2+(ROW(AV42)-ROW(charge1))^2)+charge2/SQRT((COLUMN(AV42)-COLUMN(charge2))^2+(ROW(AV42)-ROW(charge2))^2)+charge3/SQRT((COLUMN(AV42)-COLUMN(charge3))^2+(ROW(AV42)-ROW(charge3))^2)+charge4/SQRT((COLUMN(AV42)-COLUMN(charge4))^2+(ROW(AV42)-ROW(charge4))^2)</f>
        <v>1.05987857429508</v>
      </c>
      <c r="AW42" s="0" t="n">
        <f aca="false">charge1/SQRT((COLUMN(AW42)-COLUMN(charge1))^2+(ROW(AW42)-ROW(charge1))^2)+charge2/SQRT((COLUMN(AW42)-COLUMN(charge2))^2+(ROW(AW42)-ROW(charge2))^2)+charge3/SQRT((COLUMN(AW42)-COLUMN(charge3))^2+(ROW(AW42)-ROW(charge3))^2)+charge4/SQRT((COLUMN(AW42)-COLUMN(charge4))^2+(ROW(AW42)-ROW(charge4))^2)</f>
        <v>1.27400907811947</v>
      </c>
      <c r="AX42" s="0" t="n">
        <f aca="false">charge1/SQRT((COLUMN(AX42)-COLUMN(charge1))^2+(ROW(AX42)-ROW(charge1))^2)+charge2/SQRT((COLUMN(AX42)-COLUMN(charge2))^2+(ROW(AX42)-ROW(charge2))^2)+charge3/SQRT((COLUMN(AX42)-COLUMN(charge3))^2+(ROW(AX42)-ROW(charge3))^2)+charge4/SQRT((COLUMN(AX42)-COLUMN(charge4))^2+(ROW(AX42)-ROW(charge4))^2)</f>
        <v>1.66038542876313</v>
      </c>
      <c r="AY42" s="0" t="n">
        <f aca="false">charge1/SQRT((COLUMN(AY42)-COLUMN(charge1))^2+(ROW(AY42)-ROW(charge1))^2)+charge2/SQRT((COLUMN(AY42)-COLUMN(charge2))^2+(ROW(AY42)-ROW(charge2))^2)+charge3/SQRT((COLUMN(AY42)-COLUMN(charge3))^2+(ROW(AY42)-ROW(charge3))^2)+charge4/SQRT((COLUMN(AY42)-COLUMN(charge4))^2+(ROW(AY42)-ROW(charge4))^2)</f>
        <v>2.43378840391569</v>
      </c>
      <c r="AZ42" s="0" t="n">
        <f aca="false">charge1/SQRT((COLUMN(AZ42)-COLUMN(charge1))^2+(ROW(AZ42)-ROW(charge1))^2)+charge2/SQRT((COLUMN(AZ42)-COLUMN(charge2))^2+(ROW(AZ42)-ROW(charge2))^2)+charge3/SQRT((COLUMN(AZ42)-COLUMN(charge3))^2+(ROW(AZ42)-ROW(charge3))^2)+charge4/SQRT((COLUMN(AZ42)-COLUMN(charge4))^2+(ROW(AZ42)-ROW(charge4))^2)</f>
        <v>3.30644605669156</v>
      </c>
      <c r="BA42" s="0" t="n">
        <f aca="false">charge1/SQRT((COLUMN(BA42)-COLUMN(charge1))^2+(ROW(BA42)-ROW(charge1))^2)+charge2/SQRT((COLUMN(BA42)-COLUMN(charge2))^2+(ROW(BA42)-ROW(charge2))^2)+charge3/SQRT((COLUMN(BA42)-COLUMN(charge3))^2+(ROW(BA42)-ROW(charge3))^2)+charge4/SQRT((COLUMN(BA42)-COLUMN(charge4))^2+(ROW(BA42)-ROW(charge4))^2)</f>
        <v>2.42195772675076</v>
      </c>
      <c r="BB42" s="0" t="n">
        <f aca="false">charge1/SQRT((COLUMN(BB42)-COLUMN(charge1))^2+(ROW(BB42)-ROW(charge1))^2)+charge2/SQRT((COLUMN(BB42)-COLUMN(charge2))^2+(ROW(BB42)-ROW(charge2))^2)+charge3/SQRT((COLUMN(BB42)-COLUMN(charge3))^2+(ROW(BB42)-ROW(charge3))^2)+charge4/SQRT((COLUMN(BB42)-COLUMN(charge4))^2+(ROW(BB42)-ROW(charge4))^2)</f>
        <v>1.63664908081944</v>
      </c>
      <c r="BC42" s="0" t="n">
        <f aca="false">charge1/SQRT((COLUMN(BC42)-COLUMN(charge1))^2+(ROW(BC42)-ROW(charge1))^2)+charge2/SQRT((COLUMN(BC42)-COLUMN(charge2))^2+(ROW(BC42)-ROW(charge2))^2)+charge3/SQRT((COLUMN(BC42)-COLUMN(charge3))^2+(ROW(BC42)-ROW(charge3))^2)+charge4/SQRT((COLUMN(BC42)-COLUMN(charge4))^2+(ROW(BC42)-ROW(charge4))^2)</f>
        <v>1.23821482141346</v>
      </c>
      <c r="BD42" s="0" t="n">
        <f aca="false">charge1/SQRT((COLUMN(BD42)-COLUMN(charge1))^2+(ROW(BD42)-ROW(charge1))^2)+charge2/SQRT((COLUMN(BD42)-COLUMN(charge2))^2+(ROW(BD42)-ROW(charge2))^2)+charge3/SQRT((COLUMN(BD42)-COLUMN(charge3))^2+(ROW(BD42)-ROW(charge3))^2)+charge4/SQRT((COLUMN(BD42)-COLUMN(charge4))^2+(ROW(BD42)-ROW(charge4))^2)</f>
        <v>1.01179227624873</v>
      </c>
      <c r="BE42" s="0" t="n">
        <f aca="false">charge1/SQRT((COLUMN(BE42)-COLUMN(charge1))^2+(ROW(BE42)-ROW(charge1))^2)+charge2/SQRT((COLUMN(BE42)-COLUMN(charge2))^2+(ROW(BE42)-ROW(charge2))^2)+charge3/SQRT((COLUMN(BE42)-COLUMN(charge3))^2+(ROW(BE42)-ROW(charge3))^2)+charge4/SQRT((COLUMN(BE42)-COLUMN(charge4))^2+(ROW(BE42)-ROW(charge4))^2)</f>
        <v>0.867301481868389</v>
      </c>
      <c r="BF42" s="0" t="n">
        <f aca="false">charge1/SQRT((COLUMN(BF42)-COLUMN(charge1))^2+(ROW(BF42)-ROW(charge1))^2)+charge2/SQRT((COLUMN(BF42)-COLUMN(charge2))^2+(ROW(BF42)-ROW(charge2))^2)+charge3/SQRT((COLUMN(BF42)-COLUMN(charge3))^2+(ROW(BF42)-ROW(charge3))^2)+charge4/SQRT((COLUMN(BF42)-COLUMN(charge4))^2+(ROW(BF42)-ROW(charge4))^2)</f>
        <v>0.767018774537428</v>
      </c>
      <c r="BG42" s="0" t="n">
        <f aca="false">charge1/SQRT((COLUMN(BG42)-COLUMN(charge1))^2+(ROW(BG42)-ROW(charge1))^2)+charge2/SQRT((COLUMN(BG42)-COLUMN(charge2))^2+(ROW(BG42)-ROW(charge2))^2)+charge3/SQRT((COLUMN(BG42)-COLUMN(charge3))^2+(ROW(BG42)-ROW(charge3))^2)+charge4/SQRT((COLUMN(BG42)-COLUMN(charge4))^2+(ROW(BG42)-ROW(charge4))^2)</f>
        <v>0.693046414014576</v>
      </c>
      <c r="BH42" s="0" t="n">
        <f aca="false">charge1/SQRT((COLUMN(BH42)-COLUMN(charge1))^2+(ROW(BH42)-ROW(charge1))^2)+charge2/SQRT((COLUMN(BH42)-COLUMN(charge2))^2+(ROW(BH42)-ROW(charge2))^2)+charge3/SQRT((COLUMN(BH42)-COLUMN(charge3))^2+(ROW(BH42)-ROW(charge3))^2)+charge4/SQRT((COLUMN(BH42)-COLUMN(charge4))^2+(ROW(BH42)-ROW(charge4))^2)</f>
        <v>0.635932498163301</v>
      </c>
      <c r="BI42" s="0" t="n">
        <f aca="false">charge1/SQRT((COLUMN(BI42)-COLUMN(charge1))^2+(ROW(BI42)-ROW(charge1))^2)+charge2/SQRT((COLUMN(BI42)-COLUMN(charge2))^2+(ROW(BI42)-ROW(charge2))^2)+charge3/SQRT((COLUMN(BI42)-COLUMN(charge3))^2+(ROW(BI42)-ROW(charge3))^2)+charge4/SQRT((COLUMN(BI42)-COLUMN(charge4))^2+(ROW(BI42)-ROW(charge4))^2)</f>
        <v>0.590250205736986</v>
      </c>
      <c r="BJ42" s="0" t="n">
        <f aca="false">charge1/SQRT((COLUMN(BJ42)-COLUMN(charge1))^2+(ROW(BJ42)-ROW(charge1))^2)+charge2/SQRT((COLUMN(BJ42)-COLUMN(charge2))^2+(ROW(BJ42)-ROW(charge2))^2)+charge3/SQRT((COLUMN(BJ42)-COLUMN(charge3))^2+(ROW(BJ42)-ROW(charge3))^2)+charge4/SQRT((COLUMN(BJ42)-COLUMN(charge4))^2+(ROW(BJ42)-ROW(charge4))^2)</f>
        <v>0.552673332197802</v>
      </c>
      <c r="BK42" s="0" t="n">
        <f aca="false">charge1/SQRT((COLUMN(BK42)-COLUMN(charge1))^2+(ROW(BK42)-ROW(charge1))^2)+charge2/SQRT((COLUMN(BK42)-COLUMN(charge2))^2+(ROW(BK42)-ROW(charge2))^2)+charge3/SQRT((COLUMN(BK42)-COLUMN(charge3))^2+(ROW(BK42)-ROW(charge3))^2)+charge4/SQRT((COLUMN(BK42)-COLUMN(charge4))^2+(ROW(BK42)-ROW(charge4))^2)</f>
        <v>0.521054436596742</v>
      </c>
      <c r="BL42" s="0" t="n">
        <f aca="false">charge1/SQRT((COLUMN(BL42)-COLUMN(charge1))^2+(ROW(BL42)-ROW(charge1))^2)+charge2/SQRT((COLUMN(BL42)-COLUMN(charge2))^2+(ROW(BL42)-ROW(charge2))^2)+charge3/SQRT((COLUMN(BL42)-COLUMN(charge3))^2+(ROW(BL42)-ROW(charge3))^2)+charge4/SQRT((COLUMN(BL42)-COLUMN(charge4))^2+(ROW(BL42)-ROW(charge4))^2)</f>
        <v>0.493947450360302</v>
      </c>
      <c r="BM42" s="0" t="n">
        <f aca="false">charge1/SQRT((COLUMN(BM42)-COLUMN(charge1))^2+(ROW(BM42)-ROW(charge1))^2)+charge2/SQRT((COLUMN(BM42)-COLUMN(charge2))^2+(ROW(BM42)-ROW(charge2))^2)+charge3/SQRT((COLUMN(BM42)-COLUMN(charge3))^2+(ROW(BM42)-ROW(charge3))^2)+charge4/SQRT((COLUMN(BM42)-COLUMN(charge4))^2+(ROW(BM42)-ROW(charge4))^2)</f>
        <v>0.470344148875131</v>
      </c>
      <c r="BN42" s="0" t="n">
        <f aca="false">charge1/SQRT((COLUMN(BN42)-COLUMN(charge1))^2+(ROW(BN42)-ROW(charge1))^2)+charge2/SQRT((COLUMN(BN42)-COLUMN(charge2))^2+(ROW(BN42)-ROW(charge2))^2)+charge3/SQRT((COLUMN(BN42)-COLUMN(charge3))^2+(ROW(BN42)-ROW(charge3))^2)+charge4/SQRT((COLUMN(BN42)-COLUMN(charge4))^2+(ROW(BN42)-ROW(charge4))^2)</f>
        <v>0.449520766383226</v>
      </c>
      <c r="BO42" s="0" t="n">
        <f aca="false">charge1/SQRT((COLUMN(BO42)-COLUMN(charge1))^2+(ROW(BO42)-ROW(charge1))^2)+charge2/SQRT((COLUMN(BO42)-COLUMN(charge2))^2+(ROW(BO42)-ROW(charge2))^2)+charge3/SQRT((COLUMN(BO42)-COLUMN(charge3))^2+(ROW(BO42)-ROW(charge3))^2)+charge4/SQRT((COLUMN(BO42)-COLUMN(charge4))^2+(ROW(BO42)-ROW(charge4))^2)</f>
        <v>0.430944658450677</v>
      </c>
      <c r="BP42" s="0" t="n">
        <f aca="false">charge1/SQRT((COLUMN(BP42)-COLUMN(charge1))^2+(ROW(BP42)-ROW(charge1))^2)+charge2/SQRT((COLUMN(BP42)-COLUMN(charge2))^2+(ROW(BP42)-ROW(charge2))^2)+charge3/SQRT((COLUMN(BP42)-COLUMN(charge3))^2+(ROW(BP42)-ROW(charge3))^2)+charge4/SQRT((COLUMN(BP42)-COLUMN(charge4))^2+(ROW(BP42)-ROW(charge4))^2)</f>
        <v>0.414215317298594</v>
      </c>
      <c r="BQ42" s="0" t="n">
        <f aca="false">charge1/SQRT((COLUMN(BQ42)-COLUMN(charge1))^2+(ROW(BQ42)-ROW(charge1))^2)+charge2/SQRT((COLUMN(BQ42)-COLUMN(charge2))^2+(ROW(BQ42)-ROW(charge2))^2)+charge3/SQRT((COLUMN(BQ42)-COLUMN(charge3))^2+(ROW(BQ42)-ROW(charge3))^2)+charge4/SQRT((COLUMN(BQ42)-COLUMN(charge4))^2+(ROW(BQ42)-ROW(charge4))^2)</f>
        <v>0.399025868281302</v>
      </c>
      <c r="BR42" s="0" t="n">
        <f aca="false">charge1/SQRT((COLUMN(BR42)-COLUMN(charge1))^2+(ROW(BR42)-ROW(charge1))^2)+charge2/SQRT((COLUMN(BR42)-COLUMN(charge2))^2+(ROW(BR42)-ROW(charge2))^2)+charge3/SQRT((COLUMN(BR42)-COLUMN(charge3))^2+(ROW(BR42)-ROW(charge3))^2)+charge4/SQRT((COLUMN(BR42)-COLUMN(charge4))^2+(ROW(BR42)-ROW(charge4))^2)</f>
        <v>0.385137220948611</v>
      </c>
      <c r="BS42" s="0" t="n">
        <f aca="false">charge1/SQRT((COLUMN(BS42)-COLUMN(charge1))^2+(ROW(BS42)-ROW(charge1))^2)+charge2/SQRT((COLUMN(BS42)-COLUMN(charge2))^2+(ROW(BS42)-ROW(charge2))^2)+charge3/SQRT((COLUMN(BS42)-COLUMN(charge3))^2+(ROW(BS42)-ROW(charge3))^2)+charge4/SQRT((COLUMN(BS42)-COLUMN(charge4))^2+(ROW(BS42)-ROW(charge4))^2)</f>
        <v>0.372360286193542</v>
      </c>
      <c r="BT42" s="0" t="n">
        <f aca="false">charge1/SQRT((COLUMN(BT42)-COLUMN(charge1))^2+(ROW(BT42)-ROW(charge1))^2)+charge2/SQRT((COLUMN(BT42)-COLUMN(charge2))^2+(ROW(BT42)-ROW(charge2))^2)+charge3/SQRT((COLUMN(BT42)-COLUMN(charge3))^2+(ROW(BT42)-ROW(charge3))^2)+charge4/SQRT((COLUMN(BT42)-COLUMN(charge4))^2+(ROW(BT42)-ROW(charge4))^2)</f>
        <v>0.360543477293653</v>
      </c>
      <c r="BU42" s="0" t="n">
        <f aca="false">charge1/SQRT((COLUMN(BU42)-COLUMN(charge1))^2+(ROW(BU42)-ROW(charge1))^2)+charge2/SQRT((COLUMN(BU42)-COLUMN(charge2))^2+(ROW(BU42)-ROW(charge2))^2)+charge3/SQRT((COLUMN(BU42)-COLUMN(charge3))^2+(ROW(BU42)-ROW(charge3))^2)+charge4/SQRT((COLUMN(BU42)-COLUMN(charge4))^2+(ROW(BU42)-ROW(charge4))^2)</f>
        <v>0.349563756934147</v>
      </c>
      <c r="BV42" s="0" t="n">
        <f aca="false">charge1/SQRT((COLUMN(BV42)-COLUMN(charge1))^2+(ROW(BV42)-ROW(charge1))^2)+charge2/SQRT((COLUMN(BV42)-COLUMN(charge2))^2+(ROW(BV42)-ROW(charge2))^2)+charge3/SQRT((COLUMN(BV42)-COLUMN(charge3))^2+(ROW(BV42)-ROW(charge3))^2)+charge4/SQRT((COLUMN(BV42)-COLUMN(charge4))^2+(ROW(BV42)-ROW(charge4))^2)</f>
        <v>0.339320115484774</v>
      </c>
      <c r="BW42" s="0" t="n">
        <f aca="false">charge1/SQRT((COLUMN(BW42)-COLUMN(charge1))^2+(ROW(BW42)-ROW(charge1))^2)+charge2/SQRT((COLUMN(BW42)-COLUMN(charge2))^2+(ROW(BW42)-ROW(charge2))^2)+charge3/SQRT((COLUMN(BW42)-COLUMN(charge3))^2+(ROW(BW42)-ROW(charge3))^2)+charge4/SQRT((COLUMN(BW42)-COLUMN(charge4))^2+(ROW(BW42)-ROW(charge4))^2)</f>
        <v>0.329728748386906</v>
      </c>
      <c r="BX42" s="0" t="n">
        <f aca="false">charge1/SQRT((COLUMN(BX42)-COLUMN(charge1))^2+(ROW(BX42)-ROW(charge1))^2)+charge2/SQRT((COLUMN(BX42)-COLUMN(charge2))^2+(ROW(BX42)-ROW(charge2))^2)+charge3/SQRT((COLUMN(BX42)-COLUMN(charge3))^2+(ROW(BX42)-ROW(charge3))^2)+charge4/SQRT((COLUMN(BX42)-COLUMN(charge4))^2+(ROW(BX42)-ROW(charge4))^2)</f>
        <v>0.320719441448516</v>
      </c>
      <c r="BY42" s="0" t="n">
        <f aca="false">charge1/SQRT((COLUMN(BY42)-COLUMN(charge1))^2+(ROW(BY42)-ROW(charge1))^2)+charge2/SQRT((COLUMN(BY42)-COLUMN(charge2))^2+(ROW(BY42)-ROW(charge2))^2)+charge3/SQRT((COLUMN(BY42)-COLUMN(charge3))^2+(ROW(BY42)-ROW(charge3))^2)+charge4/SQRT((COLUMN(BY42)-COLUMN(charge4))^2+(ROW(BY42)-ROW(charge4))^2)</f>
        <v>0.312232828120752</v>
      </c>
      <c r="BZ42" s="0" t="n">
        <f aca="false">charge1/SQRT((COLUMN(BZ42)-COLUMN(charge1))^2+(ROW(BZ42)-ROW(charge1))^2)+charge2/SQRT((COLUMN(BZ42)-COLUMN(charge2))^2+(ROW(BZ42)-ROW(charge2))^2)+charge3/SQRT((COLUMN(BZ42)-COLUMN(charge3))^2+(ROW(BZ42)-ROW(charge3))^2)+charge4/SQRT((COLUMN(BZ42)-COLUMN(charge4))^2+(ROW(BZ42)-ROW(charge4))^2)</f>
        <v>0.304218285013036</v>
      </c>
      <c r="CA42" s="0" t="n">
        <f aca="false">charge1/SQRT((COLUMN(CA42)-COLUMN(charge1))^2+(ROW(CA42)-ROW(charge1))^2)+charge2/SQRT((COLUMN(CA42)-COLUMN(charge2))^2+(ROW(CA42)-ROW(charge2))^2)+charge3/SQRT((COLUMN(CA42)-COLUMN(charge3))^2+(ROW(CA42)-ROW(charge3))^2)+charge4/SQRT((COLUMN(CA42)-COLUMN(charge4))^2+(ROW(CA42)-ROW(charge4))^2)</f>
        <v>0.296632300439752</v>
      </c>
      <c r="CB42" s="0" t="n">
        <f aca="false">charge1/SQRT((COLUMN(CB42)-COLUMN(charge1))^2+(ROW(CB42)-ROW(charge1))^2)+charge2/SQRT((COLUMN(CB42)-COLUMN(charge2))^2+(ROW(CB42)-ROW(charge2))^2)+charge3/SQRT((COLUMN(CB42)-COLUMN(charge3))^2+(ROW(CB42)-ROW(charge3))^2)+charge4/SQRT((COLUMN(CB42)-COLUMN(charge4))^2+(ROW(CB42)-ROW(charge4))^2)</f>
        <v>0.289437197564655</v>
      </c>
      <c r="CC42" s="0" t="n">
        <f aca="false">charge1/SQRT((COLUMN(CC42)-COLUMN(charge1))^2+(ROW(CC42)-ROW(charge1))^2)+charge2/SQRT((COLUMN(CC42)-COLUMN(charge2))^2+(ROW(CC42)-ROW(charge2))^2)+charge3/SQRT((COLUMN(CC42)-COLUMN(charge3))^2+(ROW(CC42)-ROW(charge3))^2)+charge4/SQRT((COLUMN(CC42)-COLUMN(charge4))^2+(ROW(CC42)-ROW(charge4))^2)</f>
        <v>0.282600126139466</v>
      </c>
      <c r="CD42" s="0" t="n">
        <f aca="false">charge1/SQRT((COLUMN(CD42)-COLUMN(charge1))^2+(ROW(CD42)-ROW(charge1))^2)+charge2/SQRT((COLUMN(CD42)-COLUMN(charge2))^2+(ROW(CD42)-ROW(charge2))^2)+charge3/SQRT((COLUMN(CD42)-COLUMN(charge3))^2+(ROW(CD42)-ROW(charge3))^2)+charge4/SQRT((COLUMN(CD42)-COLUMN(charge4))^2+(ROW(CD42)-ROW(charge4))^2)</f>
        <v>0.276092259646615</v>
      </c>
      <c r="CE42" s="0" t="n">
        <f aca="false">charge1/SQRT((COLUMN(CE42)-COLUMN(charge1))^2+(ROW(CE42)-ROW(charge1))^2)+charge2/SQRT((COLUMN(CE42)-COLUMN(charge2))^2+(ROW(CE42)-ROW(charge2))^2)+charge3/SQRT((COLUMN(CE42)-COLUMN(charge3))^2+(ROW(CE42)-ROW(charge3))^2)+charge4/SQRT((COLUMN(CE42)-COLUMN(charge4))^2+(ROW(CE42)-ROW(charge4))^2)</f>
        <v>0.269888150918323</v>
      </c>
      <c r="CF42" s="0" t="n">
        <f aca="false">charge1/SQRT((COLUMN(CF42)-COLUMN(charge1))^2+(ROW(CF42)-ROW(charge1))^2)+charge2/SQRT((COLUMN(CF42)-COLUMN(charge2))^2+(ROW(CF42)-ROW(charge2))^2)+charge3/SQRT((COLUMN(CF42)-COLUMN(charge3))^2+(ROW(CF42)-ROW(charge3))^2)+charge4/SQRT((COLUMN(CF42)-COLUMN(charge4))^2+(ROW(CF42)-ROW(charge4))^2)</f>
        <v>0.263965211037658</v>
      </c>
      <c r="CG42" s="0" t="n">
        <f aca="false">charge1/SQRT((COLUMN(CG42)-COLUMN(charge1))^2+(ROW(CG42)-ROW(charge1))^2)+charge2/SQRT((COLUMN(CG42)-COLUMN(charge2))^2+(ROW(CG42)-ROW(charge2))^2)+charge3/SQRT((COLUMN(CG42)-COLUMN(charge3))^2+(ROW(CG42)-ROW(charge3))^2)+charge4/SQRT((COLUMN(CG42)-COLUMN(charge4))^2+(ROW(CG42)-ROW(charge4))^2)</f>
        <v>0.258303284887456</v>
      </c>
      <c r="CH42" s="0" t="n">
        <f aca="false">charge1/SQRT((COLUMN(CH42)-COLUMN(charge1))^2+(ROW(CH42)-ROW(charge1))^2)+charge2/SQRT((COLUMN(CH42)-COLUMN(charge2))^2+(ROW(CH42)-ROW(charge2))^2)+charge3/SQRT((COLUMN(CH42)-COLUMN(charge3))^2+(ROW(CH42)-ROW(charge3))^2)+charge4/SQRT((COLUMN(CH42)-COLUMN(charge4))^2+(ROW(CH42)-ROW(charge4))^2)</f>
        <v>0.252884303022145</v>
      </c>
      <c r="CI42" s="0" t="n">
        <f aca="false">charge1/SQRT((COLUMN(CI42)-COLUMN(charge1))^2+(ROW(CI42)-ROW(charge1))^2)+charge2/SQRT((COLUMN(CI42)-COLUMN(charge2))^2+(ROW(CI42)-ROW(charge2))^2)+charge3/SQRT((COLUMN(CI42)-COLUMN(charge3))^2+(ROW(CI42)-ROW(charge3))^2)+charge4/SQRT((COLUMN(CI42)-COLUMN(charge4))^2+(ROW(CI42)-ROW(charge4))^2)</f>
        <v>0.247691994231155</v>
      </c>
      <c r="CJ42" s="0" t="n">
        <f aca="false">charge1/SQRT((COLUMN(CJ42)-COLUMN(charge1))^2+(ROW(CJ42)-ROW(charge1))^2)+charge2/SQRT((COLUMN(CJ42)-COLUMN(charge2))^2+(ROW(CJ42)-ROW(charge2))^2)+charge3/SQRT((COLUMN(CJ42)-COLUMN(charge3))^2+(ROW(CJ42)-ROW(charge3))^2)+charge4/SQRT((COLUMN(CJ42)-COLUMN(charge4))^2+(ROW(CJ42)-ROW(charge4))^2)</f>
        <v>0.242711646684724</v>
      </c>
      <c r="CK42" s="0" t="n">
        <f aca="false">charge1/SQRT((COLUMN(CK42)-COLUMN(charge1))^2+(ROW(CK42)-ROW(charge1))^2)+charge2/SQRT((COLUMN(CK42)-COLUMN(charge2))^2+(ROW(CK42)-ROW(charge2))^2)+charge3/SQRT((COLUMN(CK42)-COLUMN(charge3))^2+(ROW(CK42)-ROW(charge3))^2)+charge4/SQRT((COLUMN(CK42)-COLUMN(charge4))^2+(ROW(CK42)-ROW(charge4))^2)</f>
        <v>0.237929908217093</v>
      </c>
      <c r="CL42" s="0" t="n">
        <f aca="false">charge1/SQRT((COLUMN(CL42)-COLUMN(charge1))^2+(ROW(CL42)-ROW(charge1))^2)+charge2/SQRT((COLUMN(CL42)-COLUMN(charge2))^2+(ROW(CL42)-ROW(charge2))^2)+charge3/SQRT((COLUMN(CL42)-COLUMN(charge3))^2+(ROW(CL42)-ROW(charge3))^2)+charge4/SQRT((COLUMN(CL42)-COLUMN(charge4))^2+(ROW(CL42)-ROW(charge4))^2)</f>
        <v>0.233334618332268</v>
      </c>
      <c r="CM42" s="0" t="n">
        <f aca="false">charge1/SQRT((COLUMN(CM42)-COLUMN(charge1))^2+(ROW(CM42)-ROW(charge1))^2)+charge2/SQRT((COLUMN(CM42)-COLUMN(charge2))^2+(ROW(CM42)-ROW(charge2))^2)+charge3/SQRT((COLUMN(CM42)-COLUMN(charge3))^2+(ROW(CM42)-ROW(charge3))^2)+charge4/SQRT((COLUMN(CM42)-COLUMN(charge4))^2+(ROW(CM42)-ROW(charge4))^2)</f>
        <v>0.228914666075431</v>
      </c>
      <c r="CN42" s="0" t="n">
        <f aca="false">charge1/SQRT((COLUMN(CN42)-COLUMN(charge1))^2+(ROW(CN42)-ROW(charge1))^2)+charge2/SQRT((COLUMN(CN42)-COLUMN(charge2))^2+(ROW(CN42)-ROW(charge2))^2)+charge3/SQRT((COLUMN(CN42)-COLUMN(charge3))^2+(ROW(CN42)-ROW(charge3))^2)+charge4/SQRT((COLUMN(CN42)-COLUMN(charge4))^2+(ROW(CN42)-ROW(charge4))^2)</f>
        <v>0.224659869116252</v>
      </c>
      <c r="CO42" s="0" t="n">
        <f aca="false">charge1/SQRT((COLUMN(CO42)-COLUMN(charge1))^2+(ROW(CO42)-ROW(charge1))^2)+charge2/SQRT((COLUMN(CO42)-COLUMN(charge2))^2+(ROW(CO42)-ROW(charge2))^2)+charge3/SQRT((COLUMN(CO42)-COLUMN(charge3))^2+(ROW(CO42)-ROW(charge3))^2)+charge4/SQRT((COLUMN(CO42)-COLUMN(charge4))^2+(ROW(CO42)-ROW(charge4))^2)</f>
        <v>0.22056087032539</v>
      </c>
      <c r="CP42" s="0" t="n">
        <f aca="false">charge1/SQRT((COLUMN(CP42)-COLUMN(charge1))^2+(ROW(CP42)-ROW(charge1))^2)+charge2/SQRT((COLUMN(CP42)-COLUMN(charge2))^2+(ROW(CP42)-ROW(charge2))^2)+charge3/SQRT((COLUMN(CP42)-COLUMN(charge3))^2+(ROW(CP42)-ROW(charge3))^2)+charge4/SQRT((COLUMN(CP42)-COLUMN(charge4))^2+(ROW(CP42)-ROW(charge4))^2)</f>
        <v>0.216609048856255</v>
      </c>
      <c r="CQ42" s="0" t="n">
        <f aca="false">charge1/SQRT((COLUMN(CQ42)-COLUMN(charge1))^2+(ROW(CQ42)-ROW(charge1))^2)+charge2/SQRT((COLUMN(CQ42)-COLUMN(charge2))^2+(ROW(CQ42)-ROW(charge2))^2)+charge3/SQRT((COLUMN(CQ42)-COLUMN(charge3))^2+(ROW(CQ42)-ROW(charge3))^2)+charge4/SQRT((COLUMN(CQ42)-COLUMN(charge4))^2+(ROW(CQ42)-ROW(charge4))^2)</f>
        <v>0.212796443318541</v>
      </c>
      <c r="CR42" s="0" t="n">
        <f aca="false">charge1/SQRT((COLUMN(CR42)-COLUMN(charge1))^2+(ROW(CR42)-ROW(charge1))^2)+charge2/SQRT((COLUMN(CR42)-COLUMN(charge2))^2+(ROW(CR42)-ROW(charge2))^2)+charge3/SQRT((COLUMN(CR42)-COLUMN(charge3))^2+(ROW(CR42)-ROW(charge3))^2)+charge4/SQRT((COLUMN(CR42)-COLUMN(charge4))^2+(ROW(CR42)-ROW(charge4))^2)</f>
        <v>0.209115685083858</v>
      </c>
      <c r="CS42" s="0" t="n">
        <f aca="false">charge1/SQRT((COLUMN(CS42)-COLUMN(charge1))^2+(ROW(CS42)-ROW(charge1))^2)+charge2/SQRT((COLUMN(CS42)-COLUMN(charge2))^2+(ROW(CS42)-ROW(charge2))^2)+charge3/SQRT((COLUMN(CS42)-COLUMN(charge3))^2+(ROW(CS42)-ROW(charge3))^2)+charge4/SQRT((COLUMN(CS42)-COLUMN(charge4))^2+(ROW(CS42)-ROW(charge4))^2)</f>
        <v>0.2055599401243</v>
      </c>
      <c r="CT42" s="0" t="n">
        <f aca="false">charge1/SQRT((COLUMN(CT42)-COLUMN(charge1))^2+(ROW(CT42)-ROW(charge1))^2)+charge2/SQRT((COLUMN(CT42)-COLUMN(charge2))^2+(ROW(CT42)-ROW(charge2))^2)+charge3/SQRT((COLUMN(CT42)-COLUMN(charge3))^2+(ROW(CT42)-ROW(charge3))^2)+charge4/SQRT((COLUMN(CT42)-COLUMN(charge4))^2+(ROW(CT42)-ROW(charge4))^2)</f>
        <v>0.202122858072433</v>
      </c>
      <c r="CU42" s="0" t="n">
        <f aca="false">charge1/SQRT((COLUMN(CU42)-COLUMN(charge1))^2+(ROW(CU42)-ROW(charge1))^2)+charge2/SQRT((COLUMN(CU42)-COLUMN(charge2))^2+(ROW(CU42)-ROW(charge2))^2)+charge3/SQRT((COLUMN(CU42)-COLUMN(charge3))^2+(ROW(CU42)-ROW(charge3))^2)+charge4/SQRT((COLUMN(CU42)-COLUMN(charge4))^2+(ROW(CU42)-ROW(charge4))^2)</f>
        <v>0.198798527421956</v>
      </c>
      <c r="CV42" s="0" t="n">
        <f aca="false">charge1/SQRT((COLUMN(CV42)-COLUMN(charge1))^2+(ROW(CV42)-ROW(charge1))^2)+charge2/SQRT((COLUMN(CV42)-COLUMN(charge2))^2+(ROW(CV42)-ROW(charge2))^2)+charge3/SQRT((COLUMN(CV42)-COLUMN(charge3))^2+(ROW(CV42)-ROW(charge3))^2)+charge4/SQRT((COLUMN(CV42)-COLUMN(charge4))^2+(ROW(CV42)-ROW(charge4))^2)</f>
        <v>0.195581435974187</v>
      </c>
      <c r="CW42" s="0" t="n">
        <f aca="false">charge1/SQRT((COLUMN(CW42)-COLUMN(charge1))^2+(ROW(CW42)-ROW(charge1))^2)+charge2/SQRT((COLUMN(CW42)-COLUMN(charge2))^2+(ROW(CW42)-ROW(charge2))^2)+charge3/SQRT((COLUMN(CW42)-COLUMN(charge3))^2+(ROW(CW42)-ROW(charge3))^2)+charge4/SQRT((COLUMN(CW42)-COLUMN(charge4))^2+(ROW(CW42)-ROW(charge4))^2)</f>
        <v>0.192466435785992</v>
      </c>
      <c r="CX42" s="0" t="n">
        <f aca="false">charge1/SQRT((COLUMN(CX42)-COLUMN(charge1))^2+(ROW(CX42)-ROW(charge1))^2)+charge2/SQRT((COLUMN(CX42)-COLUMN(charge2))^2+(ROW(CX42)-ROW(charge2))^2)+charge3/SQRT((COLUMN(CX42)-COLUMN(charge3))^2+(ROW(CX42)-ROW(charge3))^2)+charge4/SQRT((COLUMN(CX42)-COLUMN(charge4))^2+(ROW(CX42)-ROW(charge4))^2)</f>
        <v>0.189448711997167</v>
      </c>
      <c r="CY42" s="0" t="n">
        <f aca="false">charge1/SQRT((COLUMN(CY42)-COLUMN(charge1))^2+(ROW(CY42)-ROW(charge1))^2)+charge2/SQRT((COLUMN(CY42)-COLUMN(charge2))^2+(ROW(CY42)-ROW(charge2))^2)+charge3/SQRT((COLUMN(CY42)-COLUMN(charge3))^2+(ROW(CY42)-ROW(charge3))^2)+charge4/SQRT((COLUMN(CY42)-COLUMN(charge4))^2+(ROW(CY42)-ROW(charge4))^2)</f>
        <v>0.18652375501516</v>
      </c>
      <c r="CZ42" s="0" t="n">
        <f aca="false">charge1/SQRT((COLUMN(CZ42)-COLUMN(charge1))^2+(ROW(CZ42)-ROW(charge1))^2)+charge2/SQRT((COLUMN(CZ42)-COLUMN(charge2))^2+(ROW(CZ42)-ROW(charge2))^2)+charge3/SQRT((COLUMN(CZ42)-COLUMN(charge3))^2+(ROW(CZ42)-ROW(charge3))^2)+charge4/SQRT((COLUMN(CZ42)-COLUMN(charge4))^2+(ROW(CZ42)-ROW(charge4))^2)</f>
        <v>0.18368733561703</v>
      </c>
      <c r="DA42" s="0" t="n">
        <f aca="false">charge1/SQRT((COLUMN(DA42)-COLUMN(charge1))^2+(ROW(DA42)-ROW(charge1))^2)+charge2/SQRT((COLUMN(DA42)-COLUMN(charge2))^2+(ROW(DA42)-ROW(charge2))^2)+charge3/SQRT((COLUMN(DA42)-COLUMN(charge3))^2+(ROW(DA42)-ROW(charge3))^2)+charge4/SQRT((COLUMN(DA42)-COLUMN(charge4))^2+(ROW(DA42)-ROW(charge4))^2)</f>
        <v>0.180935482596005</v>
      </c>
      <c r="DB42" s="0" t="n">
        <f aca="false">charge1/SQRT((COLUMN(DB42)-COLUMN(charge1))^2+(ROW(DB42)-ROW(charge1))^2)+charge2/SQRT((COLUMN(DB42)-COLUMN(charge2))^2+(ROW(DB42)-ROW(charge2))^2)+charge3/SQRT((COLUMN(DB42)-COLUMN(charge3))^2+(ROW(DB42)-ROW(charge3))^2)+charge4/SQRT((COLUMN(DB42)-COLUMN(charge4))^2+(ROW(DB42)-ROW(charge4))^2)</f>
        <v>0.178264462635856</v>
      </c>
      <c r="DC42" s="0" t="n">
        <f aca="false">charge1/SQRT((COLUMN(DC42)-COLUMN(charge1))^2+(ROW(DC42)-ROW(charge1))^2)+charge2/SQRT((COLUMN(DC42)-COLUMN(charge2))^2+(ROW(DC42)-ROW(charge2))^2)+charge3/SQRT((COLUMN(DC42)-COLUMN(charge3))^2+(ROW(DC42)-ROW(charge3))^2)+charge4/SQRT((COLUMN(DC42)-COLUMN(charge4))^2+(ROW(DC42)-ROW(charge4))^2)</f>
        <v>0.175670762142692</v>
      </c>
      <c r="DD42" s="0" t="n">
        <f aca="false">charge1/SQRT((COLUMN(DD42)-COLUMN(charge1))^2+(ROW(DD42)-ROW(charge1))^2)+charge2/SQRT((COLUMN(DD42)-COLUMN(charge2))^2+(ROW(DD42)-ROW(charge2))^2)+charge3/SQRT((COLUMN(DD42)-COLUMN(charge3))^2+(ROW(DD42)-ROW(charge3))^2)+charge4/SQRT((COLUMN(DD42)-COLUMN(charge4))^2+(ROW(DD42)-ROW(charge4))^2)</f>
        <v>0.173151070802438</v>
      </c>
      <c r="DE42" s="0" t="n">
        <f aca="false">charge1/SQRT((COLUMN(DE42)-COLUMN(charge1))^2+(ROW(DE42)-ROW(charge1))^2)+charge2/SQRT((COLUMN(DE42)-COLUMN(charge2))^2+(ROW(DE42)-ROW(charge2))^2)+charge3/SQRT((COLUMN(DE42)-COLUMN(charge3))^2+(ROW(DE42)-ROW(charge3))^2)+charge4/SQRT((COLUMN(DE42)-COLUMN(charge4))^2+(ROW(DE42)-ROW(charge4))^2)</f>
        <v>0.170702266664654</v>
      </c>
      <c r="DF42" s="0" t="n">
        <f aca="false">charge1/SQRT((COLUMN(DF42)-COLUMN(charge1))^2+(ROW(DF42)-ROW(charge1))^2)+charge2/SQRT((COLUMN(DF42)-COLUMN(charge2))^2+(ROW(DF42)-ROW(charge2))^2)+charge3/SQRT((COLUMN(DF42)-COLUMN(charge3))^2+(ROW(DF42)-ROW(charge3))^2)+charge4/SQRT((COLUMN(DF42)-COLUMN(charge4))^2+(ROW(DF42)-ROW(charge4))^2)</f>
        <v>0.168321402580574</v>
      </c>
    </row>
    <row r="43" customFormat="false" ht="7.5" hidden="false" customHeight="true" outlineLevel="0" collapsed="false">
      <c r="A43" s="0" t="n">
        <f aca="false">charge1/SQRT((COLUMN(A43)-COLUMN(charge1))^2+(ROW(A43)-ROW(charge1))^2)+charge2/SQRT((COLUMN(A43)-COLUMN(charge2))^2+(ROW(A43)-ROW(charge2))^2)+charge3/SQRT((COLUMN(A43)-COLUMN(charge3))^2+(ROW(A43)-ROW(charge3))^2)+charge4/SQRT((COLUMN(A43)-COLUMN(charge4))^2+(ROW(A43)-ROW(charge4))^2)</f>
        <v>0.309881519947935</v>
      </c>
      <c r="B43" s="0" t="n">
        <f aca="false">charge1/SQRT((COLUMN(B43)-COLUMN(charge1))^2+(ROW(B43)-ROW(charge1))^2)+charge2/SQRT((COLUMN(B43)-COLUMN(charge2))^2+(ROW(B43)-ROW(charge2))^2)+charge3/SQRT((COLUMN(B43)-COLUMN(charge3))^2+(ROW(B43)-ROW(charge3))^2)+charge4/SQRT((COLUMN(B43)-COLUMN(charge4))^2+(ROW(B43)-ROW(charge4))^2)</f>
        <v>0.318219559942897</v>
      </c>
      <c r="C43" s="0" t="n">
        <f aca="false">charge1/SQRT((COLUMN(C43)-COLUMN(charge1))^2+(ROW(C43)-ROW(charge1))^2)+charge2/SQRT((COLUMN(C43)-COLUMN(charge2))^2+(ROW(C43)-ROW(charge2))^2)+charge3/SQRT((COLUMN(C43)-COLUMN(charge3))^2+(ROW(C43)-ROW(charge3))^2)+charge4/SQRT((COLUMN(C43)-COLUMN(charge4))^2+(ROW(C43)-ROW(charge4))^2)</f>
        <v>0.327067820913234</v>
      </c>
      <c r="D43" s="0" t="n">
        <f aca="false">charge1/SQRT((COLUMN(D43)-COLUMN(charge1))^2+(ROW(D43)-ROW(charge1))^2)+charge2/SQRT((COLUMN(D43)-COLUMN(charge2))^2+(ROW(D43)-ROW(charge2))^2)+charge3/SQRT((COLUMN(D43)-COLUMN(charge3))^2+(ROW(D43)-ROW(charge3))^2)+charge4/SQRT((COLUMN(D43)-COLUMN(charge4))^2+(ROW(D43)-ROW(charge4))^2)</f>
        <v>0.336484010883461</v>
      </c>
      <c r="E43" s="0" t="n">
        <f aca="false">charge1/SQRT((COLUMN(E43)-COLUMN(charge1))^2+(ROW(E43)-ROW(charge1))^2)+charge2/SQRT((COLUMN(E43)-COLUMN(charge2))^2+(ROW(E43)-ROW(charge2))^2)+charge3/SQRT((COLUMN(E43)-COLUMN(charge3))^2+(ROW(E43)-ROW(charge3))^2)+charge4/SQRT((COLUMN(E43)-COLUMN(charge4))^2+(ROW(E43)-ROW(charge4))^2)</f>
        <v>0.346536268353633</v>
      </c>
      <c r="F43" s="0" t="n">
        <f aca="false">charge1/SQRT((COLUMN(F43)-COLUMN(charge1))^2+(ROW(F43)-ROW(charge1))^2)+charge2/SQRT((COLUMN(F43)-COLUMN(charge2))^2+(ROW(F43)-ROW(charge2))^2)+charge3/SQRT((COLUMN(F43)-COLUMN(charge3))^2+(ROW(F43)-ROW(charge3))^2)+charge4/SQRT((COLUMN(F43)-COLUMN(charge4))^2+(ROW(F43)-ROW(charge4))^2)</f>
        <v>0.357305745456939</v>
      </c>
      <c r="G43" s="0" t="n">
        <f aca="false">charge1/SQRT((COLUMN(G43)-COLUMN(charge1))^2+(ROW(G43)-ROW(charge1))^2)+charge2/SQRT((COLUMN(G43)-COLUMN(charge2))^2+(ROW(G43)-ROW(charge2))^2)+charge3/SQRT((COLUMN(G43)-COLUMN(charge3))^2+(ROW(G43)-ROW(charge3))^2)+charge4/SQRT((COLUMN(G43)-COLUMN(charge4))^2+(ROW(G43)-ROW(charge4))^2)</f>
        <v>0.368889989477882</v>
      </c>
      <c r="H43" s="0" t="n">
        <f aca="false">charge1/SQRT((COLUMN(H43)-COLUMN(charge1))^2+(ROW(H43)-ROW(charge1))^2)+charge2/SQRT((COLUMN(H43)-COLUMN(charge2))^2+(ROW(H43)-ROW(charge2))^2)+charge3/SQRT((COLUMN(H43)-COLUMN(charge3))^2+(ROW(H43)-ROW(charge3))^2)+charge4/SQRT((COLUMN(H43)-COLUMN(charge4))^2+(ROW(H43)-ROW(charge4))^2)</f>
        <v>0.381407419872714</v>
      </c>
      <c r="I43" s="0" t="n">
        <f aca="false">charge1/SQRT((COLUMN(I43)-COLUMN(charge1))^2+(ROW(I43)-ROW(charge1))^2)+charge2/SQRT((COLUMN(I43)-COLUMN(charge2))^2+(ROW(I43)-ROW(charge2))^2)+charge3/SQRT((COLUMN(I43)-COLUMN(charge3))^2+(ROW(I43)-ROW(charge3))^2)+charge4/SQRT((COLUMN(I43)-COLUMN(charge4))^2+(ROW(I43)-ROW(charge4))^2)</f>
        <v>0.395003329664708</v>
      </c>
      <c r="J43" s="0" t="n">
        <f aca="false">charge1/SQRT((COLUMN(J43)-COLUMN(charge1))^2+(ROW(J43)-ROW(charge1))^2)+charge2/SQRT((COLUMN(J43)-COLUMN(charge2))^2+(ROW(J43)-ROW(charge2))^2)+charge3/SQRT((COLUMN(J43)-COLUMN(charge3))^2+(ROW(J43)-ROW(charge3))^2)+charge4/SQRT((COLUMN(J43)-COLUMN(charge4))^2+(ROW(J43)-ROW(charge4))^2)</f>
        <v>0.409858040830168</v>
      </c>
      <c r="K43" s="0" t="n">
        <f aca="false">charge1/SQRT((COLUMN(K43)-COLUMN(charge1))^2+(ROW(K43)-ROW(charge1))^2)+charge2/SQRT((COLUMN(K43)-COLUMN(charge2))^2+(ROW(K43)-ROW(charge2))^2)+charge3/SQRT((COLUMN(K43)-COLUMN(charge3))^2+(ROW(K43)-ROW(charge3))^2)+charge4/SQRT((COLUMN(K43)-COLUMN(charge4))^2+(ROW(K43)-ROW(charge4))^2)</f>
        <v>0.426198155298032</v>
      </c>
      <c r="L43" s="0" t="n">
        <f aca="false">charge1/SQRT((COLUMN(L43)-COLUMN(charge1))^2+(ROW(L43)-ROW(charge1))^2)+charge2/SQRT((COLUMN(L43)-COLUMN(charge2))^2+(ROW(L43)-ROW(charge2))^2)+charge3/SQRT((COLUMN(L43)-COLUMN(charge3))^2+(ROW(L43)-ROW(charge3))^2)+charge4/SQRT((COLUMN(L43)-COLUMN(charge4))^2+(ROW(L43)-ROW(charge4))^2)</f>
        <v>0.444312338560722</v>
      </c>
      <c r="M43" s="0" t="n">
        <f aca="false">charge1/SQRT((COLUMN(M43)-COLUMN(charge1))^2+(ROW(M43)-ROW(charge1))^2)+charge2/SQRT((COLUMN(M43)-COLUMN(charge2))^2+(ROW(M43)-ROW(charge2))^2)+charge3/SQRT((COLUMN(M43)-COLUMN(charge3))^2+(ROW(M43)-ROW(charge3))^2)+charge4/SQRT((COLUMN(M43)-COLUMN(charge4))^2+(ROW(M43)-ROW(charge4))^2)</f>
        <v>0.464573877644917</v>
      </c>
      <c r="N43" s="0" t="n">
        <f aca="false">charge1/SQRT((COLUMN(N43)-COLUMN(charge1))^2+(ROW(N43)-ROW(charge1))^2)+charge2/SQRT((COLUMN(N43)-COLUMN(charge2))^2+(ROW(N43)-ROW(charge2))^2)+charge3/SQRT((COLUMN(N43)-COLUMN(charge3))^2+(ROW(N43)-ROW(charge3))^2)+charge4/SQRT((COLUMN(N43)-COLUMN(charge4))^2+(ROW(N43)-ROW(charge4))^2)</f>
        <v>0.487473595078029</v>
      </c>
      <c r="O43" s="0" t="n">
        <f aca="false">charge1/SQRT((COLUMN(O43)-COLUMN(charge1))^2+(ROW(O43)-ROW(charge1))^2)+charge2/SQRT((COLUMN(O43)-COLUMN(charge2))^2+(ROW(O43)-ROW(charge2))^2)+charge3/SQRT((COLUMN(O43)-COLUMN(charge3))^2+(ROW(O43)-ROW(charge3))^2)+charge4/SQRT((COLUMN(O43)-COLUMN(charge4))^2+(ROW(O43)-ROW(charge4))^2)</f>
        <v>0.513668990425249</v>
      </c>
      <c r="P43" s="0" t="n">
        <f aca="false">charge1/SQRT((COLUMN(P43)-COLUMN(charge1))^2+(ROW(P43)-ROW(charge1))^2)+charge2/SQRT((COLUMN(P43)-COLUMN(charge2))^2+(ROW(P43)-ROW(charge2))^2)+charge3/SQRT((COLUMN(P43)-COLUMN(charge3))^2+(ROW(P43)-ROW(charge3))^2)+charge4/SQRT((COLUMN(P43)-COLUMN(charge4))^2+(ROW(P43)-ROW(charge4))^2)</f>
        <v>0.544059502688535</v>
      </c>
      <c r="Q43" s="0" t="n">
        <f aca="false">charge1/SQRT((COLUMN(Q43)-COLUMN(charge1))^2+(ROW(Q43)-ROW(charge1))^2)+charge2/SQRT((COLUMN(Q43)-COLUMN(charge2))^2+(ROW(Q43)-ROW(charge2))^2)+charge3/SQRT((COLUMN(Q43)-COLUMN(charge3))^2+(ROW(Q43)-ROW(charge3))^2)+charge4/SQRT((COLUMN(Q43)-COLUMN(charge4))^2+(ROW(Q43)-ROW(charge4))^2)</f>
        <v>0.579905044911435</v>
      </c>
      <c r="R43" s="0" t="n">
        <f aca="false">charge1/SQRT((COLUMN(R43)-COLUMN(charge1))^2+(ROW(R43)-ROW(charge1))^2)+charge2/SQRT((COLUMN(R43)-COLUMN(charge2))^2+(ROW(R43)-ROW(charge2))^2)+charge3/SQRT((COLUMN(R43)-COLUMN(charge3))^2+(ROW(R43)-ROW(charge3))^2)+charge4/SQRT((COLUMN(R43)-COLUMN(charge4))^2+(ROW(R43)-ROW(charge4))^2)</f>
        <v>0.623018384821197</v>
      </c>
      <c r="S43" s="0" t="n">
        <f aca="false">charge1/SQRT((COLUMN(S43)-COLUMN(charge1))^2+(ROW(S43)-ROW(charge1))^2)+charge2/SQRT((COLUMN(S43)-COLUMN(charge2))^2+(ROW(S43)-ROW(charge2))^2)+charge3/SQRT((COLUMN(S43)-COLUMN(charge3))^2+(ROW(S43)-ROW(charge3))^2)+charge4/SQRT((COLUMN(S43)-COLUMN(charge4))^2+(ROW(S43)-ROW(charge4))^2)</f>
        <v>0.676087134056806</v>
      </c>
      <c r="T43" s="0" t="n">
        <f aca="false">charge1/SQRT((COLUMN(T43)-COLUMN(charge1))^2+(ROW(T43)-ROW(charge1))^2)+charge2/SQRT((COLUMN(T43)-COLUMN(charge2))^2+(ROW(T43)-ROW(charge2))^2)+charge3/SQRT((COLUMN(T43)-COLUMN(charge3))^2+(ROW(T43)-ROW(charge3))^2)+charge4/SQRT((COLUMN(T43)-COLUMN(charge4))^2+(ROW(T43)-ROW(charge4))^2)</f>
        <v>0.743227687752234</v>
      </c>
      <c r="U43" s="0" t="n">
        <f aca="false">charge1/SQRT((COLUMN(U43)-COLUMN(charge1))^2+(ROW(U43)-ROW(charge1))^2)+charge2/SQRT((COLUMN(U43)-COLUMN(charge2))^2+(ROW(U43)-ROW(charge2))^2)+charge3/SQRT((COLUMN(U43)-COLUMN(charge3))^2+(ROW(U43)-ROW(charge3))^2)+charge4/SQRT((COLUMN(U43)-COLUMN(charge4))^2+(ROW(U43)-ROW(charge4))^2)</f>
        <v>0.830950199400666</v>
      </c>
      <c r="V43" s="0" t="n">
        <f aca="false">charge1/SQRT((COLUMN(V43)-COLUMN(charge1))^2+(ROW(V43)-ROW(charge1))^2)+charge2/SQRT((COLUMN(V43)-COLUMN(charge2))^2+(ROW(V43)-ROW(charge2))^2)+charge3/SQRT((COLUMN(V43)-COLUMN(charge3))^2+(ROW(V43)-ROW(charge3))^2)+charge4/SQRT((COLUMN(V43)-COLUMN(charge4))^2+(ROW(V43)-ROW(charge4))^2)</f>
        <v>0.949770453037867</v>
      </c>
      <c r="W43" s="0" t="n">
        <f aca="false">charge1/SQRT((COLUMN(W43)-COLUMN(charge1))^2+(ROW(W43)-ROW(charge1))^2)+charge2/SQRT((COLUMN(W43)-COLUMN(charge2))^2+(ROW(W43)-ROW(charge2))^2)+charge3/SQRT((COLUMN(W43)-COLUMN(charge3))^2+(ROW(W43)-ROW(charge3))^2)+charge4/SQRT((COLUMN(W43)-COLUMN(charge4))^2+(ROW(W43)-ROW(charge4))^2)</f>
        <v>1.1162073961487</v>
      </c>
      <c r="X43" s="0" t="n">
        <f aca="false">charge1/SQRT((COLUMN(X43)-COLUMN(charge1))^2+(ROW(X43)-ROW(charge1))^2)+charge2/SQRT((COLUMN(X43)-COLUMN(charge2))^2+(ROW(X43)-ROW(charge2))^2)+charge3/SQRT((COLUMN(X43)-COLUMN(charge3))^2+(ROW(X43)-ROW(charge3))^2)+charge4/SQRT((COLUMN(X43)-COLUMN(charge4))^2+(ROW(X43)-ROW(charge4))^2)</f>
        <v>1.35016276258497</v>
      </c>
      <c r="Y43" s="0" t="n">
        <f aca="false">charge1/SQRT((COLUMN(Y43)-COLUMN(charge1))^2+(ROW(Y43)-ROW(charge1))^2)+charge2/SQRT((COLUMN(Y43)-COLUMN(charge2))^2+(ROW(Y43)-ROW(charge2))^2)+charge3/SQRT((COLUMN(Y43)-COLUMN(charge3))^2+(ROW(Y43)-ROW(charge3))^2)+charge4/SQRT((COLUMN(Y43)-COLUMN(charge4))^2+(ROW(Y43)-ROW(charge4))^2)</f>
        <v>1.63664908081944</v>
      </c>
      <c r="Z43" s="0" t="n">
        <f aca="false">charge1/SQRT((COLUMN(Z43)-COLUMN(charge1))^2+(ROW(Z43)-ROW(charge1))^2)+charge2/SQRT((COLUMN(Z43)-COLUMN(charge2))^2+(ROW(Z43)-ROW(charge2))^2)+charge3/SQRT((COLUMN(Z43)-COLUMN(charge3))^2+(ROW(Z43)-ROW(charge3))^2)+charge4/SQRT((COLUMN(Z43)-COLUMN(charge4))^2+(ROW(Z43)-ROW(charge4))^2)</f>
        <v>1.80070119385849</v>
      </c>
      <c r="AA43" s="0" t="n">
        <f aca="false">charge1/SQRT((COLUMN(AA43)-COLUMN(charge1))^2+(ROW(AA43)-ROW(charge1))^2)+charge2/SQRT((COLUMN(AA43)-COLUMN(charge2))^2+(ROW(AA43)-ROW(charge2))^2)+charge3/SQRT((COLUMN(AA43)-COLUMN(charge3))^2+(ROW(AA43)-ROW(charge3))^2)+charge4/SQRT((COLUMN(AA43)-COLUMN(charge4))^2+(ROW(AA43)-ROW(charge4))^2)</f>
        <v>1.64825510377851</v>
      </c>
      <c r="AB43" s="0" t="n">
        <f aca="false">charge1/SQRT((COLUMN(AB43)-COLUMN(charge1))^2+(ROW(AB43)-ROW(charge1))^2)+charge2/SQRT((COLUMN(AB43)-COLUMN(charge2))^2+(ROW(AB43)-ROW(charge2))^2)+charge3/SQRT((COLUMN(AB43)-COLUMN(charge3))^2+(ROW(AB43)-ROW(charge3))^2)+charge4/SQRT((COLUMN(AB43)-COLUMN(charge4))^2+(ROW(AB43)-ROW(charge4))^2)</f>
        <v>1.37344788822429</v>
      </c>
      <c r="AC43" s="0" t="n">
        <f aca="false">charge1/SQRT((COLUMN(AC43)-COLUMN(charge1))^2+(ROW(AC43)-ROW(charge1))^2)+charge2/SQRT((COLUMN(AC43)-COLUMN(charge2))^2+(ROW(AC43)-ROW(charge2))^2)+charge3/SQRT((COLUMN(AC43)-COLUMN(charge3))^2+(ROW(AC43)-ROW(charge3))^2)+charge4/SQRT((COLUMN(AC43)-COLUMN(charge4))^2+(ROW(AC43)-ROW(charge4))^2)</f>
        <v>1.1513199412185</v>
      </c>
      <c r="AD43" s="0" t="n">
        <f aca="false">charge1/SQRT((COLUMN(AD43)-COLUMN(charge1))^2+(ROW(AD43)-ROW(charge1))^2)+charge2/SQRT((COLUMN(AD43)-COLUMN(charge2))^2+(ROW(AD43)-ROW(charge2))^2)+charge3/SQRT((COLUMN(AD43)-COLUMN(charge3))^2+(ROW(AD43)-ROW(charge3))^2)+charge4/SQRT((COLUMN(AD43)-COLUMN(charge4))^2+(ROW(AD43)-ROW(charge4))^2)</f>
        <v>0.996938422936956</v>
      </c>
      <c r="AE43" s="0" t="n">
        <f aca="false">charge1/SQRT((COLUMN(AE43)-COLUMN(charge1))^2+(ROW(AE43)-ROW(charge1))^2)+charge2/SQRT((COLUMN(AE43)-COLUMN(charge2))^2+(ROW(AE43)-ROW(charge2))^2)+charge3/SQRT((COLUMN(AE43)-COLUMN(charge3))^2+(ROW(AE43)-ROW(charge3))^2)+charge4/SQRT((COLUMN(AE43)-COLUMN(charge4))^2+(ROW(AE43)-ROW(charge4))^2)</f>
        <v>0.890488322277629</v>
      </c>
      <c r="AF43" s="0" t="n">
        <f aca="false">charge1/SQRT((COLUMN(AF43)-COLUMN(charge1))^2+(ROW(AF43)-ROW(charge1))^2)+charge2/SQRT((COLUMN(AF43)-COLUMN(charge2))^2+(ROW(AF43)-ROW(charge2))^2)+charge3/SQRT((COLUMN(AF43)-COLUMN(charge3))^2+(ROW(AF43)-ROW(charge3))^2)+charge4/SQRT((COLUMN(AF43)-COLUMN(charge4))^2+(ROW(AF43)-ROW(charge4))^2)</f>
        <v>0.815547500980057</v>
      </c>
      <c r="AG43" s="0" t="n">
        <f aca="false">charge1/SQRT((COLUMN(AG43)-COLUMN(charge1))^2+(ROW(AG43)-ROW(charge1))^2)+charge2/SQRT((COLUMN(AG43)-COLUMN(charge2))^2+(ROW(AG43)-ROW(charge2))^2)+charge3/SQRT((COLUMN(AG43)-COLUMN(charge3))^2+(ROW(AG43)-ROW(charge3))^2)+charge4/SQRT((COLUMN(AG43)-COLUMN(charge4))^2+(ROW(AG43)-ROW(charge4))^2)</f>
        <v>0.761710826609248</v>
      </c>
      <c r="AH43" s="0" t="n">
        <f aca="false">charge1/SQRT((COLUMN(AH43)-COLUMN(charge1))^2+(ROW(AH43)-ROW(charge1))^2)+charge2/SQRT((COLUMN(AH43)-COLUMN(charge2))^2+(ROW(AH43)-ROW(charge2))^2)+charge3/SQRT((COLUMN(AH43)-COLUMN(charge3))^2+(ROW(AH43)-ROW(charge3))^2)+charge4/SQRT((COLUMN(AH43)-COLUMN(charge4))^2+(ROW(AH43)-ROW(charge4))^2)</f>
        <v>0.722597414847203</v>
      </c>
      <c r="AI43" s="0" t="n">
        <f aca="false">charge1/SQRT((COLUMN(AI43)-COLUMN(charge1))^2+(ROW(AI43)-ROW(charge1))^2)+charge2/SQRT((COLUMN(AI43)-COLUMN(charge2))^2+(ROW(AI43)-ROW(charge2))^2)+charge3/SQRT((COLUMN(AI43)-COLUMN(charge3))^2+(ROW(AI43)-ROW(charge3))^2)+charge4/SQRT((COLUMN(AI43)-COLUMN(charge4))^2+(ROW(AI43)-ROW(charge4))^2)</f>
        <v>0.694244994847687</v>
      </c>
      <c r="AJ43" s="0" t="n">
        <f aca="false">charge1/SQRT((COLUMN(AJ43)-COLUMN(charge1))^2+(ROW(AJ43)-ROW(charge1))^2)+charge2/SQRT((COLUMN(AJ43)-COLUMN(charge2))^2+(ROW(AJ43)-ROW(charge2))^2)+charge3/SQRT((COLUMN(AJ43)-COLUMN(charge3))^2+(ROW(AJ43)-ROW(charge3))^2)+charge4/SQRT((COLUMN(AJ43)-COLUMN(charge4))^2+(ROW(AJ43)-ROW(charge4))^2)</f>
        <v>0.674153274632442</v>
      </c>
      <c r="AK43" s="0" t="n">
        <f aca="false">charge1/SQRT((COLUMN(AK43)-COLUMN(charge1))^2+(ROW(AK43)-ROW(charge1))^2)+charge2/SQRT((COLUMN(AK43)-COLUMN(charge2))^2+(ROW(AK43)-ROW(charge2))^2)+charge3/SQRT((COLUMN(AK43)-COLUMN(charge3))^2+(ROW(AK43)-ROW(charge3))^2)+charge4/SQRT((COLUMN(AK43)-COLUMN(charge4))^2+(ROW(AK43)-ROW(charge4))^2)</f>
        <v>0.660741394236766</v>
      </c>
      <c r="AL43" s="0" t="n">
        <f aca="false">charge1/SQRT((COLUMN(AL43)-COLUMN(charge1))^2+(ROW(AL43)-ROW(charge1))^2)+charge2/SQRT((COLUMN(AL43)-COLUMN(charge2))^2+(ROW(AL43)-ROW(charge2))^2)+charge3/SQRT((COLUMN(AL43)-COLUMN(charge3))^2+(ROW(AL43)-ROW(charge3))^2)+charge4/SQRT((COLUMN(AL43)-COLUMN(charge4))^2+(ROW(AL43)-ROW(charge4))^2)</f>
        <v>0.653041824708783</v>
      </c>
      <c r="AM43" s="0" t="n">
        <f aca="false">charge1/SQRT((COLUMN(AM43)-COLUMN(charge1))^2+(ROW(AM43)-ROW(charge1))^2)+charge2/SQRT((COLUMN(AM43)-COLUMN(charge2))^2+(ROW(AM43)-ROW(charge2))^2)+charge3/SQRT((COLUMN(AM43)-COLUMN(charge3))^2+(ROW(AM43)-ROW(charge3))^2)+charge4/SQRT((COLUMN(AM43)-COLUMN(charge4))^2+(ROW(AM43)-ROW(charge4))^2)</f>
        <v>0.650530617279344</v>
      </c>
      <c r="AN43" s="0" t="n">
        <f aca="false">charge1/SQRT((COLUMN(AN43)-COLUMN(charge1))^2+(ROW(AN43)-ROW(charge1))^2)+charge2/SQRT((COLUMN(AN43)-COLUMN(charge2))^2+(ROW(AN43)-ROW(charge2))^2)+charge3/SQRT((COLUMN(AN43)-COLUMN(charge3))^2+(ROW(AN43)-ROW(charge3))^2)+charge4/SQRT((COLUMN(AN43)-COLUMN(charge4))^2+(ROW(AN43)-ROW(charge4))^2)</f>
        <v>0.653041824708783</v>
      </c>
      <c r="AO43" s="0" t="n">
        <f aca="false">charge1/SQRT((COLUMN(AO43)-COLUMN(charge1))^2+(ROW(AO43)-ROW(charge1))^2)+charge2/SQRT((COLUMN(AO43)-COLUMN(charge2))^2+(ROW(AO43)-ROW(charge2))^2)+charge3/SQRT((COLUMN(AO43)-COLUMN(charge3))^2+(ROW(AO43)-ROW(charge3))^2)+charge4/SQRT((COLUMN(AO43)-COLUMN(charge4))^2+(ROW(AO43)-ROW(charge4))^2)</f>
        <v>0.660741394236766</v>
      </c>
      <c r="AP43" s="0" t="n">
        <f aca="false">charge1/SQRT((COLUMN(AP43)-COLUMN(charge1))^2+(ROW(AP43)-ROW(charge1))^2)+charge2/SQRT((COLUMN(AP43)-COLUMN(charge2))^2+(ROW(AP43)-ROW(charge2))^2)+charge3/SQRT((COLUMN(AP43)-COLUMN(charge3))^2+(ROW(AP43)-ROW(charge3))^2)+charge4/SQRT((COLUMN(AP43)-COLUMN(charge4))^2+(ROW(AP43)-ROW(charge4))^2)</f>
        <v>0.674153274632442</v>
      </c>
      <c r="AQ43" s="0" t="n">
        <f aca="false">charge1/SQRT((COLUMN(AQ43)-COLUMN(charge1))^2+(ROW(AQ43)-ROW(charge1))^2)+charge2/SQRT((COLUMN(AQ43)-COLUMN(charge2))^2+(ROW(AQ43)-ROW(charge2))^2)+charge3/SQRT((COLUMN(AQ43)-COLUMN(charge3))^2+(ROW(AQ43)-ROW(charge3))^2)+charge4/SQRT((COLUMN(AQ43)-COLUMN(charge4))^2+(ROW(AQ43)-ROW(charge4))^2)</f>
        <v>0.694244994847687</v>
      </c>
      <c r="AR43" s="0" t="n">
        <f aca="false">charge1/SQRT((COLUMN(AR43)-COLUMN(charge1))^2+(ROW(AR43)-ROW(charge1))^2)+charge2/SQRT((COLUMN(AR43)-COLUMN(charge2))^2+(ROW(AR43)-ROW(charge2))^2)+charge3/SQRT((COLUMN(AR43)-COLUMN(charge3))^2+(ROW(AR43)-ROW(charge3))^2)+charge4/SQRT((COLUMN(AR43)-COLUMN(charge4))^2+(ROW(AR43)-ROW(charge4))^2)</f>
        <v>0.722597414847203</v>
      </c>
      <c r="AS43" s="0" t="n">
        <f aca="false">charge1/SQRT((COLUMN(AS43)-COLUMN(charge1))^2+(ROW(AS43)-ROW(charge1))^2)+charge2/SQRT((COLUMN(AS43)-COLUMN(charge2))^2+(ROW(AS43)-ROW(charge2))^2)+charge3/SQRT((COLUMN(AS43)-COLUMN(charge3))^2+(ROW(AS43)-ROW(charge3))^2)+charge4/SQRT((COLUMN(AS43)-COLUMN(charge4))^2+(ROW(AS43)-ROW(charge4))^2)</f>
        <v>0.761710826609248</v>
      </c>
      <c r="AT43" s="0" t="n">
        <f aca="false">charge1/SQRT((COLUMN(AT43)-COLUMN(charge1))^2+(ROW(AT43)-ROW(charge1))^2)+charge2/SQRT((COLUMN(AT43)-COLUMN(charge2))^2+(ROW(AT43)-ROW(charge2))^2)+charge3/SQRT((COLUMN(AT43)-COLUMN(charge3))^2+(ROW(AT43)-ROW(charge3))^2)+charge4/SQRT((COLUMN(AT43)-COLUMN(charge4))^2+(ROW(AT43)-ROW(charge4))^2)</f>
        <v>0.815547500980057</v>
      </c>
      <c r="AU43" s="0" t="n">
        <f aca="false">charge1/SQRT((COLUMN(AU43)-COLUMN(charge1))^2+(ROW(AU43)-ROW(charge1))^2)+charge2/SQRT((COLUMN(AU43)-COLUMN(charge2))^2+(ROW(AU43)-ROW(charge2))^2)+charge3/SQRT((COLUMN(AU43)-COLUMN(charge3))^2+(ROW(AU43)-ROW(charge3))^2)+charge4/SQRT((COLUMN(AU43)-COLUMN(charge4))^2+(ROW(AU43)-ROW(charge4))^2)</f>
        <v>0.890488322277629</v>
      </c>
      <c r="AV43" s="0" t="n">
        <f aca="false">charge1/SQRT((COLUMN(AV43)-COLUMN(charge1))^2+(ROW(AV43)-ROW(charge1))^2)+charge2/SQRT((COLUMN(AV43)-COLUMN(charge2))^2+(ROW(AV43)-ROW(charge2))^2)+charge3/SQRT((COLUMN(AV43)-COLUMN(charge3))^2+(ROW(AV43)-ROW(charge3))^2)+charge4/SQRT((COLUMN(AV43)-COLUMN(charge4))^2+(ROW(AV43)-ROW(charge4))^2)</f>
        <v>0.996938422936956</v>
      </c>
      <c r="AW43" s="0" t="n">
        <f aca="false">charge1/SQRT((COLUMN(AW43)-COLUMN(charge1))^2+(ROW(AW43)-ROW(charge1))^2)+charge2/SQRT((COLUMN(AW43)-COLUMN(charge2))^2+(ROW(AW43)-ROW(charge2))^2)+charge3/SQRT((COLUMN(AW43)-COLUMN(charge3))^2+(ROW(AW43)-ROW(charge3))^2)+charge4/SQRT((COLUMN(AW43)-COLUMN(charge4))^2+(ROW(AW43)-ROW(charge4))^2)</f>
        <v>1.1513199412185</v>
      </c>
      <c r="AX43" s="0" t="n">
        <f aca="false">charge1/SQRT((COLUMN(AX43)-COLUMN(charge1))^2+(ROW(AX43)-ROW(charge1))^2)+charge2/SQRT((COLUMN(AX43)-COLUMN(charge2))^2+(ROW(AX43)-ROW(charge2))^2)+charge3/SQRT((COLUMN(AX43)-COLUMN(charge3))^2+(ROW(AX43)-ROW(charge3))^2)+charge4/SQRT((COLUMN(AX43)-COLUMN(charge4))^2+(ROW(AX43)-ROW(charge4))^2)</f>
        <v>1.37344788822429</v>
      </c>
      <c r="AY43" s="0" t="n">
        <f aca="false">charge1/SQRT((COLUMN(AY43)-COLUMN(charge1))^2+(ROW(AY43)-ROW(charge1))^2)+charge2/SQRT((COLUMN(AY43)-COLUMN(charge2))^2+(ROW(AY43)-ROW(charge2))^2)+charge3/SQRT((COLUMN(AY43)-COLUMN(charge3))^2+(ROW(AY43)-ROW(charge3))^2)+charge4/SQRT((COLUMN(AY43)-COLUMN(charge4))^2+(ROW(AY43)-ROW(charge4))^2)</f>
        <v>1.64825510377851</v>
      </c>
      <c r="AZ43" s="0" t="n">
        <f aca="false">charge1/SQRT((COLUMN(AZ43)-COLUMN(charge1))^2+(ROW(AZ43)-ROW(charge1))^2)+charge2/SQRT((COLUMN(AZ43)-COLUMN(charge2))^2+(ROW(AZ43)-ROW(charge2))^2)+charge3/SQRT((COLUMN(AZ43)-COLUMN(charge3))^2+(ROW(AZ43)-ROW(charge3))^2)+charge4/SQRT((COLUMN(AZ43)-COLUMN(charge4))^2+(ROW(AZ43)-ROW(charge4))^2)</f>
        <v>1.80070119385849</v>
      </c>
      <c r="BA43" s="0" t="n">
        <f aca="false">charge1/SQRT((COLUMN(BA43)-COLUMN(charge1))^2+(ROW(BA43)-ROW(charge1))^2)+charge2/SQRT((COLUMN(BA43)-COLUMN(charge2))^2+(ROW(BA43)-ROW(charge2))^2)+charge3/SQRT((COLUMN(BA43)-COLUMN(charge3))^2+(ROW(BA43)-ROW(charge3))^2)+charge4/SQRT((COLUMN(BA43)-COLUMN(charge4))^2+(ROW(BA43)-ROW(charge4))^2)</f>
        <v>1.63664908081944</v>
      </c>
      <c r="BB43" s="0" t="n">
        <f aca="false">charge1/SQRT((COLUMN(BB43)-COLUMN(charge1))^2+(ROW(BB43)-ROW(charge1))^2)+charge2/SQRT((COLUMN(BB43)-COLUMN(charge2))^2+(ROW(BB43)-ROW(charge2))^2)+charge3/SQRT((COLUMN(BB43)-COLUMN(charge3))^2+(ROW(BB43)-ROW(charge3))^2)+charge4/SQRT((COLUMN(BB43)-COLUMN(charge4))^2+(ROW(BB43)-ROW(charge4))^2)</f>
        <v>1.35016276258497</v>
      </c>
      <c r="BC43" s="0" t="n">
        <f aca="false">charge1/SQRT((COLUMN(BC43)-COLUMN(charge1))^2+(ROW(BC43)-ROW(charge1))^2)+charge2/SQRT((COLUMN(BC43)-COLUMN(charge2))^2+(ROW(BC43)-ROW(charge2))^2)+charge3/SQRT((COLUMN(BC43)-COLUMN(charge3))^2+(ROW(BC43)-ROW(charge3))^2)+charge4/SQRT((COLUMN(BC43)-COLUMN(charge4))^2+(ROW(BC43)-ROW(charge4))^2)</f>
        <v>1.1162073961487</v>
      </c>
      <c r="BD43" s="0" t="n">
        <f aca="false">charge1/SQRT((COLUMN(BD43)-COLUMN(charge1))^2+(ROW(BD43)-ROW(charge1))^2)+charge2/SQRT((COLUMN(BD43)-COLUMN(charge2))^2+(ROW(BD43)-ROW(charge2))^2)+charge3/SQRT((COLUMN(BD43)-COLUMN(charge3))^2+(ROW(BD43)-ROW(charge3))^2)+charge4/SQRT((COLUMN(BD43)-COLUMN(charge4))^2+(ROW(BD43)-ROW(charge4))^2)</f>
        <v>0.949770453037867</v>
      </c>
      <c r="BE43" s="0" t="n">
        <f aca="false">charge1/SQRT((COLUMN(BE43)-COLUMN(charge1))^2+(ROW(BE43)-ROW(charge1))^2)+charge2/SQRT((COLUMN(BE43)-COLUMN(charge2))^2+(ROW(BE43)-ROW(charge2))^2)+charge3/SQRT((COLUMN(BE43)-COLUMN(charge3))^2+(ROW(BE43)-ROW(charge3))^2)+charge4/SQRT((COLUMN(BE43)-COLUMN(charge4))^2+(ROW(BE43)-ROW(charge4))^2)</f>
        <v>0.830950199400666</v>
      </c>
      <c r="BF43" s="0" t="n">
        <f aca="false">charge1/SQRT((COLUMN(BF43)-COLUMN(charge1))^2+(ROW(BF43)-ROW(charge1))^2)+charge2/SQRT((COLUMN(BF43)-COLUMN(charge2))^2+(ROW(BF43)-ROW(charge2))^2)+charge3/SQRT((COLUMN(BF43)-COLUMN(charge3))^2+(ROW(BF43)-ROW(charge3))^2)+charge4/SQRT((COLUMN(BF43)-COLUMN(charge4))^2+(ROW(BF43)-ROW(charge4))^2)</f>
        <v>0.743227687752234</v>
      </c>
      <c r="BG43" s="0" t="n">
        <f aca="false">charge1/SQRT((COLUMN(BG43)-COLUMN(charge1))^2+(ROW(BG43)-ROW(charge1))^2)+charge2/SQRT((COLUMN(BG43)-COLUMN(charge2))^2+(ROW(BG43)-ROW(charge2))^2)+charge3/SQRT((COLUMN(BG43)-COLUMN(charge3))^2+(ROW(BG43)-ROW(charge3))^2)+charge4/SQRT((COLUMN(BG43)-COLUMN(charge4))^2+(ROW(BG43)-ROW(charge4))^2)</f>
        <v>0.676087134056806</v>
      </c>
      <c r="BH43" s="0" t="n">
        <f aca="false">charge1/SQRT((COLUMN(BH43)-COLUMN(charge1))^2+(ROW(BH43)-ROW(charge1))^2)+charge2/SQRT((COLUMN(BH43)-COLUMN(charge2))^2+(ROW(BH43)-ROW(charge2))^2)+charge3/SQRT((COLUMN(BH43)-COLUMN(charge3))^2+(ROW(BH43)-ROW(charge3))^2)+charge4/SQRT((COLUMN(BH43)-COLUMN(charge4))^2+(ROW(BH43)-ROW(charge4))^2)</f>
        <v>0.623018384821197</v>
      </c>
      <c r="BI43" s="0" t="n">
        <f aca="false">charge1/SQRT((COLUMN(BI43)-COLUMN(charge1))^2+(ROW(BI43)-ROW(charge1))^2)+charge2/SQRT((COLUMN(BI43)-COLUMN(charge2))^2+(ROW(BI43)-ROW(charge2))^2)+charge3/SQRT((COLUMN(BI43)-COLUMN(charge3))^2+(ROW(BI43)-ROW(charge3))^2)+charge4/SQRT((COLUMN(BI43)-COLUMN(charge4))^2+(ROW(BI43)-ROW(charge4))^2)</f>
        <v>0.579905044911435</v>
      </c>
      <c r="BJ43" s="0" t="n">
        <f aca="false">charge1/SQRT((COLUMN(BJ43)-COLUMN(charge1))^2+(ROW(BJ43)-ROW(charge1))^2)+charge2/SQRT((COLUMN(BJ43)-COLUMN(charge2))^2+(ROW(BJ43)-ROW(charge2))^2)+charge3/SQRT((COLUMN(BJ43)-COLUMN(charge3))^2+(ROW(BJ43)-ROW(charge3))^2)+charge4/SQRT((COLUMN(BJ43)-COLUMN(charge4))^2+(ROW(BJ43)-ROW(charge4))^2)</f>
        <v>0.544059502688535</v>
      </c>
      <c r="BK43" s="0" t="n">
        <f aca="false">charge1/SQRT((COLUMN(BK43)-COLUMN(charge1))^2+(ROW(BK43)-ROW(charge1))^2)+charge2/SQRT((COLUMN(BK43)-COLUMN(charge2))^2+(ROW(BK43)-ROW(charge2))^2)+charge3/SQRT((COLUMN(BK43)-COLUMN(charge3))^2+(ROW(BK43)-ROW(charge3))^2)+charge4/SQRT((COLUMN(BK43)-COLUMN(charge4))^2+(ROW(BK43)-ROW(charge4))^2)</f>
        <v>0.513668990425249</v>
      </c>
      <c r="BL43" s="0" t="n">
        <f aca="false">charge1/SQRT((COLUMN(BL43)-COLUMN(charge1))^2+(ROW(BL43)-ROW(charge1))^2)+charge2/SQRT((COLUMN(BL43)-COLUMN(charge2))^2+(ROW(BL43)-ROW(charge2))^2)+charge3/SQRT((COLUMN(BL43)-COLUMN(charge3))^2+(ROW(BL43)-ROW(charge3))^2)+charge4/SQRT((COLUMN(BL43)-COLUMN(charge4))^2+(ROW(BL43)-ROW(charge4))^2)</f>
        <v>0.487473595078029</v>
      </c>
      <c r="BM43" s="0" t="n">
        <f aca="false">charge1/SQRT((COLUMN(BM43)-COLUMN(charge1))^2+(ROW(BM43)-ROW(charge1))^2)+charge2/SQRT((COLUMN(BM43)-COLUMN(charge2))^2+(ROW(BM43)-ROW(charge2))^2)+charge3/SQRT((COLUMN(BM43)-COLUMN(charge3))^2+(ROW(BM43)-ROW(charge3))^2)+charge4/SQRT((COLUMN(BM43)-COLUMN(charge4))^2+(ROW(BM43)-ROW(charge4))^2)</f>
        <v>0.464573877644917</v>
      </c>
      <c r="BN43" s="0" t="n">
        <f aca="false">charge1/SQRT((COLUMN(BN43)-COLUMN(charge1))^2+(ROW(BN43)-ROW(charge1))^2)+charge2/SQRT((COLUMN(BN43)-COLUMN(charge2))^2+(ROW(BN43)-ROW(charge2))^2)+charge3/SQRT((COLUMN(BN43)-COLUMN(charge3))^2+(ROW(BN43)-ROW(charge3))^2)+charge4/SQRT((COLUMN(BN43)-COLUMN(charge4))^2+(ROW(BN43)-ROW(charge4))^2)</f>
        <v>0.444312338560722</v>
      </c>
      <c r="BO43" s="0" t="n">
        <f aca="false">charge1/SQRT((COLUMN(BO43)-COLUMN(charge1))^2+(ROW(BO43)-ROW(charge1))^2)+charge2/SQRT((COLUMN(BO43)-COLUMN(charge2))^2+(ROW(BO43)-ROW(charge2))^2)+charge3/SQRT((COLUMN(BO43)-COLUMN(charge3))^2+(ROW(BO43)-ROW(charge3))^2)+charge4/SQRT((COLUMN(BO43)-COLUMN(charge4))^2+(ROW(BO43)-ROW(charge4))^2)</f>
        <v>0.426198155298032</v>
      </c>
      <c r="BP43" s="0" t="n">
        <f aca="false">charge1/SQRT((COLUMN(BP43)-COLUMN(charge1))^2+(ROW(BP43)-ROW(charge1))^2)+charge2/SQRT((COLUMN(BP43)-COLUMN(charge2))^2+(ROW(BP43)-ROW(charge2))^2)+charge3/SQRT((COLUMN(BP43)-COLUMN(charge3))^2+(ROW(BP43)-ROW(charge3))^2)+charge4/SQRT((COLUMN(BP43)-COLUMN(charge4))^2+(ROW(BP43)-ROW(charge4))^2)</f>
        <v>0.409858040830168</v>
      </c>
      <c r="BQ43" s="0" t="n">
        <f aca="false">charge1/SQRT((COLUMN(BQ43)-COLUMN(charge1))^2+(ROW(BQ43)-ROW(charge1))^2)+charge2/SQRT((COLUMN(BQ43)-COLUMN(charge2))^2+(ROW(BQ43)-ROW(charge2))^2)+charge3/SQRT((COLUMN(BQ43)-COLUMN(charge3))^2+(ROW(BQ43)-ROW(charge3))^2)+charge4/SQRT((COLUMN(BQ43)-COLUMN(charge4))^2+(ROW(BQ43)-ROW(charge4))^2)</f>
        <v>0.395003329664708</v>
      </c>
      <c r="BR43" s="0" t="n">
        <f aca="false">charge1/SQRT((COLUMN(BR43)-COLUMN(charge1))^2+(ROW(BR43)-ROW(charge1))^2)+charge2/SQRT((COLUMN(BR43)-COLUMN(charge2))^2+(ROW(BR43)-ROW(charge2))^2)+charge3/SQRT((COLUMN(BR43)-COLUMN(charge3))^2+(ROW(BR43)-ROW(charge3))^2)+charge4/SQRT((COLUMN(BR43)-COLUMN(charge4))^2+(ROW(BR43)-ROW(charge4))^2)</f>
        <v>0.381407419872714</v>
      </c>
      <c r="BS43" s="0" t="n">
        <f aca="false">charge1/SQRT((COLUMN(BS43)-COLUMN(charge1))^2+(ROW(BS43)-ROW(charge1))^2)+charge2/SQRT((COLUMN(BS43)-COLUMN(charge2))^2+(ROW(BS43)-ROW(charge2))^2)+charge3/SQRT((COLUMN(BS43)-COLUMN(charge3))^2+(ROW(BS43)-ROW(charge3))^2)+charge4/SQRT((COLUMN(BS43)-COLUMN(charge4))^2+(ROW(BS43)-ROW(charge4))^2)</f>
        <v>0.368889989477882</v>
      </c>
      <c r="BT43" s="0" t="n">
        <f aca="false">charge1/SQRT((COLUMN(BT43)-COLUMN(charge1))^2+(ROW(BT43)-ROW(charge1))^2)+charge2/SQRT((COLUMN(BT43)-COLUMN(charge2))^2+(ROW(BT43)-ROW(charge2))^2)+charge3/SQRT((COLUMN(BT43)-COLUMN(charge3))^2+(ROW(BT43)-ROW(charge3))^2)+charge4/SQRT((COLUMN(BT43)-COLUMN(charge4))^2+(ROW(BT43)-ROW(charge4))^2)</f>
        <v>0.357305745456939</v>
      </c>
      <c r="BU43" s="0" t="n">
        <f aca="false">charge1/SQRT((COLUMN(BU43)-COLUMN(charge1))^2+(ROW(BU43)-ROW(charge1))^2)+charge2/SQRT((COLUMN(BU43)-COLUMN(charge2))^2+(ROW(BU43)-ROW(charge2))^2)+charge3/SQRT((COLUMN(BU43)-COLUMN(charge3))^2+(ROW(BU43)-ROW(charge3))^2)+charge4/SQRT((COLUMN(BU43)-COLUMN(charge4))^2+(ROW(BU43)-ROW(charge4))^2)</f>
        <v>0.346536268353633</v>
      </c>
      <c r="BV43" s="0" t="n">
        <f aca="false">charge1/SQRT((COLUMN(BV43)-COLUMN(charge1))^2+(ROW(BV43)-ROW(charge1))^2)+charge2/SQRT((COLUMN(BV43)-COLUMN(charge2))^2+(ROW(BV43)-ROW(charge2))^2)+charge3/SQRT((COLUMN(BV43)-COLUMN(charge3))^2+(ROW(BV43)-ROW(charge3))^2)+charge4/SQRT((COLUMN(BV43)-COLUMN(charge4))^2+(ROW(BV43)-ROW(charge4))^2)</f>
        <v>0.336484010883461</v>
      </c>
      <c r="BW43" s="0" t="n">
        <f aca="false">charge1/SQRT((COLUMN(BW43)-COLUMN(charge1))^2+(ROW(BW43)-ROW(charge1))^2)+charge2/SQRT((COLUMN(BW43)-COLUMN(charge2))^2+(ROW(BW43)-ROW(charge2))^2)+charge3/SQRT((COLUMN(BW43)-COLUMN(charge3))^2+(ROW(BW43)-ROW(charge3))^2)+charge4/SQRT((COLUMN(BW43)-COLUMN(charge4))^2+(ROW(BW43)-ROW(charge4))^2)</f>
        <v>0.327067820913234</v>
      </c>
      <c r="BX43" s="0" t="n">
        <f aca="false">charge1/SQRT((COLUMN(BX43)-COLUMN(charge1))^2+(ROW(BX43)-ROW(charge1))^2)+charge2/SQRT((COLUMN(BX43)-COLUMN(charge2))^2+(ROW(BX43)-ROW(charge2))^2)+charge3/SQRT((COLUMN(BX43)-COLUMN(charge3))^2+(ROW(BX43)-ROW(charge3))^2)+charge4/SQRT((COLUMN(BX43)-COLUMN(charge4))^2+(ROW(BX43)-ROW(charge4))^2)</f>
        <v>0.318219559942897</v>
      </c>
      <c r="BY43" s="0" t="n">
        <f aca="false">charge1/SQRT((COLUMN(BY43)-COLUMN(charge1))^2+(ROW(BY43)-ROW(charge1))^2)+charge2/SQRT((COLUMN(BY43)-COLUMN(charge2))^2+(ROW(BY43)-ROW(charge2))^2)+charge3/SQRT((COLUMN(BY43)-COLUMN(charge3))^2+(ROW(BY43)-ROW(charge3))^2)+charge4/SQRT((COLUMN(BY43)-COLUMN(charge4))^2+(ROW(BY43)-ROW(charge4))^2)</f>
        <v>0.309881519947935</v>
      </c>
      <c r="BZ43" s="0" t="n">
        <f aca="false">charge1/SQRT((COLUMN(BZ43)-COLUMN(charge1))^2+(ROW(BZ43)-ROW(charge1))^2)+charge2/SQRT((COLUMN(BZ43)-COLUMN(charge2))^2+(ROW(BZ43)-ROW(charge2))^2)+charge3/SQRT((COLUMN(BZ43)-COLUMN(charge3))^2+(ROW(BZ43)-ROW(charge3))^2)+charge4/SQRT((COLUMN(BZ43)-COLUMN(charge4))^2+(ROW(BZ43)-ROW(charge4))^2)</f>
        <v>0.302004429478339</v>
      </c>
      <c r="CA43" s="0" t="n">
        <f aca="false">charge1/SQRT((COLUMN(CA43)-COLUMN(charge1))^2+(ROW(CA43)-ROW(charge1))^2)+charge2/SQRT((COLUMN(CA43)-COLUMN(charge2))^2+(ROW(CA43)-ROW(charge2))^2)+charge3/SQRT((COLUMN(CA43)-COLUMN(charge3))^2+(ROW(CA43)-ROW(charge3))^2)+charge4/SQRT((COLUMN(CA43)-COLUMN(charge4))^2+(ROW(CA43)-ROW(charge4))^2)</f>
        <v>0.294545899750085</v>
      </c>
      <c r="CB43" s="0" t="n">
        <f aca="false">charge1/SQRT((COLUMN(CB43)-COLUMN(charge1))^2+(ROW(CB43)-ROW(charge1))^2)+charge2/SQRT((COLUMN(CB43)-COLUMN(charge2))^2+(ROW(CB43)-ROW(charge2))^2)+charge3/SQRT((COLUMN(CB43)-COLUMN(charge3))^2+(ROW(CB43)-ROW(charge3))^2)+charge4/SQRT((COLUMN(CB43)-COLUMN(charge4))^2+(ROW(CB43)-ROW(charge4))^2)</f>
        <v>0.287469202779708</v>
      </c>
      <c r="CC43" s="0" t="n">
        <f aca="false">charge1/SQRT((COLUMN(CC43)-COLUMN(charge1))^2+(ROW(CC43)-ROW(charge1))^2)+charge2/SQRT((COLUMN(CC43)-COLUMN(charge2))^2+(ROW(CC43)-ROW(charge2))^2)+charge3/SQRT((COLUMN(CC43)-COLUMN(charge3))^2+(ROW(CC43)-ROW(charge3))^2)+charge4/SQRT((COLUMN(CC43)-COLUMN(charge4))^2+(ROW(CC43)-ROW(charge4))^2)</f>
        <v>0.280742302551934</v>
      </c>
      <c r="CD43" s="0" t="n">
        <f aca="false">charge1/SQRT((COLUMN(CD43)-COLUMN(charge1))^2+(ROW(CD43)-ROW(charge1))^2)+charge2/SQRT((COLUMN(CD43)-COLUMN(charge2))^2+(ROW(CD43)-ROW(charge2))^2)+charge3/SQRT((COLUMN(CD43)-COLUMN(charge3))^2+(ROW(CD43)-ROW(charge3))^2)+charge4/SQRT((COLUMN(CD43)-COLUMN(charge4))^2+(ROW(CD43)-ROW(charge4))^2)</f>
        <v>0.274337080753562</v>
      </c>
      <c r="CE43" s="0" t="n">
        <f aca="false">charge1/SQRT((COLUMN(CE43)-COLUMN(charge1))^2+(ROW(CE43)-ROW(charge1))^2)+charge2/SQRT((COLUMN(CE43)-COLUMN(charge2))^2+(ROW(CE43)-ROW(charge2))^2)+charge3/SQRT((COLUMN(CE43)-COLUMN(charge3))^2+(ROW(CE43)-ROW(charge3))^2)+charge4/SQRT((COLUMN(CE43)-COLUMN(charge4))^2+(ROW(CE43)-ROW(charge4))^2)</f>
        <v>0.268228713370325</v>
      </c>
      <c r="CF43" s="0" t="n">
        <f aca="false">charge1/SQRT((COLUMN(CF43)-COLUMN(charge1))^2+(ROW(CF43)-ROW(charge1))^2)+charge2/SQRT((COLUMN(CF43)-COLUMN(charge2))^2+(ROW(CF43)-ROW(charge2))^2)+charge3/SQRT((COLUMN(CF43)-COLUMN(charge3))^2+(ROW(CF43)-ROW(charge3))^2)+charge4/SQRT((COLUMN(CF43)-COLUMN(charge4))^2+(ROW(CF43)-ROW(charge4))^2)</f>
        <v>0.262395165174549</v>
      </c>
      <c r="CG43" s="0" t="n">
        <f aca="false">charge1/SQRT((COLUMN(CG43)-COLUMN(charge1))^2+(ROW(CG43)-ROW(charge1))^2)+charge2/SQRT((COLUMN(CG43)-COLUMN(charge2))^2+(ROW(CG43)-ROW(charge2))^2)+charge3/SQRT((COLUMN(CG43)-COLUMN(charge3))^2+(ROW(CG43)-ROW(charge3))^2)+charge4/SQRT((COLUMN(CG43)-COLUMN(charge4))^2+(ROW(CG43)-ROW(charge4))^2)</f>
        <v>0.256816777013497</v>
      </c>
      <c r="CH43" s="0" t="n">
        <f aca="false">charge1/SQRT((COLUMN(CH43)-COLUMN(charge1))^2+(ROW(CH43)-ROW(charge1))^2)+charge2/SQRT((COLUMN(CH43)-COLUMN(charge2))^2+(ROW(CH43)-ROW(charge2))^2)+charge3/SQRT((COLUMN(CH43)-COLUMN(charge3))^2+(ROW(CH43)-ROW(charge3))^2)+charge4/SQRT((COLUMN(CH43)-COLUMN(charge4))^2+(ROW(CH43)-ROW(charge4))^2)</f>
        <v>0.251475926653902</v>
      </c>
      <c r="CI43" s="0" t="n">
        <f aca="false">charge1/SQRT((COLUMN(CI43)-COLUMN(charge1))^2+(ROW(CI43)-ROW(charge1))^2)+charge2/SQRT((COLUMN(CI43)-COLUMN(charge2))^2+(ROW(CI43)-ROW(charge2))^2)+charge3/SQRT((COLUMN(CI43)-COLUMN(charge3))^2+(ROW(CI43)-ROW(charge3))^2)+charge4/SQRT((COLUMN(CI43)-COLUMN(charge4))^2+(ROW(CI43)-ROW(charge4))^2)</f>
        <v>0.246356748312313</v>
      </c>
      <c r="CJ43" s="0" t="n">
        <f aca="false">charge1/SQRT((COLUMN(CJ43)-COLUMN(charge1))^2+(ROW(CJ43)-ROW(charge1))^2)+charge2/SQRT((COLUMN(CJ43)-COLUMN(charge2))^2+(ROW(CJ43)-ROW(charge2))^2)+charge3/SQRT((COLUMN(CJ43)-COLUMN(charge3))^2+(ROW(CJ43)-ROW(charge3))^2)+charge4/SQRT((COLUMN(CJ43)-COLUMN(charge4))^2+(ROW(CJ43)-ROW(charge4))^2)</f>
        <v>0.241444899301088</v>
      </c>
      <c r="CK43" s="0" t="n">
        <f aca="false">charge1/SQRT((COLUMN(CK43)-COLUMN(charge1))^2+(ROW(CK43)-ROW(charge1))^2)+charge2/SQRT((COLUMN(CK43)-COLUMN(charge2))^2+(ROW(CK43)-ROW(charge2))^2)+charge3/SQRT((COLUMN(CK43)-COLUMN(charge3))^2+(ROW(CK43)-ROW(charge3))^2)+charge4/SQRT((COLUMN(CK43)-COLUMN(charge4))^2+(ROW(CK43)-ROW(charge4))^2)</f>
        <v>0.236727364728838</v>
      </c>
      <c r="CL43" s="0" t="n">
        <f aca="false">charge1/SQRT((COLUMN(CL43)-COLUMN(charge1))^2+(ROW(CL43)-ROW(charge1))^2)+charge2/SQRT((COLUMN(CL43)-COLUMN(charge2))^2+(ROW(CL43)-ROW(charge2))^2)+charge3/SQRT((COLUMN(CL43)-COLUMN(charge3))^2+(ROW(CL43)-ROW(charge3))^2)+charge4/SQRT((COLUMN(CL43)-COLUMN(charge4))^2+(ROW(CL43)-ROW(charge4))^2)</f>
        <v>0.232192293115323</v>
      </c>
      <c r="CM43" s="0" t="n">
        <f aca="false">charge1/SQRT((COLUMN(CM43)-COLUMN(charge1))^2+(ROW(CM43)-ROW(charge1))^2)+charge2/SQRT((COLUMN(CM43)-COLUMN(charge2))^2+(ROW(CM43)-ROW(charge2))^2)+charge3/SQRT((COLUMN(CM43)-COLUMN(charge3))^2+(ROW(CM43)-ROW(charge3))^2)+charge4/SQRT((COLUMN(CM43)-COLUMN(charge4))^2+(ROW(CM43)-ROW(charge4))^2)</f>
        <v>0.227828857261598</v>
      </c>
      <c r="CN43" s="0" t="n">
        <f aca="false">charge1/SQRT((COLUMN(CN43)-COLUMN(charge1))^2+(ROW(CN43)-ROW(charge1))^2)+charge2/SQRT((COLUMN(CN43)-COLUMN(charge2))^2+(ROW(CN43)-ROW(charge2))^2)+charge3/SQRT((COLUMN(CN43)-COLUMN(charge3))^2+(ROW(CN43)-ROW(charge3))^2)+charge4/SQRT((COLUMN(CN43)-COLUMN(charge4))^2+(ROW(CN43)-ROW(charge4))^2)</f>
        <v>0.223627135864795</v>
      </c>
      <c r="CO43" s="0" t="n">
        <f aca="false">charge1/SQRT((COLUMN(CO43)-COLUMN(charge1))^2+(ROW(CO43)-ROW(charge1))^2)+charge2/SQRT((COLUMN(CO43)-COLUMN(charge2))^2+(ROW(CO43)-ROW(charge2))^2)+charge3/SQRT((COLUMN(CO43)-COLUMN(charge3))^2+(ROW(CO43)-ROW(charge3))^2)+charge4/SQRT((COLUMN(CO43)-COLUMN(charge4))^2+(ROW(CO43)-ROW(charge4))^2)</f>
        <v>0.219578012263012</v>
      </c>
      <c r="CP43" s="0" t="n">
        <f aca="false">charge1/SQRT((COLUMN(CP43)-COLUMN(charge1))^2+(ROW(CP43)-ROW(charge1))^2)+charge2/SQRT((COLUMN(CP43)-COLUMN(charge2))^2+(ROW(CP43)-ROW(charge2))^2)+charge3/SQRT((COLUMN(CP43)-COLUMN(charge3))^2+(ROW(CP43)-ROW(charge3))^2)+charge4/SQRT((COLUMN(CP43)-COLUMN(charge4))^2+(ROW(CP43)-ROW(charge4))^2)</f>
        <v>0.215673087398819</v>
      </c>
      <c r="CQ43" s="0" t="n">
        <f aca="false">charge1/SQRT((COLUMN(CQ43)-COLUMN(charge1))^2+(ROW(CQ43)-ROW(charge1))^2)+charge2/SQRT((COLUMN(CQ43)-COLUMN(charge2))^2+(ROW(CQ43)-ROW(charge2))^2)+charge3/SQRT((COLUMN(CQ43)-COLUMN(charge3))^2+(ROW(CQ43)-ROW(charge3))^2)+charge4/SQRT((COLUMN(CQ43)-COLUMN(charge4))^2+(ROW(CQ43)-ROW(charge4))^2)</f>
        <v>0.211904604644371</v>
      </c>
      <c r="CR43" s="0" t="n">
        <f aca="false">charge1/SQRT((COLUMN(CR43)-COLUMN(charge1))^2+(ROW(CR43)-ROW(charge1))^2)+charge2/SQRT((COLUMN(CR43)-COLUMN(charge2))^2+(ROW(CR43)-ROW(charge2))^2)+charge3/SQRT((COLUMN(CR43)-COLUMN(charge3))^2+(ROW(CR43)-ROW(charge3))^2)+charge4/SQRT((COLUMN(CR43)-COLUMN(charge4))^2+(ROW(CR43)-ROW(charge4))^2)</f>
        <v>0.20826538457064</v>
      </c>
      <c r="CS43" s="0" t="n">
        <f aca="false">charge1/SQRT((COLUMN(CS43)-COLUMN(charge1))^2+(ROW(CS43)-ROW(charge1))^2)+charge2/SQRT((COLUMN(CS43)-COLUMN(charge2))^2+(ROW(CS43)-ROW(charge2))^2)+charge3/SQRT((COLUMN(CS43)-COLUMN(charge3))^2+(ROW(CS43)-ROW(charge3))^2)+charge4/SQRT((COLUMN(CS43)-COLUMN(charge4))^2+(ROW(CS43)-ROW(charge4))^2)</f>
        <v>0.204748768093429</v>
      </c>
      <c r="CT43" s="0" t="n">
        <f aca="false">charge1/SQRT((COLUMN(CT43)-COLUMN(charge1))^2+(ROW(CT43)-ROW(charge1))^2)+charge2/SQRT((COLUMN(CT43)-COLUMN(charge2))^2+(ROW(CT43)-ROW(charge2))^2)+charge3/SQRT((COLUMN(CT43)-COLUMN(charge3))^2+(ROW(CT43)-ROW(charge3))^2)+charge4/SQRT((COLUMN(CT43)-COLUMN(charge4))^2+(ROW(CT43)-ROW(charge4))^2)</f>
        <v>0.201348566708993</v>
      </c>
      <c r="CU43" s="0" t="n">
        <f aca="false">charge1/SQRT((COLUMN(CU43)-COLUMN(charge1))^2+(ROW(CU43)-ROW(charge1))^2)+charge2/SQRT((COLUMN(CU43)-COLUMN(charge2))^2+(ROW(CU43)-ROW(charge2))^2)+charge3/SQRT((COLUMN(CU43)-COLUMN(charge3))^2+(ROW(CU43)-ROW(charge3))^2)+charge4/SQRT((COLUMN(CU43)-COLUMN(charge4))^2+(ROW(CU43)-ROW(charge4))^2)</f>
        <v>0.198059018757408</v>
      </c>
      <c r="CV43" s="0" t="n">
        <f aca="false">charge1/SQRT((COLUMN(CV43)-COLUMN(charge1))^2+(ROW(CV43)-ROW(charge1))^2)+charge2/SQRT((COLUMN(CV43)-COLUMN(charge2))^2+(ROW(CV43)-ROW(charge2))^2)+charge3/SQRT((COLUMN(CV43)-COLUMN(charge3))^2+(ROW(CV43)-ROW(charge3))^2)+charge4/SQRT((COLUMN(CV43)-COLUMN(charge4))^2+(ROW(CV43)-ROW(charge4))^2)</f>
        <v>0.194874750833713</v>
      </c>
      <c r="CW43" s="0" t="n">
        <f aca="false">charge1/SQRT((COLUMN(CW43)-COLUMN(charge1))^2+(ROW(CW43)-ROW(charge1))^2)+charge2/SQRT((COLUMN(CW43)-COLUMN(charge2))^2+(ROW(CW43)-ROW(charge2))^2)+charge3/SQRT((COLUMN(CW43)-COLUMN(charge3))^2+(ROW(CW43)-ROW(charge3))^2)+charge4/SQRT((COLUMN(CW43)-COLUMN(charge4))^2+(ROW(CW43)-ROW(charge4))^2)</f>
        <v>0.191790743614404</v>
      </c>
      <c r="CX43" s="0" t="n">
        <f aca="false">charge1/SQRT((COLUMN(CX43)-COLUMN(charge1))^2+(ROW(CX43)-ROW(charge1))^2)+charge2/SQRT((COLUMN(CX43)-COLUMN(charge2))^2+(ROW(CX43)-ROW(charge2))^2)+charge3/SQRT((COLUMN(CX43)-COLUMN(charge3))^2+(ROW(CX43)-ROW(charge3))^2)+charge4/SQRT((COLUMN(CX43)-COLUMN(charge4))^2+(ROW(CX43)-ROW(charge4))^2)</f>
        <v>0.188802301486999</v>
      </c>
      <c r="CY43" s="0" t="n">
        <f aca="false">charge1/SQRT((COLUMN(CY43)-COLUMN(charge1))^2+(ROW(CY43)-ROW(charge1))^2)+charge2/SQRT((COLUMN(CY43)-COLUMN(charge2))^2+(ROW(CY43)-ROW(charge2))^2)+charge3/SQRT((COLUMN(CY43)-COLUMN(charge3))^2+(ROW(CY43)-ROW(charge3))^2)+charge4/SQRT((COLUMN(CY43)-COLUMN(charge4))^2+(ROW(CY43)-ROW(charge4))^2)</f>
        <v>0.185905025468698</v>
      </c>
      <c r="CZ43" s="0" t="n">
        <f aca="false">charge1/SQRT((COLUMN(CZ43)-COLUMN(charge1))^2+(ROW(CZ43)-ROW(charge1))^2)+charge2/SQRT((COLUMN(CZ43)-COLUMN(charge2))^2+(ROW(CZ43)-ROW(charge2))^2)+charge3/SQRT((COLUMN(CZ43)-COLUMN(charge3))^2+(ROW(CZ43)-ROW(charge3))^2)+charge4/SQRT((COLUMN(CZ43)-COLUMN(charge4))^2+(ROW(CZ43)-ROW(charge4))^2)</f>
        <v>0.183094788980824</v>
      </c>
      <c r="DA43" s="0" t="n">
        <f aca="false">charge1/SQRT((COLUMN(DA43)-COLUMN(charge1))^2+(ROW(DA43)-ROW(charge1))^2)+charge2/SQRT((COLUMN(DA43)-COLUMN(charge2))^2+(ROW(DA43)-ROW(charge2))^2)+charge3/SQRT((COLUMN(DA43)-COLUMN(charge3))^2+(ROW(DA43)-ROW(charge3))^2)+charge4/SQRT((COLUMN(DA43)-COLUMN(charge4))^2+(ROW(DA43)-ROW(charge4))^2)</f>
        <v>0.180367716112297</v>
      </c>
      <c r="DB43" s="0" t="n">
        <f aca="false">charge1/SQRT((COLUMN(DB43)-COLUMN(charge1))^2+(ROW(DB43)-ROW(charge1))^2)+charge2/SQRT((COLUMN(DB43)-COLUMN(charge2))^2+(ROW(DB43)-ROW(charge2))^2)+charge3/SQRT((COLUMN(DB43)-COLUMN(charge3))^2+(ROW(DB43)-ROW(charge3))^2)+charge4/SQRT((COLUMN(DB43)-COLUMN(charge4))^2+(ROW(DB43)-ROW(charge4))^2)</f>
        <v>0.177720162060458</v>
      </c>
      <c r="DC43" s="0" t="n">
        <f aca="false">charge1/SQRT((COLUMN(DC43)-COLUMN(charge1))^2+(ROW(DC43)-ROW(charge1))^2)+charge2/SQRT((COLUMN(DC43)-COLUMN(charge2))^2+(ROW(DC43)-ROW(charge2))^2)+charge3/SQRT((COLUMN(DC43)-COLUMN(charge3))^2+(ROW(DC43)-ROW(charge3))^2)+charge4/SQRT((COLUMN(DC43)-COLUMN(charge4))^2+(ROW(DC43)-ROW(charge4))^2)</f>
        <v>0.175148695483314</v>
      </c>
      <c r="DD43" s="0" t="n">
        <f aca="false">charge1/SQRT((COLUMN(DD43)-COLUMN(charge1))^2+(ROW(DD43)-ROW(charge1))^2)+charge2/SQRT((COLUMN(DD43)-COLUMN(charge2))^2+(ROW(DD43)-ROW(charge2))^2)+charge3/SQRT((COLUMN(DD43)-COLUMN(charge3))^2+(ROW(DD43)-ROW(charge3))^2)+charge4/SQRT((COLUMN(DD43)-COLUMN(charge4))^2+(ROW(DD43)-ROW(charge4))^2)</f>
        <v>0.172650082535482</v>
      </c>
      <c r="DE43" s="0" t="n">
        <f aca="false">charge1/SQRT((COLUMN(DE43)-COLUMN(charge1))^2+(ROW(DE43)-ROW(charge1))^2)+charge2/SQRT((COLUMN(DE43)-COLUMN(charge2))^2+(ROW(DE43)-ROW(charge2))^2)+charge3/SQRT((COLUMN(DE43)-COLUMN(charge3))^2+(ROW(DE43)-ROW(charge3))^2)+charge4/SQRT((COLUMN(DE43)-COLUMN(charge4))^2+(ROW(DE43)-ROW(charge4))^2)</f>
        <v>0.170221272392037</v>
      </c>
      <c r="DF43" s="0" t="n">
        <f aca="false">charge1/SQRT((COLUMN(DF43)-COLUMN(charge1))^2+(ROW(DF43)-ROW(charge1))^2)+charge2/SQRT((COLUMN(DF43)-COLUMN(charge2))^2+(ROW(DF43)-ROW(charge2))^2)+charge3/SQRT((COLUMN(DF43)-COLUMN(charge3))^2+(ROW(DF43)-ROW(charge3))^2)+charge4/SQRT((COLUMN(DF43)-COLUMN(charge4))^2+(ROW(DF43)-ROW(charge4))^2)</f>
        <v>0.167859384091389</v>
      </c>
    </row>
    <row r="44" customFormat="false" ht="7.5" hidden="false" customHeight="true" outlineLevel="0" collapsed="false">
      <c r="A44" s="0" t="n">
        <f aca="false">charge1/SQRT((COLUMN(A44)-COLUMN(charge1))^2+(ROW(A44)-ROW(charge1))^2)+charge2/SQRT((COLUMN(A44)-COLUMN(charge2))^2+(ROW(A44)-ROW(charge2))^2)+charge3/SQRT((COLUMN(A44)-COLUMN(charge3))^2+(ROW(A44)-ROW(charge3))^2)+charge4/SQRT((COLUMN(A44)-COLUMN(charge4))^2+(ROW(A44)-ROW(charge4))^2)</f>
        <v>0.307354710096351</v>
      </c>
      <c r="B44" s="0" t="n">
        <f aca="false">charge1/SQRT((COLUMN(B44)-COLUMN(charge1))^2+(ROW(B44)-ROW(charge1))^2)+charge2/SQRT((COLUMN(B44)-COLUMN(charge2))^2+(ROW(B44)-ROW(charge2))^2)+charge3/SQRT((COLUMN(B44)-COLUMN(charge3))^2+(ROW(B44)-ROW(charge3))^2)+charge4/SQRT((COLUMN(B44)-COLUMN(charge4))^2+(ROW(B44)-ROW(charge4))^2)</f>
        <v>0.315524860927142</v>
      </c>
      <c r="C44" s="0" t="n">
        <f aca="false">charge1/SQRT((COLUMN(C44)-COLUMN(charge1))^2+(ROW(C44)-ROW(charge1))^2)+charge2/SQRT((COLUMN(C44)-COLUMN(charge2))^2+(ROW(C44)-ROW(charge2))^2)+charge3/SQRT((COLUMN(C44)-COLUMN(charge3))^2+(ROW(C44)-ROW(charge3))^2)+charge4/SQRT((COLUMN(C44)-COLUMN(charge4))^2+(ROW(C44)-ROW(charge4))^2)</f>
        <v>0.324189099727179</v>
      </c>
      <c r="D44" s="0" t="n">
        <f aca="false">charge1/SQRT((COLUMN(D44)-COLUMN(charge1))^2+(ROW(D44)-ROW(charge1))^2)+charge2/SQRT((COLUMN(D44)-COLUMN(charge2))^2+(ROW(D44)-ROW(charge2))^2)+charge3/SQRT((COLUMN(D44)-COLUMN(charge3))^2+(ROW(D44)-ROW(charge3))^2)+charge4/SQRT((COLUMN(D44)-COLUMN(charge4))^2+(ROW(D44)-ROW(charge4))^2)</f>
        <v>0.333402550629319</v>
      </c>
      <c r="E44" s="0" t="n">
        <f aca="false">charge1/SQRT((COLUMN(E44)-COLUMN(charge1))^2+(ROW(E44)-ROW(charge1))^2)+charge2/SQRT((COLUMN(E44)-COLUMN(charge2))^2+(ROW(E44)-ROW(charge2))^2)+charge3/SQRT((COLUMN(E44)-COLUMN(charge3))^2+(ROW(E44)-ROW(charge3))^2)+charge4/SQRT((COLUMN(E44)-COLUMN(charge4))^2+(ROW(E44)-ROW(charge4))^2)</f>
        <v>0.34323007410985</v>
      </c>
      <c r="F44" s="0" t="n">
        <f aca="false">charge1/SQRT((COLUMN(F44)-COLUMN(charge1))^2+(ROW(F44)-ROW(charge1))^2)+charge2/SQRT((COLUMN(F44)-COLUMN(charge2))^2+(ROW(F44)-ROW(charge2))^2)+charge3/SQRT((COLUMN(F44)-COLUMN(charge3))^2+(ROW(F44)-ROW(charge3))^2)+charge4/SQRT((COLUMN(F44)-COLUMN(charge4))^2+(ROW(F44)-ROW(charge4))^2)</f>
        <v>0.353748594685237</v>
      </c>
      <c r="G44" s="0" t="n">
        <f aca="false">charge1/SQRT((COLUMN(G44)-COLUMN(charge1))^2+(ROW(G44)-ROW(charge1))^2)+charge2/SQRT((COLUMN(G44)-COLUMN(charge2))^2+(ROW(G44)-ROW(charge2))^2)+charge3/SQRT((COLUMN(G44)-COLUMN(charge3))^2+(ROW(G44)-ROW(charge3))^2)+charge4/SQRT((COLUMN(G44)-COLUMN(charge4))^2+(ROW(G44)-ROW(charge4))^2)</f>
        <v>0.365050114683691</v>
      </c>
      <c r="H44" s="0" t="n">
        <f aca="false">charge1/SQRT((COLUMN(H44)-COLUMN(charge1))^2+(ROW(H44)-ROW(charge1))^2)+charge2/SQRT((COLUMN(H44)-COLUMN(charge2))^2+(ROW(H44)-ROW(charge2))^2)+charge3/SQRT((COLUMN(H44)-COLUMN(charge3))^2+(ROW(H44)-ROW(charge3))^2)+charge4/SQRT((COLUMN(H44)-COLUMN(charge4))^2+(ROW(H44)-ROW(charge4))^2)</f>
        <v>0.377245654235695</v>
      </c>
      <c r="I44" s="0" t="n">
        <f aca="false">charge1/SQRT((COLUMN(I44)-COLUMN(charge1))^2+(ROW(I44)-ROW(charge1))^2)+charge2/SQRT((COLUMN(I44)-COLUMN(charge2))^2+(ROW(I44)-ROW(charge2))^2)+charge3/SQRT((COLUMN(I44)-COLUMN(charge3))^2+(ROW(I44)-ROW(charge3))^2)+charge4/SQRT((COLUMN(I44)-COLUMN(charge4))^2+(ROW(I44)-ROW(charge4))^2)</f>
        <v>0.390470455900373</v>
      </c>
      <c r="J44" s="0" t="n">
        <f aca="false">charge1/SQRT((COLUMN(J44)-COLUMN(charge1))^2+(ROW(J44)-ROW(charge1))^2)+charge2/SQRT((COLUMN(J44)-COLUMN(charge2))^2+(ROW(J44)-ROW(charge2))^2)+charge3/SQRT((COLUMN(J44)-COLUMN(charge3))^2+(ROW(J44)-ROW(charge3))^2)+charge4/SQRT((COLUMN(J44)-COLUMN(charge4))^2+(ROW(J44)-ROW(charge4))^2)</f>
        <v>0.404890936877002</v>
      </c>
      <c r="K44" s="0" t="n">
        <f aca="false">charge1/SQRT((COLUMN(K44)-COLUMN(charge1))^2+(ROW(K44)-ROW(charge1))^2)+charge2/SQRT((COLUMN(K44)-COLUMN(charge2))^2+(ROW(K44)-ROW(charge2))^2)+charge3/SQRT((COLUMN(K44)-COLUMN(charge3))^2+(ROW(K44)-ROW(charge3))^2)+charge4/SQRT((COLUMN(K44)-COLUMN(charge4))^2+(ROW(K44)-ROW(charge4))^2)</f>
        <v>0.42071408694453</v>
      </c>
      <c r="L44" s="0" t="n">
        <f aca="false">charge1/SQRT((COLUMN(L44)-COLUMN(charge1))^2+(ROW(L44)-ROW(charge1))^2)+charge2/SQRT((COLUMN(L44)-COLUMN(charge2))^2+(ROW(L44)-ROW(charge2))^2)+charge3/SQRT((COLUMN(L44)-COLUMN(charge3))^2+(ROW(L44)-ROW(charge3))^2)+charge4/SQRT((COLUMN(L44)-COLUMN(charge4))^2+(ROW(L44)-ROW(charge4))^2)</f>
        <v>0.438200334333767</v>
      </c>
      <c r="M44" s="0" t="n">
        <f aca="false">charge1/SQRT((COLUMN(M44)-COLUMN(charge1))^2+(ROW(M44)-ROW(charge1))^2)+charge2/SQRT((COLUMN(M44)-COLUMN(charge2))^2+(ROW(M44)-ROW(charge2))^2)+charge3/SQRT((COLUMN(M44)-COLUMN(charge3))^2+(ROW(M44)-ROW(charge3))^2)+charge4/SQRT((COLUMN(M44)-COLUMN(charge4))^2+(ROW(M44)-ROW(charge4))^2)</f>
        <v>0.4576813942931</v>
      </c>
      <c r="N44" s="0" t="n">
        <f aca="false">charge1/SQRT((COLUMN(N44)-COLUMN(charge1))^2+(ROW(N44)-ROW(charge1))^2)+charge2/SQRT((COLUMN(N44)-COLUMN(charge2))^2+(ROW(N44)-ROW(charge2))^2)+charge3/SQRT((COLUMN(N44)-COLUMN(charge3))^2+(ROW(N44)-ROW(charge3))^2)+charge4/SQRT((COLUMN(N44)-COLUMN(charge4))^2+(ROW(N44)-ROW(charge4))^2)</f>
        <v>0.479585367536214</v>
      </c>
      <c r="O44" s="0" t="n">
        <f aca="false">charge1/SQRT((COLUMN(O44)-COLUMN(charge1))^2+(ROW(O44)-ROW(charge1))^2)+charge2/SQRT((COLUMN(O44)-COLUMN(charge2))^2+(ROW(O44)-ROW(charge2))^2)+charge3/SQRT((COLUMN(O44)-COLUMN(charge3))^2+(ROW(O44)-ROW(charge3))^2)+charge4/SQRT((COLUMN(O44)-COLUMN(charge4))^2+(ROW(O44)-ROW(charge4))^2)</f>
        <v>0.504472501062765</v>
      </c>
      <c r="P44" s="0" t="n">
        <f aca="false">charge1/SQRT((COLUMN(P44)-COLUMN(charge1))^2+(ROW(P44)-ROW(charge1))^2)+charge2/SQRT((COLUMN(P44)-COLUMN(charge2))^2+(ROW(P44)-ROW(charge2))^2)+charge3/SQRT((COLUMN(P44)-COLUMN(charge3))^2+(ROW(P44)-ROW(charge3))^2)+charge4/SQRT((COLUMN(P44)-COLUMN(charge4))^2+(ROW(P44)-ROW(charge4))^2)</f>
        <v>0.53308672950618</v>
      </c>
      <c r="Q44" s="0" t="n">
        <f aca="false">charge1/SQRT((COLUMN(Q44)-COLUMN(charge1))^2+(ROW(Q44)-ROW(charge1))^2)+charge2/SQRT((COLUMN(Q44)-COLUMN(charge2))^2+(ROW(Q44)-ROW(charge2))^2)+charge3/SQRT((COLUMN(Q44)-COLUMN(charge3))^2+(ROW(Q44)-ROW(charge3))^2)+charge4/SQRT((COLUMN(Q44)-COLUMN(charge4))^2+(ROW(Q44)-ROW(charge4))^2)</f>
        <v>0.566430493731711</v>
      </c>
      <c r="R44" s="0" t="n">
        <f aca="false">charge1/SQRT((COLUMN(R44)-COLUMN(charge1))^2+(ROW(R44)-ROW(charge1))^2)+charge2/SQRT((COLUMN(R44)-COLUMN(charge2))^2+(ROW(R44)-ROW(charge2))^2)+charge3/SQRT((COLUMN(R44)-COLUMN(charge3))^2+(ROW(R44)-ROW(charge3))^2)+charge4/SQRT((COLUMN(R44)-COLUMN(charge4))^2+(ROW(R44)-ROW(charge4))^2)</f>
        <v>0.605873033707731</v>
      </c>
      <c r="S44" s="0" t="n">
        <f aca="false">charge1/SQRT((COLUMN(S44)-COLUMN(charge1))^2+(ROW(S44)-ROW(charge1))^2)+charge2/SQRT((COLUMN(S44)-COLUMN(charge2))^2+(ROW(S44)-ROW(charge2))^2)+charge3/SQRT((COLUMN(S44)-COLUMN(charge3))^2+(ROW(S44)-ROW(charge3))^2)+charge4/SQRT((COLUMN(S44)-COLUMN(charge4))^2+(ROW(S44)-ROW(charge4))^2)</f>
        <v>0.653302991135683</v>
      </c>
      <c r="T44" s="0" t="n">
        <f aca="false">charge1/SQRT((COLUMN(T44)-COLUMN(charge1))^2+(ROW(T44)-ROW(charge1))^2)+charge2/SQRT((COLUMN(T44)-COLUMN(charge2))^2+(ROW(T44)-ROW(charge2))^2)+charge3/SQRT((COLUMN(T44)-COLUMN(charge3))^2+(ROW(T44)-ROW(charge3))^2)+charge4/SQRT((COLUMN(T44)-COLUMN(charge4))^2+(ROW(T44)-ROW(charge4))^2)</f>
        <v>0.711324632908116</v>
      </c>
      <c r="U44" s="0" t="n">
        <f aca="false">charge1/SQRT((COLUMN(U44)-COLUMN(charge1))^2+(ROW(U44)-ROW(charge1))^2)+charge2/SQRT((COLUMN(U44)-COLUMN(charge2))^2+(ROW(U44)-ROW(charge2))^2)+charge3/SQRT((COLUMN(U44)-COLUMN(charge3))^2+(ROW(U44)-ROW(charge3))^2)+charge4/SQRT((COLUMN(U44)-COLUMN(charge4))^2+(ROW(U44)-ROW(charge4))^2)</f>
        <v>0.783435527307036</v>
      </c>
      <c r="V44" s="0" t="n">
        <f aca="false">charge1/SQRT((COLUMN(V44)-COLUMN(charge1))^2+(ROW(V44)-ROW(charge1))^2)+charge2/SQRT((COLUMN(V44)-COLUMN(charge2))^2+(ROW(V44)-ROW(charge2))^2)+charge3/SQRT((COLUMN(V44)-COLUMN(charge3))^2+(ROW(V44)-ROW(charge3))^2)+charge4/SQRT((COLUMN(V44)-COLUMN(charge4))^2+(ROW(V44)-ROW(charge4))^2)</f>
        <v>0.873880604478683</v>
      </c>
      <c r="W44" s="0" t="n">
        <f aca="false">charge1/SQRT((COLUMN(W44)-COLUMN(charge1))^2+(ROW(W44)-ROW(charge1))^2)+charge2/SQRT((COLUMN(W44)-COLUMN(charge2))^2+(ROW(W44)-ROW(charge2))^2)+charge3/SQRT((COLUMN(W44)-COLUMN(charge3))^2+(ROW(W44)-ROW(charge3))^2)+charge4/SQRT((COLUMN(W44)-COLUMN(charge4))^2+(ROW(W44)-ROW(charge4))^2)</f>
        <v>0.986054060721684</v>
      </c>
      <c r="X44" s="0" t="n">
        <f aca="false">charge1/SQRT((COLUMN(X44)-COLUMN(charge1))^2+(ROW(X44)-ROW(charge1))^2)+charge2/SQRT((COLUMN(X44)-COLUMN(charge2))^2+(ROW(X44)-ROW(charge2))^2)+charge3/SQRT((COLUMN(X44)-COLUMN(charge3))^2+(ROW(X44)-ROW(charge3))^2)+charge4/SQRT((COLUMN(X44)-COLUMN(charge4))^2+(ROW(X44)-ROW(charge4))^2)</f>
        <v>1.1162073961487</v>
      </c>
      <c r="Y44" s="0" t="n">
        <f aca="false">charge1/SQRT((COLUMN(Y44)-COLUMN(charge1))^2+(ROW(Y44)-ROW(charge1))^2)+charge2/SQRT((COLUMN(Y44)-COLUMN(charge2))^2+(ROW(Y44)-ROW(charge2))^2)+charge3/SQRT((COLUMN(Y44)-COLUMN(charge3))^2+(ROW(Y44)-ROW(charge3))^2)+charge4/SQRT((COLUMN(Y44)-COLUMN(charge4))^2+(ROW(Y44)-ROW(charge4))^2)</f>
        <v>1.23821482141346</v>
      </c>
      <c r="Z44" s="0" t="n">
        <f aca="false">charge1/SQRT((COLUMN(Z44)-COLUMN(charge1))^2+(ROW(Z44)-ROW(charge1))^2)+charge2/SQRT((COLUMN(Z44)-COLUMN(charge2))^2+(ROW(Z44)-ROW(charge2))^2)+charge3/SQRT((COLUMN(Z44)-COLUMN(charge3))^2+(ROW(Z44)-ROW(charge3))^2)+charge4/SQRT((COLUMN(Z44)-COLUMN(charge4))^2+(ROW(Z44)-ROW(charge4))^2)</f>
        <v>1.29509680874166</v>
      </c>
      <c r="AA44" s="0" t="n">
        <f aca="false">charge1/SQRT((COLUMN(AA44)-COLUMN(charge1))^2+(ROW(AA44)-ROW(charge1))^2)+charge2/SQRT((COLUMN(AA44)-COLUMN(charge2))^2+(ROW(AA44)-ROW(charge2))^2)+charge3/SQRT((COLUMN(AA44)-COLUMN(charge3))^2+(ROW(AA44)-ROW(charge3))^2)+charge4/SQRT((COLUMN(AA44)-COLUMN(charge4))^2+(ROW(AA44)-ROW(charge4))^2)</f>
        <v>1.24956810083662</v>
      </c>
      <c r="AB44" s="0" t="n">
        <f aca="false">charge1/SQRT((COLUMN(AB44)-COLUMN(charge1))^2+(ROW(AB44)-ROW(charge1))^2)+charge2/SQRT((COLUMN(AB44)-COLUMN(charge2))^2+(ROW(AB44)-ROW(charge2))^2)+charge3/SQRT((COLUMN(AB44)-COLUMN(charge3))^2+(ROW(AB44)-ROW(charge3))^2)+charge4/SQRT((COLUMN(AB44)-COLUMN(charge4))^2+(ROW(AB44)-ROW(charge4))^2)</f>
        <v>1.1389841306044</v>
      </c>
      <c r="AC44" s="0" t="n">
        <f aca="false">charge1/SQRT((COLUMN(AC44)-COLUMN(charge1))^2+(ROW(AC44)-ROW(charge1))^2)+charge2/SQRT((COLUMN(AC44)-COLUMN(charge2))^2+(ROW(AC44)-ROW(charge2))^2)+charge3/SQRT((COLUMN(AC44)-COLUMN(charge3))^2+(ROW(AC44)-ROW(charge3))^2)+charge4/SQRT((COLUMN(AC44)-COLUMN(charge4))^2+(ROW(AC44)-ROW(charge4))^2)</f>
        <v>1.02039660038357</v>
      </c>
      <c r="AD44" s="0" t="n">
        <f aca="false">charge1/SQRT((COLUMN(AD44)-COLUMN(charge1))^2+(ROW(AD44)-ROW(charge1))^2)+charge2/SQRT((COLUMN(AD44)-COLUMN(charge2))^2+(ROW(AD44)-ROW(charge2))^2)+charge3/SQRT((COLUMN(AD44)-COLUMN(charge3))^2+(ROW(AD44)-ROW(charge3))^2)+charge4/SQRT((COLUMN(AD44)-COLUMN(charge4))^2+(ROW(AD44)-ROW(charge4))^2)</f>
        <v>0.9200075909553</v>
      </c>
      <c r="AE44" s="0" t="n">
        <f aca="false">charge1/SQRT((COLUMN(AE44)-COLUMN(charge1))^2+(ROW(AE44)-ROW(charge1))^2)+charge2/SQRT((COLUMN(AE44)-COLUMN(charge2))^2+(ROW(AE44)-ROW(charge2))^2)+charge3/SQRT((COLUMN(AE44)-COLUMN(charge3))^2+(ROW(AE44)-ROW(charge3))^2)+charge4/SQRT((COLUMN(AE44)-COLUMN(charge4))^2+(ROW(AE44)-ROW(charge4))^2)</f>
        <v>0.841648377591115</v>
      </c>
      <c r="AF44" s="0" t="n">
        <f aca="false">charge1/SQRT((COLUMN(AF44)-COLUMN(charge1))^2+(ROW(AF44)-ROW(charge1))^2)+charge2/SQRT((COLUMN(AF44)-COLUMN(charge2))^2+(ROW(AF44)-ROW(charge2))^2)+charge3/SQRT((COLUMN(AF44)-COLUMN(charge3))^2+(ROW(AF44)-ROW(charge3))^2)+charge4/SQRT((COLUMN(AF44)-COLUMN(charge4))^2+(ROW(AF44)-ROW(charge4))^2)</f>
        <v>0.782016793818728</v>
      </c>
      <c r="AG44" s="0" t="n">
        <f aca="false">charge1/SQRT((COLUMN(AG44)-COLUMN(charge1))^2+(ROW(AG44)-ROW(charge1))^2)+charge2/SQRT((COLUMN(AG44)-COLUMN(charge2))^2+(ROW(AG44)-ROW(charge2))^2)+charge3/SQRT((COLUMN(AG44)-COLUMN(charge3))^2+(ROW(AG44)-ROW(charge3))^2)+charge4/SQRT((COLUMN(AG44)-COLUMN(charge4))^2+(ROW(AG44)-ROW(charge4))^2)</f>
        <v>0.736972562205941</v>
      </c>
      <c r="AH44" s="0" t="n">
        <f aca="false">charge1/SQRT((COLUMN(AH44)-COLUMN(charge1))^2+(ROW(AH44)-ROW(charge1))^2)+charge2/SQRT((COLUMN(AH44)-COLUMN(charge2))^2+(ROW(AH44)-ROW(charge2))^2)+charge3/SQRT((COLUMN(AH44)-COLUMN(charge3))^2+(ROW(AH44)-ROW(charge3))^2)+charge4/SQRT((COLUMN(AH44)-COLUMN(charge4))^2+(ROW(AH44)-ROW(charge4))^2)</f>
        <v>0.703139613487286</v>
      </c>
      <c r="AI44" s="0" t="n">
        <f aca="false">charge1/SQRT((COLUMN(AI44)-COLUMN(charge1))^2+(ROW(AI44)-ROW(charge1))^2)+charge2/SQRT((COLUMN(AI44)-COLUMN(charge2))^2+(ROW(AI44)-ROW(charge2))^2)+charge3/SQRT((COLUMN(AI44)-COLUMN(charge3))^2+(ROW(AI44)-ROW(charge3))^2)+charge4/SQRT((COLUMN(AI44)-COLUMN(charge4))^2+(ROW(AI44)-ROW(charge4))^2)</f>
        <v>0.678057455813013</v>
      </c>
      <c r="AJ44" s="0" t="n">
        <f aca="false">charge1/SQRT((COLUMN(AJ44)-COLUMN(charge1))^2+(ROW(AJ44)-ROW(charge1))^2)+charge2/SQRT((COLUMN(AJ44)-COLUMN(charge2))^2+(ROW(AJ44)-ROW(charge2))^2)+charge3/SQRT((COLUMN(AJ44)-COLUMN(charge3))^2+(ROW(AJ44)-ROW(charge3))^2)+charge4/SQRT((COLUMN(AJ44)-COLUMN(charge4))^2+(ROW(AJ44)-ROW(charge4))^2)</f>
        <v>0.660010627408227</v>
      </c>
      <c r="AK44" s="0" t="n">
        <f aca="false">charge1/SQRT((COLUMN(AK44)-COLUMN(charge1))^2+(ROW(AK44)-ROW(charge1))^2)+charge2/SQRT((COLUMN(AK44)-COLUMN(charge2))^2+(ROW(AK44)-ROW(charge2))^2)+charge3/SQRT((COLUMN(AK44)-COLUMN(charge3))^2+(ROW(AK44)-ROW(charge3))^2)+charge4/SQRT((COLUMN(AK44)-COLUMN(charge4))^2+(ROW(AK44)-ROW(charge4))^2)</f>
        <v>0.64784200673792</v>
      </c>
      <c r="AL44" s="0" t="n">
        <f aca="false">charge1/SQRT((COLUMN(AL44)-COLUMN(charge1))^2+(ROW(AL44)-ROW(charge1))^2)+charge2/SQRT((COLUMN(AL44)-COLUMN(charge2))^2+(ROW(AL44)-ROW(charge2))^2)+charge3/SQRT((COLUMN(AL44)-COLUMN(charge3))^2+(ROW(AL44)-ROW(charge3))^2)+charge4/SQRT((COLUMN(AL44)-COLUMN(charge4))^2+(ROW(AL44)-ROW(charge4))^2)</f>
        <v>0.640813176055462</v>
      </c>
      <c r="AM44" s="0" t="n">
        <f aca="false">charge1/SQRT((COLUMN(AM44)-COLUMN(charge1))^2+(ROW(AM44)-ROW(charge1))^2)+charge2/SQRT((COLUMN(AM44)-COLUMN(charge2))^2+(ROW(AM44)-ROW(charge2))^2)+charge3/SQRT((COLUMN(AM44)-COLUMN(charge3))^2+(ROW(AM44)-ROW(charge3))^2)+charge4/SQRT((COLUMN(AM44)-COLUMN(charge4))^2+(ROW(AM44)-ROW(charge4))^2)</f>
        <v>0.638514046055783</v>
      </c>
      <c r="AN44" s="0" t="n">
        <f aca="false">charge1/SQRT((COLUMN(AN44)-COLUMN(charge1))^2+(ROW(AN44)-ROW(charge1))^2)+charge2/SQRT((COLUMN(AN44)-COLUMN(charge2))^2+(ROW(AN44)-ROW(charge2))^2)+charge3/SQRT((COLUMN(AN44)-COLUMN(charge3))^2+(ROW(AN44)-ROW(charge3))^2)+charge4/SQRT((COLUMN(AN44)-COLUMN(charge4))^2+(ROW(AN44)-ROW(charge4))^2)</f>
        <v>0.640813176055462</v>
      </c>
      <c r="AO44" s="0" t="n">
        <f aca="false">charge1/SQRT((COLUMN(AO44)-COLUMN(charge1))^2+(ROW(AO44)-ROW(charge1))^2)+charge2/SQRT((COLUMN(AO44)-COLUMN(charge2))^2+(ROW(AO44)-ROW(charge2))^2)+charge3/SQRT((COLUMN(AO44)-COLUMN(charge3))^2+(ROW(AO44)-ROW(charge3))^2)+charge4/SQRT((COLUMN(AO44)-COLUMN(charge4))^2+(ROW(AO44)-ROW(charge4))^2)</f>
        <v>0.64784200673792</v>
      </c>
      <c r="AP44" s="0" t="n">
        <f aca="false">charge1/SQRT((COLUMN(AP44)-COLUMN(charge1))^2+(ROW(AP44)-ROW(charge1))^2)+charge2/SQRT((COLUMN(AP44)-COLUMN(charge2))^2+(ROW(AP44)-ROW(charge2))^2)+charge3/SQRT((COLUMN(AP44)-COLUMN(charge3))^2+(ROW(AP44)-ROW(charge3))^2)+charge4/SQRT((COLUMN(AP44)-COLUMN(charge4))^2+(ROW(AP44)-ROW(charge4))^2)</f>
        <v>0.660010627408227</v>
      </c>
      <c r="AQ44" s="0" t="n">
        <f aca="false">charge1/SQRT((COLUMN(AQ44)-COLUMN(charge1))^2+(ROW(AQ44)-ROW(charge1))^2)+charge2/SQRT((COLUMN(AQ44)-COLUMN(charge2))^2+(ROW(AQ44)-ROW(charge2))^2)+charge3/SQRT((COLUMN(AQ44)-COLUMN(charge3))^2+(ROW(AQ44)-ROW(charge3))^2)+charge4/SQRT((COLUMN(AQ44)-COLUMN(charge4))^2+(ROW(AQ44)-ROW(charge4))^2)</f>
        <v>0.678057455813013</v>
      </c>
      <c r="AR44" s="0" t="n">
        <f aca="false">charge1/SQRT((COLUMN(AR44)-COLUMN(charge1))^2+(ROW(AR44)-ROW(charge1))^2)+charge2/SQRT((COLUMN(AR44)-COLUMN(charge2))^2+(ROW(AR44)-ROW(charge2))^2)+charge3/SQRT((COLUMN(AR44)-COLUMN(charge3))^2+(ROW(AR44)-ROW(charge3))^2)+charge4/SQRT((COLUMN(AR44)-COLUMN(charge4))^2+(ROW(AR44)-ROW(charge4))^2)</f>
        <v>0.703139613487286</v>
      </c>
      <c r="AS44" s="0" t="n">
        <f aca="false">charge1/SQRT((COLUMN(AS44)-COLUMN(charge1))^2+(ROW(AS44)-ROW(charge1))^2)+charge2/SQRT((COLUMN(AS44)-COLUMN(charge2))^2+(ROW(AS44)-ROW(charge2))^2)+charge3/SQRT((COLUMN(AS44)-COLUMN(charge3))^2+(ROW(AS44)-ROW(charge3))^2)+charge4/SQRT((COLUMN(AS44)-COLUMN(charge4))^2+(ROW(AS44)-ROW(charge4))^2)</f>
        <v>0.736972562205941</v>
      </c>
      <c r="AT44" s="0" t="n">
        <f aca="false">charge1/SQRT((COLUMN(AT44)-COLUMN(charge1))^2+(ROW(AT44)-ROW(charge1))^2)+charge2/SQRT((COLUMN(AT44)-COLUMN(charge2))^2+(ROW(AT44)-ROW(charge2))^2)+charge3/SQRT((COLUMN(AT44)-COLUMN(charge3))^2+(ROW(AT44)-ROW(charge3))^2)+charge4/SQRT((COLUMN(AT44)-COLUMN(charge4))^2+(ROW(AT44)-ROW(charge4))^2)</f>
        <v>0.782016793818728</v>
      </c>
      <c r="AU44" s="0" t="n">
        <f aca="false">charge1/SQRT((COLUMN(AU44)-COLUMN(charge1))^2+(ROW(AU44)-ROW(charge1))^2)+charge2/SQRT((COLUMN(AU44)-COLUMN(charge2))^2+(ROW(AU44)-ROW(charge2))^2)+charge3/SQRT((COLUMN(AU44)-COLUMN(charge3))^2+(ROW(AU44)-ROW(charge3))^2)+charge4/SQRT((COLUMN(AU44)-COLUMN(charge4))^2+(ROW(AU44)-ROW(charge4))^2)</f>
        <v>0.841648377591116</v>
      </c>
      <c r="AV44" s="0" t="n">
        <f aca="false">charge1/SQRT((COLUMN(AV44)-COLUMN(charge1))^2+(ROW(AV44)-ROW(charge1))^2)+charge2/SQRT((COLUMN(AV44)-COLUMN(charge2))^2+(ROW(AV44)-ROW(charge2))^2)+charge3/SQRT((COLUMN(AV44)-COLUMN(charge3))^2+(ROW(AV44)-ROW(charge3))^2)+charge4/SQRT((COLUMN(AV44)-COLUMN(charge4))^2+(ROW(AV44)-ROW(charge4))^2)</f>
        <v>0.9200075909553</v>
      </c>
      <c r="AW44" s="0" t="n">
        <f aca="false">charge1/SQRT((COLUMN(AW44)-COLUMN(charge1))^2+(ROW(AW44)-ROW(charge1))^2)+charge2/SQRT((COLUMN(AW44)-COLUMN(charge2))^2+(ROW(AW44)-ROW(charge2))^2)+charge3/SQRT((COLUMN(AW44)-COLUMN(charge3))^2+(ROW(AW44)-ROW(charge3))^2)+charge4/SQRT((COLUMN(AW44)-COLUMN(charge4))^2+(ROW(AW44)-ROW(charge4))^2)</f>
        <v>1.02039660038357</v>
      </c>
      <c r="AX44" s="0" t="n">
        <f aca="false">charge1/SQRT((COLUMN(AX44)-COLUMN(charge1))^2+(ROW(AX44)-ROW(charge1))^2)+charge2/SQRT((COLUMN(AX44)-COLUMN(charge2))^2+(ROW(AX44)-ROW(charge2))^2)+charge3/SQRT((COLUMN(AX44)-COLUMN(charge3))^2+(ROW(AX44)-ROW(charge3))^2)+charge4/SQRT((COLUMN(AX44)-COLUMN(charge4))^2+(ROW(AX44)-ROW(charge4))^2)</f>
        <v>1.1389841306044</v>
      </c>
      <c r="AY44" s="0" t="n">
        <f aca="false">charge1/SQRT((COLUMN(AY44)-COLUMN(charge1))^2+(ROW(AY44)-ROW(charge1))^2)+charge2/SQRT((COLUMN(AY44)-COLUMN(charge2))^2+(ROW(AY44)-ROW(charge2))^2)+charge3/SQRT((COLUMN(AY44)-COLUMN(charge3))^2+(ROW(AY44)-ROW(charge3))^2)+charge4/SQRT((COLUMN(AY44)-COLUMN(charge4))^2+(ROW(AY44)-ROW(charge4))^2)</f>
        <v>1.24956810083662</v>
      </c>
      <c r="AZ44" s="0" t="n">
        <f aca="false">charge1/SQRT((COLUMN(AZ44)-COLUMN(charge1))^2+(ROW(AZ44)-ROW(charge1))^2)+charge2/SQRT((COLUMN(AZ44)-COLUMN(charge2))^2+(ROW(AZ44)-ROW(charge2))^2)+charge3/SQRT((COLUMN(AZ44)-COLUMN(charge3))^2+(ROW(AZ44)-ROW(charge3))^2)+charge4/SQRT((COLUMN(AZ44)-COLUMN(charge4))^2+(ROW(AZ44)-ROW(charge4))^2)</f>
        <v>1.29509680874166</v>
      </c>
      <c r="BA44" s="0" t="n">
        <f aca="false">charge1/SQRT((COLUMN(BA44)-COLUMN(charge1))^2+(ROW(BA44)-ROW(charge1))^2)+charge2/SQRT((COLUMN(BA44)-COLUMN(charge2))^2+(ROW(BA44)-ROW(charge2))^2)+charge3/SQRT((COLUMN(BA44)-COLUMN(charge3))^2+(ROW(BA44)-ROW(charge3))^2)+charge4/SQRT((COLUMN(BA44)-COLUMN(charge4))^2+(ROW(BA44)-ROW(charge4))^2)</f>
        <v>1.23821482141346</v>
      </c>
      <c r="BB44" s="0" t="n">
        <f aca="false">charge1/SQRT((COLUMN(BB44)-COLUMN(charge1))^2+(ROW(BB44)-ROW(charge1))^2)+charge2/SQRT((COLUMN(BB44)-COLUMN(charge2))^2+(ROW(BB44)-ROW(charge2))^2)+charge3/SQRT((COLUMN(BB44)-COLUMN(charge3))^2+(ROW(BB44)-ROW(charge3))^2)+charge4/SQRT((COLUMN(BB44)-COLUMN(charge4))^2+(ROW(BB44)-ROW(charge4))^2)</f>
        <v>1.1162073961487</v>
      </c>
      <c r="BC44" s="0" t="n">
        <f aca="false">charge1/SQRT((COLUMN(BC44)-COLUMN(charge1))^2+(ROW(BC44)-ROW(charge1))^2)+charge2/SQRT((COLUMN(BC44)-COLUMN(charge2))^2+(ROW(BC44)-ROW(charge2))^2)+charge3/SQRT((COLUMN(BC44)-COLUMN(charge3))^2+(ROW(BC44)-ROW(charge3))^2)+charge4/SQRT((COLUMN(BC44)-COLUMN(charge4))^2+(ROW(BC44)-ROW(charge4))^2)</f>
        <v>0.986054060721684</v>
      </c>
      <c r="BD44" s="0" t="n">
        <f aca="false">charge1/SQRT((COLUMN(BD44)-COLUMN(charge1))^2+(ROW(BD44)-ROW(charge1))^2)+charge2/SQRT((COLUMN(BD44)-COLUMN(charge2))^2+(ROW(BD44)-ROW(charge2))^2)+charge3/SQRT((COLUMN(BD44)-COLUMN(charge3))^2+(ROW(BD44)-ROW(charge3))^2)+charge4/SQRT((COLUMN(BD44)-COLUMN(charge4))^2+(ROW(BD44)-ROW(charge4))^2)</f>
        <v>0.873880604478683</v>
      </c>
      <c r="BE44" s="0" t="n">
        <f aca="false">charge1/SQRT((COLUMN(BE44)-COLUMN(charge1))^2+(ROW(BE44)-ROW(charge1))^2)+charge2/SQRT((COLUMN(BE44)-COLUMN(charge2))^2+(ROW(BE44)-ROW(charge2))^2)+charge3/SQRT((COLUMN(BE44)-COLUMN(charge3))^2+(ROW(BE44)-ROW(charge3))^2)+charge4/SQRT((COLUMN(BE44)-COLUMN(charge4))^2+(ROW(BE44)-ROW(charge4))^2)</f>
        <v>0.783435527307036</v>
      </c>
      <c r="BF44" s="0" t="n">
        <f aca="false">charge1/SQRT((COLUMN(BF44)-COLUMN(charge1))^2+(ROW(BF44)-ROW(charge1))^2)+charge2/SQRT((COLUMN(BF44)-COLUMN(charge2))^2+(ROW(BF44)-ROW(charge2))^2)+charge3/SQRT((COLUMN(BF44)-COLUMN(charge3))^2+(ROW(BF44)-ROW(charge3))^2)+charge4/SQRT((COLUMN(BF44)-COLUMN(charge4))^2+(ROW(BF44)-ROW(charge4))^2)</f>
        <v>0.711324632908116</v>
      </c>
      <c r="BG44" s="0" t="n">
        <f aca="false">charge1/SQRT((COLUMN(BG44)-COLUMN(charge1))^2+(ROW(BG44)-ROW(charge1))^2)+charge2/SQRT((COLUMN(BG44)-COLUMN(charge2))^2+(ROW(BG44)-ROW(charge2))^2)+charge3/SQRT((COLUMN(BG44)-COLUMN(charge3))^2+(ROW(BG44)-ROW(charge3))^2)+charge4/SQRT((COLUMN(BG44)-COLUMN(charge4))^2+(ROW(BG44)-ROW(charge4))^2)</f>
        <v>0.653302991135683</v>
      </c>
      <c r="BH44" s="0" t="n">
        <f aca="false">charge1/SQRT((COLUMN(BH44)-COLUMN(charge1))^2+(ROW(BH44)-ROW(charge1))^2)+charge2/SQRT((COLUMN(BH44)-COLUMN(charge2))^2+(ROW(BH44)-ROW(charge2))^2)+charge3/SQRT((COLUMN(BH44)-COLUMN(charge3))^2+(ROW(BH44)-ROW(charge3))^2)+charge4/SQRT((COLUMN(BH44)-COLUMN(charge4))^2+(ROW(BH44)-ROW(charge4))^2)</f>
        <v>0.605873033707731</v>
      </c>
      <c r="BI44" s="0" t="n">
        <f aca="false">charge1/SQRT((COLUMN(BI44)-COLUMN(charge1))^2+(ROW(BI44)-ROW(charge1))^2)+charge2/SQRT((COLUMN(BI44)-COLUMN(charge2))^2+(ROW(BI44)-ROW(charge2))^2)+charge3/SQRT((COLUMN(BI44)-COLUMN(charge3))^2+(ROW(BI44)-ROW(charge3))^2)+charge4/SQRT((COLUMN(BI44)-COLUMN(charge4))^2+(ROW(BI44)-ROW(charge4))^2)</f>
        <v>0.566430493731711</v>
      </c>
      <c r="BJ44" s="0" t="n">
        <f aca="false">charge1/SQRT((COLUMN(BJ44)-COLUMN(charge1))^2+(ROW(BJ44)-ROW(charge1))^2)+charge2/SQRT((COLUMN(BJ44)-COLUMN(charge2))^2+(ROW(BJ44)-ROW(charge2))^2)+charge3/SQRT((COLUMN(BJ44)-COLUMN(charge3))^2+(ROW(BJ44)-ROW(charge3))^2)+charge4/SQRT((COLUMN(BJ44)-COLUMN(charge4))^2+(ROW(BJ44)-ROW(charge4))^2)</f>
        <v>0.53308672950618</v>
      </c>
      <c r="BK44" s="0" t="n">
        <f aca="false">charge1/SQRT((COLUMN(BK44)-COLUMN(charge1))^2+(ROW(BK44)-ROW(charge1))^2)+charge2/SQRT((COLUMN(BK44)-COLUMN(charge2))^2+(ROW(BK44)-ROW(charge2))^2)+charge3/SQRT((COLUMN(BK44)-COLUMN(charge3))^2+(ROW(BK44)-ROW(charge3))^2)+charge4/SQRT((COLUMN(BK44)-COLUMN(charge4))^2+(ROW(BK44)-ROW(charge4))^2)</f>
        <v>0.504472501062765</v>
      </c>
      <c r="BL44" s="0" t="n">
        <f aca="false">charge1/SQRT((COLUMN(BL44)-COLUMN(charge1))^2+(ROW(BL44)-ROW(charge1))^2)+charge2/SQRT((COLUMN(BL44)-COLUMN(charge2))^2+(ROW(BL44)-ROW(charge2))^2)+charge3/SQRT((COLUMN(BL44)-COLUMN(charge3))^2+(ROW(BL44)-ROW(charge3))^2)+charge4/SQRT((COLUMN(BL44)-COLUMN(charge4))^2+(ROW(BL44)-ROW(charge4))^2)</f>
        <v>0.479585367536214</v>
      </c>
      <c r="BM44" s="0" t="n">
        <f aca="false">charge1/SQRT((COLUMN(BM44)-COLUMN(charge1))^2+(ROW(BM44)-ROW(charge1))^2)+charge2/SQRT((COLUMN(BM44)-COLUMN(charge2))^2+(ROW(BM44)-ROW(charge2))^2)+charge3/SQRT((COLUMN(BM44)-COLUMN(charge3))^2+(ROW(BM44)-ROW(charge3))^2)+charge4/SQRT((COLUMN(BM44)-COLUMN(charge4))^2+(ROW(BM44)-ROW(charge4))^2)</f>
        <v>0.4576813942931</v>
      </c>
      <c r="BN44" s="0" t="n">
        <f aca="false">charge1/SQRT((COLUMN(BN44)-COLUMN(charge1))^2+(ROW(BN44)-ROW(charge1))^2)+charge2/SQRT((COLUMN(BN44)-COLUMN(charge2))^2+(ROW(BN44)-ROW(charge2))^2)+charge3/SQRT((COLUMN(BN44)-COLUMN(charge3))^2+(ROW(BN44)-ROW(charge3))^2)+charge4/SQRT((COLUMN(BN44)-COLUMN(charge4))^2+(ROW(BN44)-ROW(charge4))^2)</f>
        <v>0.438200334333767</v>
      </c>
      <c r="BO44" s="0" t="n">
        <f aca="false">charge1/SQRT((COLUMN(BO44)-COLUMN(charge1))^2+(ROW(BO44)-ROW(charge1))^2)+charge2/SQRT((COLUMN(BO44)-COLUMN(charge2))^2+(ROW(BO44)-ROW(charge2))^2)+charge3/SQRT((COLUMN(BO44)-COLUMN(charge3))^2+(ROW(BO44)-ROW(charge3))^2)+charge4/SQRT((COLUMN(BO44)-COLUMN(charge4))^2+(ROW(BO44)-ROW(charge4))^2)</f>
        <v>0.42071408694453</v>
      </c>
      <c r="BP44" s="0" t="n">
        <f aca="false">charge1/SQRT((COLUMN(BP44)-COLUMN(charge1))^2+(ROW(BP44)-ROW(charge1))^2)+charge2/SQRT((COLUMN(BP44)-COLUMN(charge2))^2+(ROW(BP44)-ROW(charge2))^2)+charge3/SQRT((COLUMN(BP44)-COLUMN(charge3))^2+(ROW(BP44)-ROW(charge3))^2)+charge4/SQRT((COLUMN(BP44)-COLUMN(charge4))^2+(ROW(BP44)-ROW(charge4))^2)</f>
        <v>0.404890936877002</v>
      </c>
      <c r="BQ44" s="0" t="n">
        <f aca="false">charge1/SQRT((COLUMN(BQ44)-COLUMN(charge1))^2+(ROW(BQ44)-ROW(charge1))^2)+charge2/SQRT((COLUMN(BQ44)-COLUMN(charge2))^2+(ROW(BQ44)-ROW(charge2))^2)+charge3/SQRT((COLUMN(BQ44)-COLUMN(charge3))^2+(ROW(BQ44)-ROW(charge3))^2)+charge4/SQRT((COLUMN(BQ44)-COLUMN(charge4))^2+(ROW(BQ44)-ROW(charge4))^2)</f>
        <v>0.390470455900373</v>
      </c>
      <c r="BR44" s="0" t="n">
        <f aca="false">charge1/SQRT((COLUMN(BR44)-COLUMN(charge1))^2+(ROW(BR44)-ROW(charge1))^2)+charge2/SQRT((COLUMN(BR44)-COLUMN(charge2))^2+(ROW(BR44)-ROW(charge2))^2)+charge3/SQRT((COLUMN(BR44)-COLUMN(charge3))^2+(ROW(BR44)-ROW(charge3))^2)+charge4/SQRT((COLUMN(BR44)-COLUMN(charge4))^2+(ROW(BR44)-ROW(charge4))^2)</f>
        <v>0.377245654235695</v>
      </c>
      <c r="BS44" s="0" t="n">
        <f aca="false">charge1/SQRT((COLUMN(BS44)-COLUMN(charge1))^2+(ROW(BS44)-ROW(charge1))^2)+charge2/SQRT((COLUMN(BS44)-COLUMN(charge2))^2+(ROW(BS44)-ROW(charge2))^2)+charge3/SQRT((COLUMN(BS44)-COLUMN(charge3))^2+(ROW(BS44)-ROW(charge3))^2)+charge4/SQRT((COLUMN(BS44)-COLUMN(charge4))^2+(ROW(BS44)-ROW(charge4))^2)</f>
        <v>0.365050114683691</v>
      </c>
      <c r="BT44" s="0" t="n">
        <f aca="false">charge1/SQRT((COLUMN(BT44)-COLUMN(charge1))^2+(ROW(BT44)-ROW(charge1))^2)+charge2/SQRT((COLUMN(BT44)-COLUMN(charge2))^2+(ROW(BT44)-ROW(charge2))^2)+charge3/SQRT((COLUMN(BT44)-COLUMN(charge3))^2+(ROW(BT44)-ROW(charge3))^2)+charge4/SQRT((COLUMN(BT44)-COLUMN(charge4))^2+(ROW(BT44)-ROW(charge4))^2)</f>
        <v>0.353748594685237</v>
      </c>
      <c r="BU44" s="0" t="n">
        <f aca="false">charge1/SQRT((COLUMN(BU44)-COLUMN(charge1))^2+(ROW(BU44)-ROW(charge1))^2)+charge2/SQRT((COLUMN(BU44)-COLUMN(charge2))^2+(ROW(BU44)-ROW(charge2))^2)+charge3/SQRT((COLUMN(BU44)-COLUMN(charge3))^2+(ROW(BU44)-ROW(charge3))^2)+charge4/SQRT((COLUMN(BU44)-COLUMN(charge4))^2+(ROW(BU44)-ROW(charge4))^2)</f>
        <v>0.34323007410985</v>
      </c>
      <c r="BV44" s="0" t="n">
        <f aca="false">charge1/SQRT((COLUMN(BV44)-COLUMN(charge1))^2+(ROW(BV44)-ROW(charge1))^2)+charge2/SQRT((COLUMN(BV44)-COLUMN(charge2))^2+(ROW(BV44)-ROW(charge2))^2)+charge3/SQRT((COLUMN(BV44)-COLUMN(charge3))^2+(ROW(BV44)-ROW(charge3))^2)+charge4/SQRT((COLUMN(BV44)-COLUMN(charge4))^2+(ROW(BV44)-ROW(charge4))^2)</f>
        <v>0.333402550629319</v>
      </c>
      <c r="BW44" s="0" t="n">
        <f aca="false">charge1/SQRT((COLUMN(BW44)-COLUMN(charge1))^2+(ROW(BW44)-ROW(charge1))^2)+charge2/SQRT((COLUMN(BW44)-COLUMN(charge2))^2+(ROW(BW44)-ROW(charge2))^2)+charge3/SQRT((COLUMN(BW44)-COLUMN(charge3))^2+(ROW(BW44)-ROW(charge3))^2)+charge4/SQRT((COLUMN(BW44)-COLUMN(charge4))^2+(ROW(BW44)-ROW(charge4))^2)</f>
        <v>0.324189099727179</v>
      </c>
      <c r="BX44" s="0" t="n">
        <f aca="false">charge1/SQRT((COLUMN(BX44)-COLUMN(charge1))^2+(ROW(BX44)-ROW(charge1))^2)+charge2/SQRT((COLUMN(BX44)-COLUMN(charge2))^2+(ROW(BX44)-ROW(charge2))^2)+charge3/SQRT((COLUMN(BX44)-COLUMN(charge3))^2+(ROW(BX44)-ROW(charge3))^2)+charge4/SQRT((COLUMN(BX44)-COLUMN(charge4))^2+(ROW(BX44)-ROW(charge4))^2)</f>
        <v>0.315524860927142</v>
      </c>
      <c r="BY44" s="0" t="n">
        <f aca="false">charge1/SQRT((COLUMN(BY44)-COLUMN(charge1))^2+(ROW(BY44)-ROW(charge1))^2)+charge2/SQRT((COLUMN(BY44)-COLUMN(charge2))^2+(ROW(BY44)-ROW(charge2))^2)+charge3/SQRT((COLUMN(BY44)-COLUMN(charge3))^2+(ROW(BY44)-ROW(charge3))^2)+charge4/SQRT((COLUMN(BY44)-COLUMN(charge4))^2+(ROW(BY44)-ROW(charge4))^2)</f>
        <v>0.307354710096351</v>
      </c>
      <c r="BZ44" s="0" t="n">
        <f aca="false">charge1/SQRT((COLUMN(BZ44)-COLUMN(charge1))^2+(ROW(BZ44)-ROW(charge1))^2)+charge2/SQRT((COLUMN(BZ44)-COLUMN(charge2))^2+(ROW(BZ44)-ROW(charge2))^2)+charge3/SQRT((COLUMN(BZ44)-COLUMN(charge3))^2+(ROW(BZ44)-ROW(charge3))^2)+charge4/SQRT((COLUMN(BZ44)-COLUMN(charge4))^2+(ROW(BZ44)-ROW(charge4))^2)</f>
        <v>0.299631445341357</v>
      </c>
      <c r="CA44" s="0" t="n">
        <f aca="false">charge1/SQRT((COLUMN(CA44)-COLUMN(charge1))^2+(ROW(CA44)-ROW(charge1))^2)+charge2/SQRT((COLUMN(CA44)-COLUMN(charge2))^2+(ROW(CA44)-ROW(charge2))^2)+charge3/SQRT((COLUMN(CA44)-COLUMN(charge3))^2+(ROW(CA44)-ROW(charge3))^2)+charge4/SQRT((COLUMN(CA44)-COLUMN(charge4))^2+(ROW(CA44)-ROW(charge4))^2)</f>
        <v>0.292314361182405</v>
      </c>
      <c r="CB44" s="0" t="n">
        <f aca="false">charge1/SQRT((COLUMN(CB44)-COLUMN(charge1))^2+(ROW(CB44)-ROW(charge1))^2)+charge2/SQRT((COLUMN(CB44)-COLUMN(charge2))^2+(ROW(CB44)-ROW(charge2))^2)+charge3/SQRT((COLUMN(CB44)-COLUMN(charge3))^2+(ROW(CB44)-ROW(charge3))^2)+charge4/SQRT((COLUMN(CB44)-COLUMN(charge4))^2+(ROW(CB44)-ROW(charge4))^2)</f>
        <v>0.285368118971363</v>
      </c>
      <c r="CC44" s="0" t="n">
        <f aca="false">charge1/SQRT((COLUMN(CC44)-COLUMN(charge1))^2+(ROW(CC44)-ROW(charge1))^2)+charge2/SQRT((COLUMN(CC44)-COLUMN(charge2))^2+(ROW(CC44)-ROW(charge2))^2)+charge3/SQRT((COLUMN(CC44)-COLUMN(charge3))^2+(ROW(CC44)-ROW(charge3))^2)+charge4/SQRT((COLUMN(CC44)-COLUMN(charge4))^2+(ROW(CC44)-ROW(charge4))^2)</f>
        <v>0.278761845272335</v>
      </c>
      <c r="CD44" s="0" t="n">
        <f aca="false">charge1/SQRT((COLUMN(CD44)-COLUMN(charge1))^2+(ROW(CD44)-ROW(charge1))^2)+charge2/SQRT((COLUMN(CD44)-COLUMN(charge2))^2+(ROW(CD44)-ROW(charge2))^2)+charge3/SQRT((COLUMN(CD44)-COLUMN(charge3))^2+(ROW(CD44)-ROW(charge3))^2)+charge4/SQRT((COLUMN(CD44)-COLUMN(charge4))^2+(ROW(CD44)-ROW(charge4))^2)</f>
        <v>0.272468407065948</v>
      </c>
      <c r="CE44" s="0" t="n">
        <f aca="false">charge1/SQRT((COLUMN(CE44)-COLUMN(charge1))^2+(ROW(CE44)-ROW(charge1))^2)+charge2/SQRT((COLUMN(CE44)-COLUMN(charge2))^2+(ROW(CE44)-ROW(charge2))^2)+charge3/SQRT((COLUMN(CE44)-COLUMN(charge3))^2+(ROW(CE44)-ROW(charge3))^2)+charge4/SQRT((COLUMN(CE44)-COLUMN(charge4))^2+(ROW(CE44)-ROW(charge4))^2)</f>
        <v>0.266463825137743</v>
      </c>
      <c r="CF44" s="0" t="n">
        <f aca="false">charge1/SQRT((COLUMN(CF44)-COLUMN(charge1))^2+(ROW(CF44)-ROW(charge1))^2)+charge2/SQRT((COLUMN(CF44)-COLUMN(charge2))^2+(ROW(CF44)-ROW(charge2))^2)+charge3/SQRT((COLUMN(CF44)-COLUMN(charge3))^2+(ROW(CF44)-ROW(charge3))^2)+charge4/SQRT((COLUMN(CF44)-COLUMN(charge4))^2+(ROW(CF44)-ROW(charge4))^2)</f>
        <v>0.260726796214769</v>
      </c>
      <c r="CG44" s="0" t="n">
        <f aca="false">charge1/SQRT((COLUMN(CG44)-COLUMN(charge1))^2+(ROW(CG44)-ROW(charge1))^2)+charge2/SQRT((COLUMN(CG44)-COLUMN(charge2))^2+(ROW(CG44)-ROW(charge2))^2)+charge3/SQRT((COLUMN(CG44)-COLUMN(charge3))^2+(ROW(CG44)-ROW(charge3))^2)+charge4/SQRT((COLUMN(CG44)-COLUMN(charge4))^2+(ROW(CG44)-ROW(charge4))^2)</f>
        <v>0.25523830125355</v>
      </c>
      <c r="CH44" s="0" t="n">
        <f aca="false">charge1/SQRT((COLUMN(CH44)-COLUMN(charge1))^2+(ROW(CH44)-ROW(charge1))^2)+charge2/SQRT((COLUMN(CH44)-COLUMN(charge2))^2+(ROW(CH44)-ROW(charge2))^2)+charge3/SQRT((COLUMN(CH44)-COLUMN(charge3))^2+(ROW(CH44)-ROW(charge3))^2)+charge4/SQRT((COLUMN(CH44)-COLUMN(charge4))^2+(ROW(CH44)-ROW(charge4))^2)</f>
        <v>0.249981282408148</v>
      </c>
      <c r="CI44" s="0" t="n">
        <f aca="false">charge1/SQRT((COLUMN(CI44)-COLUMN(charge1))^2+(ROW(CI44)-ROW(charge1))^2)+charge2/SQRT((COLUMN(CI44)-COLUMN(charge2))^2+(ROW(CI44)-ROW(charge2))^2)+charge3/SQRT((COLUMN(CI44)-COLUMN(charge3))^2+(ROW(CI44)-ROW(charge3))^2)+charge4/SQRT((COLUMN(CI44)-COLUMN(charge4))^2+(ROW(CI44)-ROW(charge4))^2)</f>
        <v>0.24494037507918</v>
      </c>
      <c r="CJ44" s="0" t="n">
        <f aca="false">charge1/SQRT((COLUMN(CJ44)-COLUMN(charge1))^2+(ROW(CJ44)-ROW(charge1))^2)+charge2/SQRT((COLUMN(CJ44)-COLUMN(charge2))^2+(ROW(CJ44)-ROW(charge2))^2)+charge3/SQRT((COLUMN(CJ44)-COLUMN(charge3))^2+(ROW(CJ44)-ROW(charge3))^2)+charge4/SQRT((COLUMN(CJ44)-COLUMN(charge4))^2+(ROW(CJ44)-ROW(charge4))^2)</f>
        <v>0.24010168439162</v>
      </c>
      <c r="CK44" s="0" t="n">
        <f aca="false">charge1/SQRT((COLUMN(CK44)-COLUMN(charge1))^2+(ROW(CK44)-ROW(charge1))^2)+charge2/SQRT((COLUMN(CK44)-COLUMN(charge2))^2+(ROW(CK44)-ROW(charge2))^2)+charge3/SQRT((COLUMN(CK44)-COLUMN(charge3))^2+(ROW(CK44)-ROW(charge3))^2)+charge4/SQRT((COLUMN(CK44)-COLUMN(charge4))^2+(ROW(CK44)-ROW(charge4))^2)</f>
        <v>0.235452597707867</v>
      </c>
      <c r="CL44" s="0" t="n">
        <f aca="false">charge1/SQRT((COLUMN(CL44)-COLUMN(charge1))^2+(ROW(CL44)-ROW(charge1))^2)+charge2/SQRT((COLUMN(CL44)-COLUMN(charge2))^2+(ROW(CL44)-ROW(charge2))^2)+charge3/SQRT((COLUMN(CL44)-COLUMN(charge3))^2+(ROW(CL44)-ROW(charge3))^2)+charge4/SQRT((COLUMN(CL44)-COLUMN(charge4))^2+(ROW(CL44)-ROW(charge4))^2)</f>
        <v>0.23098162652475</v>
      </c>
      <c r="CM44" s="0" t="n">
        <f aca="false">charge1/SQRT((COLUMN(CM44)-COLUMN(charge1))^2+(ROW(CM44)-ROW(charge1))^2)+charge2/SQRT((COLUMN(CM44)-COLUMN(charge2))^2+(ROW(CM44)-ROW(charge2))^2)+charge3/SQRT((COLUMN(CM44)-COLUMN(charge3))^2+(ROW(CM44)-ROW(charge3))^2)+charge4/SQRT((COLUMN(CM44)-COLUMN(charge4))^2+(ROW(CM44)-ROW(charge4))^2)</f>
        <v>0.226678272455388</v>
      </c>
      <c r="CN44" s="0" t="n">
        <f aca="false">charge1/SQRT((COLUMN(CN44)-COLUMN(charge1))^2+(ROW(CN44)-ROW(charge1))^2)+charge2/SQRT((COLUMN(CN44)-COLUMN(charge2))^2+(ROW(CN44)-ROW(charge2))^2)+charge3/SQRT((COLUMN(CN44)-COLUMN(charge3))^2+(ROW(CN44)-ROW(charge3))^2)+charge4/SQRT((COLUMN(CN44)-COLUMN(charge4))^2+(ROW(CN44)-ROW(charge4))^2)</f>
        <v>0.222532913052274</v>
      </c>
      <c r="CO44" s="0" t="n">
        <f aca="false">charge1/SQRT((COLUMN(CO44)-COLUMN(charge1))^2+(ROW(CO44)-ROW(charge1))^2)+charge2/SQRT((COLUMN(CO44)-COLUMN(charge2))^2+(ROW(CO44)-ROW(charge2))^2)+charge3/SQRT((COLUMN(CO44)-COLUMN(charge3))^2+(ROW(CO44)-ROW(charge3))^2)+charge4/SQRT((COLUMN(CO44)-COLUMN(charge4))^2+(ROW(CO44)-ROW(charge4))^2)</f>
        <v>0.218536704056334</v>
      </c>
      <c r="CP44" s="0" t="n">
        <f aca="false">charge1/SQRT((COLUMN(CP44)-COLUMN(charge1))^2+(ROW(CP44)-ROW(charge1))^2)+charge2/SQRT((COLUMN(CP44)-COLUMN(charge2))^2+(ROW(CP44)-ROW(charge2))^2)+charge3/SQRT((COLUMN(CP44)-COLUMN(charge3))^2+(ROW(CP44)-ROW(charge3))^2)+charge4/SQRT((COLUMN(CP44)-COLUMN(charge4))^2+(ROW(CP44)-ROW(charge4))^2)</f>
        <v>0.214681495310191</v>
      </c>
      <c r="CQ44" s="0" t="n">
        <f aca="false">charge1/SQRT((COLUMN(CQ44)-COLUMN(charge1))^2+(ROW(CQ44)-ROW(charge1))^2)+charge2/SQRT((COLUMN(CQ44)-COLUMN(charge2))^2+(ROW(CQ44)-ROW(charge2))^2)+charge3/SQRT((COLUMN(CQ44)-COLUMN(charge3))^2+(ROW(CQ44)-ROW(charge3))^2)+charge4/SQRT((COLUMN(CQ44)-COLUMN(charge4))^2+(ROW(CQ44)-ROW(charge4))^2)</f>
        <v>0.210959758091882</v>
      </c>
      <c r="CR44" s="0" t="n">
        <f aca="false">charge1/SQRT((COLUMN(CR44)-COLUMN(charge1))^2+(ROW(CR44)-ROW(charge1))^2)+charge2/SQRT((COLUMN(CR44)-COLUMN(charge2))^2+(ROW(CR44)-ROW(charge2))^2)+charge3/SQRT((COLUMN(CR44)-COLUMN(charge3))^2+(ROW(CR44)-ROW(charge3))^2)+charge4/SQRT((COLUMN(CR44)-COLUMN(charge4))^2+(ROW(CR44)-ROW(charge4))^2)</f>
        <v>0.207364522037867</v>
      </c>
      <c r="CS44" s="0" t="n">
        <f aca="false">charge1/SQRT((COLUMN(CS44)-COLUMN(charge1))^2+(ROW(CS44)-ROW(charge1))^2)+charge2/SQRT((COLUMN(CS44)-COLUMN(charge2))^2+(ROW(CS44)-ROW(charge2))^2)+charge3/SQRT((COLUMN(CS44)-COLUMN(charge3))^2+(ROW(CS44)-ROW(charge3))^2)+charge4/SQRT((COLUMN(CS44)-COLUMN(charge4))^2+(ROW(CS44)-ROW(charge4))^2)</f>
        <v>0.203889320154291</v>
      </c>
      <c r="CT44" s="0" t="n">
        <f aca="false">charge1/SQRT((COLUMN(CT44)-COLUMN(charge1))^2+(ROW(CT44)-ROW(charge1))^2)+charge2/SQRT((COLUMN(CT44)-COLUMN(charge2))^2+(ROW(CT44)-ROW(charge2))^2)+charge3/SQRT((COLUMN(CT44)-COLUMN(charge3))^2+(ROW(CT44)-ROW(charge3))^2)+charge4/SQRT((COLUMN(CT44)-COLUMN(charge4))^2+(ROW(CT44)-ROW(charge4))^2)</f>
        <v>0.200528140680675</v>
      </c>
      <c r="CU44" s="0" t="n">
        <f aca="false">charge1/SQRT((COLUMN(CU44)-COLUMN(charge1))^2+(ROW(CU44)-ROW(charge1))^2)+charge2/SQRT((COLUMN(CU44)-COLUMN(charge2))^2+(ROW(CU44)-ROW(charge2))^2)+charge3/SQRT((COLUMN(CU44)-COLUMN(charge3))^2+(ROW(CU44)-ROW(charge3))^2)+charge4/SQRT((COLUMN(CU44)-COLUMN(charge4))^2+(ROW(CU44)-ROW(charge4))^2)</f>
        <v>0.197275384784286</v>
      </c>
      <c r="CV44" s="0" t="n">
        <f aca="false">charge1/SQRT((COLUMN(CV44)-COLUMN(charge1))^2+(ROW(CV44)-ROW(charge1))^2)+charge2/SQRT((COLUMN(CV44)-COLUMN(charge2))^2+(ROW(CV44)-ROW(charge2))^2)+charge3/SQRT((COLUMN(CV44)-COLUMN(charge3))^2+(ROW(CV44)-ROW(charge3))^2)+charge4/SQRT((COLUMN(CV44)-COLUMN(charge4))^2+(ROW(CV44)-ROW(charge4))^2)</f>
        <v>0.194125829236837</v>
      </c>
      <c r="CW44" s="0" t="n">
        <f aca="false">charge1/SQRT((COLUMN(CW44)-COLUMN(charge1))^2+(ROW(CW44)-ROW(charge1))^2)+charge2/SQRT((COLUMN(CW44)-COLUMN(charge2))^2+(ROW(CW44)-ROW(charge2))^2)+charge3/SQRT((COLUMN(CW44)-COLUMN(charge3))^2+(ROW(CW44)-ROW(charge3))^2)+charge4/SQRT((COLUMN(CW44)-COLUMN(charge4))^2+(ROW(CW44)-ROW(charge4))^2)</f>
        <v>0.191074593366285</v>
      </c>
      <c r="CX44" s="0" t="n">
        <f aca="false">charge1/SQRT((COLUMN(CX44)-COLUMN(charge1))^2+(ROW(CX44)-ROW(charge1))^2)+charge2/SQRT((COLUMN(CX44)-COLUMN(charge2))^2+(ROW(CX44)-ROW(charge2))^2)+charge3/SQRT((COLUMN(CX44)-COLUMN(charge3))^2+(ROW(CX44)-ROW(charge3))^2)+charge4/SQRT((COLUMN(CX44)-COLUMN(charge4))^2+(ROW(CX44)-ROW(charge4))^2)</f>
        <v>0.188117109691704</v>
      </c>
      <c r="CY44" s="0" t="n">
        <f aca="false">charge1/SQRT((COLUMN(CY44)-COLUMN(charge1))^2+(ROW(CY44)-ROW(charge1))^2)+charge2/SQRT((COLUMN(CY44)-COLUMN(charge2))^2+(ROW(CY44)-ROW(charge2))^2)+charge3/SQRT((COLUMN(CY44)-COLUMN(charge3))^2+(ROW(CY44)-ROW(charge3))^2)+charge4/SQRT((COLUMN(CY44)-COLUMN(charge4))^2+(ROW(CY44)-ROW(charge4))^2)</f>
        <v>0.185249097743693</v>
      </c>
      <c r="CZ44" s="0" t="n">
        <f aca="false">charge1/SQRT((COLUMN(CZ44)-COLUMN(charge1))^2+(ROW(CZ44)-ROW(charge1))^2)+charge2/SQRT((COLUMN(CZ44)-COLUMN(charge2))^2+(ROW(CZ44)-ROW(charge2))^2)+charge3/SQRT((COLUMN(CZ44)-COLUMN(charge3))^2+(ROW(CZ44)-ROW(charge3))^2)+charge4/SQRT((COLUMN(CZ44)-COLUMN(charge4))^2+(ROW(CZ44)-ROW(charge4))^2)</f>
        <v>0.182466540650532</v>
      </c>
      <c r="DA44" s="0" t="n">
        <f aca="false">charge1/SQRT((COLUMN(DA44)-COLUMN(charge1))^2+(ROW(DA44)-ROW(charge1))^2)+charge2/SQRT((COLUMN(DA44)-COLUMN(charge2))^2+(ROW(DA44)-ROW(charge2))^2)+charge3/SQRT((COLUMN(DA44)-COLUMN(charge3))^2+(ROW(DA44)-ROW(charge3))^2)+charge4/SQRT((COLUMN(DA44)-COLUMN(charge4))^2+(ROW(DA44)-ROW(charge4))^2)</f>
        <v>0.179765664134531</v>
      </c>
      <c r="DB44" s="0" t="n">
        <f aca="false">charge1/SQRT((COLUMN(DB44)-COLUMN(charge1))^2+(ROW(DB44)-ROW(charge1))^2)+charge2/SQRT((COLUMN(DB44)-COLUMN(charge2))^2+(ROW(DB44)-ROW(charge2))^2)+charge3/SQRT((COLUMN(DB44)-COLUMN(charge3))^2+(ROW(DB44)-ROW(charge3))^2)+charge4/SQRT((COLUMN(DB44)-COLUMN(charge4))^2+(ROW(DB44)-ROW(charge4))^2)</f>
        <v>0.17714291761626</v>
      </c>
      <c r="DC44" s="0" t="n">
        <f aca="false">charge1/SQRT((COLUMN(DC44)-COLUMN(charge1))^2+(ROW(DC44)-ROW(charge1))^2)+charge2/SQRT((COLUMN(DC44)-COLUMN(charge2))^2+(ROW(DC44)-ROW(charge2))^2)+charge3/SQRT((COLUMN(DC44)-COLUMN(charge3))^2+(ROW(DC44)-ROW(charge3))^2)+charge4/SQRT((COLUMN(DC44)-COLUMN(charge4))^2+(ROW(DC44)-ROW(charge4))^2)</f>
        <v>0.174594957168689</v>
      </c>
      <c r="DD44" s="0" t="n">
        <f aca="false">charge1/SQRT((COLUMN(DD44)-COLUMN(charge1))^2+(ROW(DD44)-ROW(charge1))^2)+charge2/SQRT((COLUMN(DD44)-COLUMN(charge2))^2+(ROW(DD44)-ROW(charge2))^2)+charge3/SQRT((COLUMN(DD44)-COLUMN(charge3))^2+(ROW(DD44)-ROW(charge3))^2)+charge4/SQRT((COLUMN(DD44)-COLUMN(charge4))^2+(ROW(DD44)-ROW(charge4))^2)</f>
        <v>0.172118630100251</v>
      </c>
      <c r="DE44" s="0" t="n">
        <f aca="false">charge1/SQRT((COLUMN(DE44)-COLUMN(charge1))^2+(ROW(DE44)-ROW(charge1))^2)+charge2/SQRT((COLUMN(DE44)-COLUMN(charge2))^2+(ROW(DE44)-ROW(charge2))^2)+charge3/SQRT((COLUMN(DE44)-COLUMN(charge3))^2+(ROW(DE44)-ROW(charge3))^2)+charge4/SQRT((COLUMN(DE44)-COLUMN(charge4))^2+(ROW(DE44)-ROW(charge4))^2)</f>
        <v>0.169710960976879</v>
      </c>
      <c r="DF44" s="0" t="n">
        <f aca="false">charge1/SQRT((COLUMN(DF44)-COLUMN(charge1))^2+(ROW(DF44)-ROW(charge1))^2)+charge2/SQRT((COLUMN(DF44)-COLUMN(charge2))^2+(ROW(DF44)-ROW(charge2))^2)+charge3/SQRT((COLUMN(DF44)-COLUMN(charge3))^2+(ROW(DF44)-ROW(charge3))^2)+charge4/SQRT((COLUMN(DF44)-COLUMN(charge4))^2+(ROW(DF44)-ROW(charge4))^2)</f>
        <v>0.167369138919179</v>
      </c>
    </row>
    <row r="45" customFormat="false" ht="7.5" hidden="false" customHeight="true" outlineLevel="0" collapsed="false">
      <c r="A45" s="0" t="n">
        <f aca="false">charge1/SQRT((COLUMN(A45)-COLUMN(charge1))^2+(ROW(A45)-ROW(charge1))^2)+charge2/SQRT((COLUMN(A45)-COLUMN(charge2))^2+(ROW(A45)-ROW(charge2))^2)+charge3/SQRT((COLUMN(A45)-COLUMN(charge3))^2+(ROW(A45)-ROW(charge3))^2)+charge4/SQRT((COLUMN(A45)-COLUMN(charge4))^2+(ROW(A45)-ROW(charge4))^2)</f>
        <v>0.304660450435055</v>
      </c>
      <c r="B45" s="0" t="n">
        <f aca="false">charge1/SQRT((COLUMN(B45)-COLUMN(charge1))^2+(ROW(B45)-ROW(charge1))^2)+charge2/SQRT((COLUMN(B45)-COLUMN(charge2))^2+(ROW(B45)-ROW(charge2))^2)+charge3/SQRT((COLUMN(B45)-COLUMN(charge3))^2+(ROW(B45)-ROW(charge3))^2)+charge4/SQRT((COLUMN(B45)-COLUMN(charge4))^2+(ROW(B45)-ROW(charge4))^2)</f>
        <v>0.312644613678241</v>
      </c>
      <c r="C45" s="0" t="n">
        <f aca="false">charge1/SQRT((COLUMN(C45)-COLUMN(charge1))^2+(ROW(C45)-ROW(charge1))^2)+charge2/SQRT((COLUMN(C45)-COLUMN(charge2))^2+(ROW(C45)-ROW(charge2))^2)+charge3/SQRT((COLUMN(C45)-COLUMN(charge3))^2+(ROW(C45)-ROW(charge3))^2)+charge4/SQRT((COLUMN(C45)-COLUMN(charge4))^2+(ROW(C45)-ROW(charge4))^2)</f>
        <v>0.321103410247661</v>
      </c>
      <c r="D45" s="0" t="n">
        <f aca="false">charge1/SQRT((COLUMN(D45)-COLUMN(charge1))^2+(ROW(D45)-ROW(charge1))^2)+charge2/SQRT((COLUMN(D45)-COLUMN(charge2))^2+(ROW(D45)-ROW(charge2))^2)+charge3/SQRT((COLUMN(D45)-COLUMN(charge3))^2+(ROW(D45)-ROW(charge3))^2)+charge4/SQRT((COLUMN(D45)-COLUMN(charge4))^2+(ROW(D45)-ROW(charge4))^2)</f>
        <v>0.330088582126181</v>
      </c>
      <c r="E45" s="0" t="n">
        <f aca="false">charge1/SQRT((COLUMN(E45)-COLUMN(charge1))^2+(ROW(E45)-ROW(charge1))^2)+charge2/SQRT((COLUMN(E45)-COLUMN(charge2))^2+(ROW(E45)-ROW(charge2))^2)+charge3/SQRT((COLUMN(E45)-COLUMN(charge3))^2+(ROW(E45)-ROW(charge3))^2)+charge4/SQRT((COLUMN(E45)-COLUMN(charge4))^2+(ROW(E45)-ROW(charge4))^2)</f>
        <v>0.339660691061969</v>
      </c>
      <c r="F45" s="0" t="n">
        <f aca="false">charge1/SQRT((COLUMN(F45)-COLUMN(charge1))^2+(ROW(F45)-ROW(charge1))^2)+charge2/SQRT((COLUMN(F45)-COLUMN(charge2))^2+(ROW(F45)-ROW(charge2))^2)+charge3/SQRT((COLUMN(F45)-COLUMN(charge3))^2+(ROW(F45)-ROW(charge3))^2)+charge4/SQRT((COLUMN(F45)-COLUMN(charge4))^2+(ROW(F45)-ROW(charge4))^2)</f>
        <v>0.349891121115746</v>
      </c>
      <c r="G45" s="0" t="n">
        <f aca="false">charge1/SQRT((COLUMN(G45)-COLUMN(charge1))^2+(ROW(G45)-ROW(charge1))^2)+charge2/SQRT((COLUMN(G45)-COLUMN(charge2))^2+(ROW(G45)-ROW(charge2))^2)+charge3/SQRT((COLUMN(G45)-COLUMN(charge3))^2+(ROW(G45)-ROW(charge3))^2)+charge4/SQRT((COLUMN(G45)-COLUMN(charge4))^2+(ROW(G45)-ROW(charge4))^2)</f>
        <v>0.360864630678173</v>
      </c>
      <c r="H45" s="0" t="n">
        <f aca="false">charge1/SQRT((COLUMN(H45)-COLUMN(charge1))^2+(ROW(H45)-ROW(charge1))^2)+charge2/SQRT((COLUMN(H45)-COLUMN(charge2))^2+(ROW(H45)-ROW(charge2))^2)+charge3/SQRT((COLUMN(H45)-COLUMN(charge3))^2+(ROW(H45)-ROW(charge3))^2)+charge4/SQRT((COLUMN(H45)-COLUMN(charge4))^2+(ROW(H45)-ROW(charge4))^2)</f>
        <v>0.372682627931286</v>
      </c>
      <c r="I45" s="0" t="n">
        <f aca="false">charge1/SQRT((COLUMN(I45)-COLUMN(charge1))^2+(ROW(I45)-ROW(charge1))^2)+charge2/SQRT((COLUMN(I45)-COLUMN(charge2))^2+(ROW(I45)-ROW(charge2))^2)+charge3/SQRT((COLUMN(I45)-COLUMN(charge3))^2+(ROW(I45)-ROW(charge3))^2)+charge4/SQRT((COLUMN(I45)-COLUMN(charge4))^2+(ROW(I45)-ROW(charge4))^2)</f>
        <v>0.385467405178553</v>
      </c>
      <c r="J45" s="0" t="n">
        <f aca="false">charge1/SQRT((COLUMN(J45)-COLUMN(charge1))^2+(ROW(J45)-ROW(charge1))^2)+charge2/SQRT((COLUMN(J45)-COLUMN(charge2))^2+(ROW(J45)-ROW(charge2))^2)+charge3/SQRT((COLUMN(J45)-COLUMN(charge3))^2+(ROW(J45)-ROW(charge3))^2)+charge4/SQRT((COLUMN(J45)-COLUMN(charge4))^2+(ROW(J45)-ROW(charge4))^2)</f>
        <v>0.399367651737803</v>
      </c>
      <c r="K45" s="0" t="n">
        <f aca="false">charge1/SQRT((COLUMN(K45)-COLUMN(charge1))^2+(ROW(K45)-ROW(charge1))^2)+charge2/SQRT((COLUMN(K45)-COLUMN(charge2))^2+(ROW(K45)-ROW(charge2))^2)+charge3/SQRT((COLUMN(K45)-COLUMN(charge3))^2+(ROW(K45)-ROW(charge3))^2)+charge4/SQRT((COLUMN(K45)-COLUMN(charge4))^2+(ROW(K45)-ROW(charge4))^2)</f>
        <v>0.414565679672732</v>
      </c>
      <c r="L45" s="0" t="n">
        <f aca="false">charge1/SQRT((COLUMN(L45)-COLUMN(charge1))^2+(ROW(L45)-ROW(charge1))^2)+charge2/SQRT((COLUMN(L45)-COLUMN(charge2))^2+(ROW(L45)-ROW(charge2))^2)+charge3/SQRT((COLUMN(L45)-COLUMN(charge3))^2+(ROW(L45)-ROW(charge3))^2)+charge4/SQRT((COLUMN(L45)-COLUMN(charge4))^2+(ROW(L45)-ROW(charge4))^2)</f>
        <v>0.431286949188309</v>
      </c>
      <c r="M45" s="0" t="n">
        <f aca="false">charge1/SQRT((COLUMN(M45)-COLUMN(charge1))^2+(ROW(M45)-ROW(charge1))^2)+charge2/SQRT((COLUMN(M45)-COLUMN(charge2))^2+(ROW(M45)-ROW(charge2))^2)+charge3/SQRT((COLUMN(M45)-COLUMN(charge3))^2+(ROW(M45)-ROW(charge3))^2)+charge4/SQRT((COLUMN(M45)-COLUMN(charge4))^2+(ROW(M45)-ROW(charge4))^2)</f>
        <v>0.449812674368031</v>
      </c>
      <c r="N45" s="0" t="n">
        <f aca="false">charge1/SQRT((COLUMN(N45)-COLUMN(charge1))^2+(ROW(N45)-ROW(charge1))^2)+charge2/SQRT((COLUMN(N45)-COLUMN(charge2))^2+(ROW(N45)-ROW(charge2))^2)+charge3/SQRT((COLUMN(N45)-COLUMN(charge3))^2+(ROW(N45)-ROW(charge3))^2)+charge4/SQRT((COLUMN(N45)-COLUMN(charge4))^2+(ROW(N45)-ROW(charge4))^2)</f>
        <v>0.470496510847589</v>
      </c>
      <c r="O45" s="0" t="n">
        <f aca="false">charge1/SQRT((COLUMN(O45)-COLUMN(charge1))^2+(ROW(O45)-ROW(charge1))^2)+charge2/SQRT((COLUMN(O45)-COLUMN(charge2))^2+(ROW(O45)-ROW(charge2))^2)+charge3/SQRT((COLUMN(O45)-COLUMN(charge3))^2+(ROW(O45)-ROW(charge3))^2)+charge4/SQRT((COLUMN(O45)-COLUMN(charge4))^2+(ROW(O45)-ROW(charge4))^2)</f>
        <v>0.49378650698088</v>
      </c>
      <c r="P45" s="0" t="n">
        <f aca="false">charge1/SQRT((COLUMN(P45)-COLUMN(charge1))^2+(ROW(P45)-ROW(charge1))^2)+charge2/SQRT((COLUMN(P45)-COLUMN(charge2))^2+(ROW(P45)-ROW(charge2))^2)+charge3/SQRT((COLUMN(P45)-COLUMN(charge3))^2+(ROW(P45)-ROW(charge3))^2)+charge4/SQRT((COLUMN(P45)-COLUMN(charge4))^2+(ROW(P45)-ROW(charge4))^2)</f>
        <v>0.520253421593212</v>
      </c>
      <c r="Q45" s="0" t="n">
        <f aca="false">charge1/SQRT((COLUMN(Q45)-COLUMN(charge1))^2+(ROW(Q45)-ROW(charge1))^2)+charge2/SQRT((COLUMN(Q45)-COLUMN(charge2))^2+(ROW(Q45)-ROW(charge2))^2)+charge3/SQRT((COLUMN(Q45)-COLUMN(charge3))^2+(ROW(Q45)-ROW(charge3))^2)+charge4/SQRT((COLUMN(Q45)-COLUMN(charge4))^2+(ROW(Q45)-ROW(charge4))^2)</f>
        <v>0.550625558778347</v>
      </c>
      <c r="R45" s="0" t="n">
        <f aca="false">charge1/SQRT((COLUMN(R45)-COLUMN(charge1))^2+(ROW(R45)-ROW(charge1))^2)+charge2/SQRT((COLUMN(R45)-COLUMN(charge2))^2+(ROW(R45)-ROW(charge2))^2)+charge3/SQRT((COLUMN(R45)-COLUMN(charge3))^2+(ROW(R45)-ROW(charge3))^2)+charge4/SQRT((COLUMN(R45)-COLUMN(charge4))^2+(ROW(R45)-ROW(charge4))^2)</f>
        <v>0.585826789969326</v>
      </c>
      <c r="S45" s="0" t="n">
        <f aca="false">charge1/SQRT((COLUMN(S45)-COLUMN(charge1))^2+(ROW(S45)-ROW(charge1))^2)+charge2/SQRT((COLUMN(S45)-COLUMN(charge2))^2+(ROW(S45)-ROW(charge2))^2)+charge3/SQRT((COLUMN(S45)-COLUMN(charge3))^2+(ROW(S45)-ROW(charge3))^2)+charge4/SQRT((COLUMN(S45)-COLUMN(charge4))^2+(ROW(S45)-ROW(charge4))^2)</f>
        <v>0.627004129780864</v>
      </c>
      <c r="T45" s="0" t="n">
        <f aca="false">charge1/SQRT((COLUMN(T45)-COLUMN(charge1))^2+(ROW(T45)-ROW(charge1))^2)+charge2/SQRT((COLUMN(T45)-COLUMN(charge2))^2+(ROW(T45)-ROW(charge2))^2)+charge3/SQRT((COLUMN(T45)-COLUMN(charge3))^2+(ROW(T45)-ROW(charge3))^2)+charge4/SQRT((COLUMN(T45)-COLUMN(charge4))^2+(ROW(T45)-ROW(charge4))^2)</f>
        <v>0.675503378568053</v>
      </c>
      <c r="U45" s="0" t="n">
        <f aca="false">charge1/SQRT((COLUMN(U45)-COLUMN(charge1))^2+(ROW(U45)-ROW(charge1))^2)+charge2/SQRT((COLUMN(U45)-COLUMN(charge2))^2+(ROW(U45)-ROW(charge2))^2)+charge3/SQRT((COLUMN(U45)-COLUMN(charge3))^2+(ROW(U45)-ROW(charge3))^2)+charge4/SQRT((COLUMN(U45)-COLUMN(charge4))^2+(ROW(U45)-ROW(charge4))^2)</f>
        <v>0.732681324023286</v>
      </c>
      <c r="V45" s="0" t="n">
        <f aca="false">charge1/SQRT((COLUMN(V45)-COLUMN(charge1))^2+(ROW(V45)-ROW(charge1))^2)+charge2/SQRT((COLUMN(V45)-COLUMN(charge2))^2+(ROW(V45)-ROW(charge2))^2)+charge3/SQRT((COLUMN(V45)-COLUMN(charge3))^2+(ROW(V45)-ROW(charge3))^2)+charge4/SQRT((COLUMN(V45)-COLUMN(charge4))^2+(ROW(V45)-ROW(charge4))^2)</f>
        <v>0.799286344145092</v>
      </c>
      <c r="W45" s="0" t="n">
        <f aca="false">charge1/SQRT((COLUMN(W45)-COLUMN(charge1))^2+(ROW(W45)-ROW(charge1))^2)+charge2/SQRT((COLUMN(W45)-COLUMN(charge2))^2+(ROW(W45)-ROW(charge2))^2)+charge3/SQRT((COLUMN(W45)-COLUMN(charge3))^2+(ROW(W45)-ROW(charge3))^2)+charge4/SQRT((COLUMN(W45)-COLUMN(charge4))^2+(ROW(W45)-ROW(charge4))^2)</f>
        <v>0.873880604478683</v>
      </c>
      <c r="X45" s="0" t="n">
        <f aca="false">charge1/SQRT((COLUMN(X45)-COLUMN(charge1))^2+(ROW(X45)-ROW(charge1))^2)+charge2/SQRT((COLUMN(X45)-COLUMN(charge2))^2+(ROW(X45)-ROW(charge2))^2)+charge3/SQRT((COLUMN(X45)-COLUMN(charge3))^2+(ROW(X45)-ROW(charge3))^2)+charge4/SQRT((COLUMN(X45)-COLUMN(charge4))^2+(ROW(X45)-ROW(charge4))^2)</f>
        <v>0.949770453037867</v>
      </c>
      <c r="Y45" s="0" t="n">
        <f aca="false">charge1/SQRT((COLUMN(Y45)-COLUMN(charge1))^2+(ROW(Y45)-ROW(charge1))^2)+charge2/SQRT((COLUMN(Y45)-COLUMN(charge2))^2+(ROW(Y45)-ROW(charge2))^2)+charge3/SQRT((COLUMN(Y45)-COLUMN(charge3))^2+(ROW(Y45)-ROW(charge3))^2)+charge4/SQRT((COLUMN(Y45)-COLUMN(charge4))^2+(ROW(Y45)-ROW(charge4))^2)</f>
        <v>1.01179227624873</v>
      </c>
      <c r="Z45" s="0" t="n">
        <f aca="false">charge1/SQRT((COLUMN(Z45)-COLUMN(charge1))^2+(ROW(Z45)-ROW(charge1))^2)+charge2/SQRT((COLUMN(Z45)-COLUMN(charge2))^2+(ROW(Z45)-ROW(charge2))^2)+charge3/SQRT((COLUMN(Z45)-COLUMN(charge3))^2+(ROW(Z45)-ROW(charge3))^2)+charge4/SQRT((COLUMN(Z45)-COLUMN(charge4))^2+(ROW(Z45)-ROW(charge4))^2)</f>
        <v>1.03961179646944</v>
      </c>
      <c r="AA45" s="0" t="n">
        <f aca="false">charge1/SQRT((COLUMN(AA45)-COLUMN(charge1))^2+(ROW(AA45)-ROW(charge1))^2)+charge2/SQRT((COLUMN(AA45)-COLUMN(charge2))^2+(ROW(AA45)-ROW(charge2))^2)+charge3/SQRT((COLUMN(AA45)-COLUMN(charge3))^2+(ROW(AA45)-ROW(charge3))^2)+charge4/SQRT((COLUMN(AA45)-COLUMN(charge4))^2+(ROW(AA45)-ROW(charge4))^2)</f>
        <v>1.02286636959666</v>
      </c>
      <c r="AB45" s="0" t="n">
        <f aca="false">charge1/SQRT((COLUMN(AB45)-COLUMN(charge1))^2+(ROW(AB45)-ROW(charge1))^2)+charge2/SQRT((COLUMN(AB45)-COLUMN(charge2))^2+(ROW(AB45)-ROW(charge2))^2)+charge3/SQRT((COLUMN(AB45)-COLUMN(charge3))^2+(ROW(AB45)-ROW(charge3))^2)+charge4/SQRT((COLUMN(AB45)-COLUMN(charge4))^2+(ROW(AB45)-ROW(charge4))^2)</f>
        <v>0.971985030458919</v>
      </c>
      <c r="AC45" s="0" t="n">
        <f aca="false">charge1/SQRT((COLUMN(AC45)-COLUMN(charge1))^2+(ROW(AC45)-ROW(charge1))^2)+charge2/SQRT((COLUMN(AC45)-COLUMN(charge2))^2+(ROW(AC45)-ROW(charge2))^2)+charge3/SQRT((COLUMN(AC45)-COLUMN(charge3))^2+(ROW(AC45)-ROW(charge3))^2)+charge4/SQRT((COLUMN(AC45)-COLUMN(charge4))^2+(ROW(AC45)-ROW(charge4))^2)</f>
        <v>0.907370236213626</v>
      </c>
      <c r="AD45" s="0" t="n">
        <f aca="false">charge1/SQRT((COLUMN(AD45)-COLUMN(charge1))^2+(ROW(AD45)-ROW(charge1))^2)+charge2/SQRT((COLUMN(AD45)-COLUMN(charge2))^2+(ROW(AD45)-ROW(charge2))^2)+charge3/SQRT((COLUMN(AD45)-COLUMN(charge3))^2+(ROW(AD45)-ROW(charge3))^2)+charge4/SQRT((COLUMN(AD45)-COLUMN(charge4))^2+(ROW(AD45)-ROW(charge4))^2)</f>
        <v>0.844257454193732</v>
      </c>
      <c r="AE45" s="0" t="n">
        <f aca="false">charge1/SQRT((COLUMN(AE45)-COLUMN(charge1))^2+(ROW(AE45)-ROW(charge1))^2)+charge2/SQRT((COLUMN(AE45)-COLUMN(charge2))^2+(ROW(AE45)-ROW(charge2))^2)+charge3/SQRT((COLUMN(AE45)-COLUMN(charge3))^2+(ROW(AE45)-ROW(charge3))^2)+charge4/SQRT((COLUMN(AE45)-COLUMN(charge4))^2+(ROW(AE45)-ROW(charge4))^2)</f>
        <v>0.789417951018433</v>
      </c>
      <c r="AF45" s="0" t="n">
        <f aca="false">charge1/SQRT((COLUMN(AF45)-COLUMN(charge1))^2+(ROW(AF45)-ROW(charge1))^2)+charge2/SQRT((COLUMN(AF45)-COLUMN(charge2))^2+(ROW(AF45)-ROW(charge2))^2)+charge3/SQRT((COLUMN(AF45)-COLUMN(charge3))^2+(ROW(AF45)-ROW(charge3))^2)+charge4/SQRT((COLUMN(AF45)-COLUMN(charge4))^2+(ROW(AF45)-ROW(charge4))^2)</f>
        <v>0.744375345525436</v>
      </c>
      <c r="AG45" s="0" t="n">
        <f aca="false">charge1/SQRT((COLUMN(AG45)-COLUMN(charge1))^2+(ROW(AG45)-ROW(charge1))^2)+charge2/SQRT((COLUMN(AG45)-COLUMN(charge2))^2+(ROW(AG45)-ROW(charge2))^2)+charge3/SQRT((COLUMN(AG45)-COLUMN(charge3))^2+(ROW(AG45)-ROW(charge3))^2)+charge4/SQRT((COLUMN(AG45)-COLUMN(charge4))^2+(ROW(AG45)-ROW(charge4))^2)</f>
        <v>0.708478093084609</v>
      </c>
      <c r="AH45" s="0" t="n">
        <f aca="false">charge1/SQRT((COLUMN(AH45)-COLUMN(charge1))^2+(ROW(AH45)-ROW(charge1))^2)+charge2/SQRT((COLUMN(AH45)-COLUMN(charge2))^2+(ROW(AH45)-ROW(charge2))^2)+charge3/SQRT((COLUMN(AH45)-COLUMN(charge3))^2+(ROW(AH45)-ROW(charge3))^2)+charge4/SQRT((COLUMN(AH45)-COLUMN(charge4))^2+(ROW(AH45)-ROW(charge4))^2)</f>
        <v>0.68048082652034</v>
      </c>
      <c r="AI45" s="0" t="n">
        <f aca="false">charge1/SQRT((COLUMN(AI45)-COLUMN(charge1))^2+(ROW(AI45)-ROW(charge1))^2)+charge2/SQRT((COLUMN(AI45)-COLUMN(charge2))^2+(ROW(AI45)-ROW(charge2))^2)+charge3/SQRT((COLUMN(AI45)-COLUMN(charge3))^2+(ROW(AI45)-ROW(charge3))^2)+charge4/SQRT((COLUMN(AI45)-COLUMN(charge4))^2+(ROW(AI45)-ROW(charge4))^2)</f>
        <v>0.659168196941223</v>
      </c>
      <c r="AJ45" s="0" t="n">
        <f aca="false">charge1/SQRT((COLUMN(AJ45)-COLUMN(charge1))^2+(ROW(AJ45)-ROW(charge1))^2)+charge2/SQRT((COLUMN(AJ45)-COLUMN(charge2))^2+(ROW(AJ45)-ROW(charge2))^2)+charge3/SQRT((COLUMN(AJ45)-COLUMN(charge3))^2+(ROW(AJ45)-ROW(charge3))^2)+charge4/SQRT((COLUMN(AJ45)-COLUMN(charge4))^2+(ROW(AJ45)-ROW(charge4))^2)</f>
        <v>0.643548349965526</v>
      </c>
      <c r="AK45" s="0" t="n">
        <f aca="false">charge1/SQRT((COLUMN(AK45)-COLUMN(charge1))^2+(ROW(AK45)-ROW(charge1))^2)+charge2/SQRT((COLUMN(AK45)-COLUMN(charge2))^2+(ROW(AK45)-ROW(charge2))^2)+charge3/SQRT((COLUMN(AK45)-COLUMN(charge3))^2+(ROW(AK45)-ROW(charge3))^2)+charge4/SQRT((COLUMN(AK45)-COLUMN(charge4))^2+(ROW(AK45)-ROW(charge4))^2)</f>
        <v>0.63288463592393</v>
      </c>
      <c r="AL45" s="0" t="n">
        <f aca="false">charge1/SQRT((COLUMN(AL45)-COLUMN(charge1))^2+(ROW(AL45)-ROW(charge1))^2)+charge2/SQRT((COLUMN(AL45)-COLUMN(charge2))^2+(ROW(AL45)-ROW(charge2))^2)+charge3/SQRT((COLUMN(AL45)-COLUMN(charge3))^2+(ROW(AL45)-ROW(charge3))^2)+charge4/SQRT((COLUMN(AL45)-COLUMN(charge4))^2+(ROW(AL45)-ROW(charge4))^2)</f>
        <v>0.626677653523715</v>
      </c>
      <c r="AM45" s="0" t="n">
        <f aca="false">charge1/SQRT((COLUMN(AM45)-COLUMN(charge1))^2+(ROW(AM45)-ROW(charge1))^2)+charge2/SQRT((COLUMN(AM45)-COLUMN(charge2))^2+(ROW(AM45)-ROW(charge2))^2)+charge3/SQRT((COLUMN(AM45)-COLUMN(charge3))^2+(ROW(AM45)-ROW(charge3))^2)+charge4/SQRT((COLUMN(AM45)-COLUMN(charge4))^2+(ROW(AM45)-ROW(charge4))^2)</f>
        <v>0.62463989831827</v>
      </c>
      <c r="AN45" s="0" t="n">
        <f aca="false">charge1/SQRT((COLUMN(AN45)-COLUMN(charge1))^2+(ROW(AN45)-ROW(charge1))^2)+charge2/SQRT((COLUMN(AN45)-COLUMN(charge2))^2+(ROW(AN45)-ROW(charge2))^2)+charge3/SQRT((COLUMN(AN45)-COLUMN(charge3))^2+(ROW(AN45)-ROW(charge3))^2)+charge4/SQRT((COLUMN(AN45)-COLUMN(charge4))^2+(ROW(AN45)-ROW(charge4))^2)</f>
        <v>0.626677653523714</v>
      </c>
      <c r="AO45" s="0" t="n">
        <f aca="false">charge1/SQRT((COLUMN(AO45)-COLUMN(charge1))^2+(ROW(AO45)-ROW(charge1))^2)+charge2/SQRT((COLUMN(AO45)-COLUMN(charge2))^2+(ROW(AO45)-ROW(charge2))^2)+charge3/SQRT((COLUMN(AO45)-COLUMN(charge3))^2+(ROW(AO45)-ROW(charge3))^2)+charge4/SQRT((COLUMN(AO45)-COLUMN(charge4))^2+(ROW(AO45)-ROW(charge4))^2)</f>
        <v>0.63288463592393</v>
      </c>
      <c r="AP45" s="0" t="n">
        <f aca="false">charge1/SQRT((COLUMN(AP45)-COLUMN(charge1))^2+(ROW(AP45)-ROW(charge1))^2)+charge2/SQRT((COLUMN(AP45)-COLUMN(charge2))^2+(ROW(AP45)-ROW(charge2))^2)+charge3/SQRT((COLUMN(AP45)-COLUMN(charge3))^2+(ROW(AP45)-ROW(charge3))^2)+charge4/SQRT((COLUMN(AP45)-COLUMN(charge4))^2+(ROW(AP45)-ROW(charge4))^2)</f>
        <v>0.643548349965526</v>
      </c>
      <c r="AQ45" s="0" t="n">
        <f aca="false">charge1/SQRT((COLUMN(AQ45)-COLUMN(charge1))^2+(ROW(AQ45)-ROW(charge1))^2)+charge2/SQRT((COLUMN(AQ45)-COLUMN(charge2))^2+(ROW(AQ45)-ROW(charge2))^2)+charge3/SQRT((COLUMN(AQ45)-COLUMN(charge3))^2+(ROW(AQ45)-ROW(charge3))^2)+charge4/SQRT((COLUMN(AQ45)-COLUMN(charge4))^2+(ROW(AQ45)-ROW(charge4))^2)</f>
        <v>0.659168196941223</v>
      </c>
      <c r="AR45" s="0" t="n">
        <f aca="false">charge1/SQRT((COLUMN(AR45)-COLUMN(charge1))^2+(ROW(AR45)-ROW(charge1))^2)+charge2/SQRT((COLUMN(AR45)-COLUMN(charge2))^2+(ROW(AR45)-ROW(charge2))^2)+charge3/SQRT((COLUMN(AR45)-COLUMN(charge3))^2+(ROW(AR45)-ROW(charge3))^2)+charge4/SQRT((COLUMN(AR45)-COLUMN(charge4))^2+(ROW(AR45)-ROW(charge4))^2)</f>
        <v>0.68048082652034</v>
      </c>
      <c r="AS45" s="0" t="n">
        <f aca="false">charge1/SQRT((COLUMN(AS45)-COLUMN(charge1))^2+(ROW(AS45)-ROW(charge1))^2)+charge2/SQRT((COLUMN(AS45)-COLUMN(charge2))^2+(ROW(AS45)-ROW(charge2))^2)+charge3/SQRT((COLUMN(AS45)-COLUMN(charge3))^2+(ROW(AS45)-ROW(charge3))^2)+charge4/SQRT((COLUMN(AS45)-COLUMN(charge4))^2+(ROW(AS45)-ROW(charge4))^2)</f>
        <v>0.708478093084609</v>
      </c>
      <c r="AT45" s="0" t="n">
        <f aca="false">charge1/SQRT((COLUMN(AT45)-COLUMN(charge1))^2+(ROW(AT45)-ROW(charge1))^2)+charge2/SQRT((COLUMN(AT45)-COLUMN(charge2))^2+(ROW(AT45)-ROW(charge2))^2)+charge3/SQRT((COLUMN(AT45)-COLUMN(charge3))^2+(ROW(AT45)-ROW(charge3))^2)+charge4/SQRT((COLUMN(AT45)-COLUMN(charge4))^2+(ROW(AT45)-ROW(charge4))^2)</f>
        <v>0.744375345525436</v>
      </c>
      <c r="AU45" s="0" t="n">
        <f aca="false">charge1/SQRT((COLUMN(AU45)-COLUMN(charge1))^2+(ROW(AU45)-ROW(charge1))^2)+charge2/SQRT((COLUMN(AU45)-COLUMN(charge2))^2+(ROW(AU45)-ROW(charge2))^2)+charge3/SQRT((COLUMN(AU45)-COLUMN(charge3))^2+(ROW(AU45)-ROW(charge3))^2)+charge4/SQRT((COLUMN(AU45)-COLUMN(charge4))^2+(ROW(AU45)-ROW(charge4))^2)</f>
        <v>0.789417951018433</v>
      </c>
      <c r="AV45" s="0" t="n">
        <f aca="false">charge1/SQRT((COLUMN(AV45)-COLUMN(charge1))^2+(ROW(AV45)-ROW(charge1))^2)+charge2/SQRT((COLUMN(AV45)-COLUMN(charge2))^2+(ROW(AV45)-ROW(charge2))^2)+charge3/SQRT((COLUMN(AV45)-COLUMN(charge3))^2+(ROW(AV45)-ROW(charge3))^2)+charge4/SQRT((COLUMN(AV45)-COLUMN(charge4))^2+(ROW(AV45)-ROW(charge4))^2)</f>
        <v>0.844257454193732</v>
      </c>
      <c r="AW45" s="0" t="n">
        <f aca="false">charge1/SQRT((COLUMN(AW45)-COLUMN(charge1))^2+(ROW(AW45)-ROW(charge1))^2)+charge2/SQRT((COLUMN(AW45)-COLUMN(charge2))^2+(ROW(AW45)-ROW(charge2))^2)+charge3/SQRT((COLUMN(AW45)-COLUMN(charge3))^2+(ROW(AW45)-ROW(charge3))^2)+charge4/SQRT((COLUMN(AW45)-COLUMN(charge4))^2+(ROW(AW45)-ROW(charge4))^2)</f>
        <v>0.907370236213626</v>
      </c>
      <c r="AX45" s="0" t="n">
        <f aca="false">charge1/SQRT((COLUMN(AX45)-COLUMN(charge1))^2+(ROW(AX45)-ROW(charge1))^2)+charge2/SQRT((COLUMN(AX45)-COLUMN(charge2))^2+(ROW(AX45)-ROW(charge2))^2)+charge3/SQRT((COLUMN(AX45)-COLUMN(charge3))^2+(ROW(AX45)-ROW(charge3))^2)+charge4/SQRT((COLUMN(AX45)-COLUMN(charge4))^2+(ROW(AX45)-ROW(charge4))^2)</f>
        <v>0.971985030458919</v>
      </c>
      <c r="AY45" s="0" t="n">
        <f aca="false">charge1/SQRT((COLUMN(AY45)-COLUMN(charge1))^2+(ROW(AY45)-ROW(charge1))^2)+charge2/SQRT((COLUMN(AY45)-COLUMN(charge2))^2+(ROW(AY45)-ROW(charge2))^2)+charge3/SQRT((COLUMN(AY45)-COLUMN(charge3))^2+(ROW(AY45)-ROW(charge3))^2)+charge4/SQRT((COLUMN(AY45)-COLUMN(charge4))^2+(ROW(AY45)-ROW(charge4))^2)</f>
        <v>1.02286636959666</v>
      </c>
      <c r="AZ45" s="0" t="n">
        <f aca="false">charge1/SQRT((COLUMN(AZ45)-COLUMN(charge1))^2+(ROW(AZ45)-ROW(charge1))^2)+charge2/SQRT((COLUMN(AZ45)-COLUMN(charge2))^2+(ROW(AZ45)-ROW(charge2))^2)+charge3/SQRT((COLUMN(AZ45)-COLUMN(charge3))^2+(ROW(AZ45)-ROW(charge3))^2)+charge4/SQRT((COLUMN(AZ45)-COLUMN(charge4))^2+(ROW(AZ45)-ROW(charge4))^2)</f>
        <v>1.03961179646944</v>
      </c>
      <c r="BA45" s="0" t="n">
        <f aca="false">charge1/SQRT((COLUMN(BA45)-COLUMN(charge1))^2+(ROW(BA45)-ROW(charge1))^2)+charge2/SQRT((COLUMN(BA45)-COLUMN(charge2))^2+(ROW(BA45)-ROW(charge2))^2)+charge3/SQRT((COLUMN(BA45)-COLUMN(charge3))^2+(ROW(BA45)-ROW(charge3))^2)+charge4/SQRT((COLUMN(BA45)-COLUMN(charge4))^2+(ROW(BA45)-ROW(charge4))^2)</f>
        <v>1.01179227624873</v>
      </c>
      <c r="BB45" s="0" t="n">
        <f aca="false">charge1/SQRT((COLUMN(BB45)-COLUMN(charge1))^2+(ROW(BB45)-ROW(charge1))^2)+charge2/SQRT((COLUMN(BB45)-COLUMN(charge2))^2+(ROW(BB45)-ROW(charge2))^2)+charge3/SQRT((COLUMN(BB45)-COLUMN(charge3))^2+(ROW(BB45)-ROW(charge3))^2)+charge4/SQRT((COLUMN(BB45)-COLUMN(charge4))^2+(ROW(BB45)-ROW(charge4))^2)</f>
        <v>0.949770453037867</v>
      </c>
      <c r="BC45" s="0" t="n">
        <f aca="false">charge1/SQRT((COLUMN(BC45)-COLUMN(charge1))^2+(ROW(BC45)-ROW(charge1))^2)+charge2/SQRT((COLUMN(BC45)-COLUMN(charge2))^2+(ROW(BC45)-ROW(charge2))^2)+charge3/SQRT((COLUMN(BC45)-COLUMN(charge3))^2+(ROW(BC45)-ROW(charge3))^2)+charge4/SQRT((COLUMN(BC45)-COLUMN(charge4))^2+(ROW(BC45)-ROW(charge4))^2)</f>
        <v>0.873880604478683</v>
      </c>
      <c r="BD45" s="0" t="n">
        <f aca="false">charge1/SQRT((COLUMN(BD45)-COLUMN(charge1))^2+(ROW(BD45)-ROW(charge1))^2)+charge2/SQRT((COLUMN(BD45)-COLUMN(charge2))^2+(ROW(BD45)-ROW(charge2))^2)+charge3/SQRT((COLUMN(BD45)-COLUMN(charge3))^2+(ROW(BD45)-ROW(charge3))^2)+charge4/SQRT((COLUMN(BD45)-COLUMN(charge4))^2+(ROW(BD45)-ROW(charge4))^2)</f>
        <v>0.799286344145092</v>
      </c>
      <c r="BE45" s="0" t="n">
        <f aca="false">charge1/SQRT((COLUMN(BE45)-COLUMN(charge1))^2+(ROW(BE45)-ROW(charge1))^2)+charge2/SQRT((COLUMN(BE45)-COLUMN(charge2))^2+(ROW(BE45)-ROW(charge2))^2)+charge3/SQRT((COLUMN(BE45)-COLUMN(charge3))^2+(ROW(BE45)-ROW(charge3))^2)+charge4/SQRT((COLUMN(BE45)-COLUMN(charge4))^2+(ROW(BE45)-ROW(charge4))^2)</f>
        <v>0.732681324023286</v>
      </c>
      <c r="BF45" s="0" t="n">
        <f aca="false">charge1/SQRT((COLUMN(BF45)-COLUMN(charge1))^2+(ROW(BF45)-ROW(charge1))^2)+charge2/SQRT((COLUMN(BF45)-COLUMN(charge2))^2+(ROW(BF45)-ROW(charge2))^2)+charge3/SQRT((COLUMN(BF45)-COLUMN(charge3))^2+(ROW(BF45)-ROW(charge3))^2)+charge4/SQRT((COLUMN(BF45)-COLUMN(charge4))^2+(ROW(BF45)-ROW(charge4))^2)</f>
        <v>0.675503378568053</v>
      </c>
      <c r="BG45" s="0" t="n">
        <f aca="false">charge1/SQRT((COLUMN(BG45)-COLUMN(charge1))^2+(ROW(BG45)-ROW(charge1))^2)+charge2/SQRT((COLUMN(BG45)-COLUMN(charge2))^2+(ROW(BG45)-ROW(charge2))^2)+charge3/SQRT((COLUMN(BG45)-COLUMN(charge3))^2+(ROW(BG45)-ROW(charge3))^2)+charge4/SQRT((COLUMN(BG45)-COLUMN(charge4))^2+(ROW(BG45)-ROW(charge4))^2)</f>
        <v>0.627004129780864</v>
      </c>
      <c r="BH45" s="0" t="n">
        <f aca="false">charge1/SQRT((COLUMN(BH45)-COLUMN(charge1))^2+(ROW(BH45)-ROW(charge1))^2)+charge2/SQRT((COLUMN(BH45)-COLUMN(charge2))^2+(ROW(BH45)-ROW(charge2))^2)+charge3/SQRT((COLUMN(BH45)-COLUMN(charge3))^2+(ROW(BH45)-ROW(charge3))^2)+charge4/SQRT((COLUMN(BH45)-COLUMN(charge4))^2+(ROW(BH45)-ROW(charge4))^2)</f>
        <v>0.585826789969326</v>
      </c>
      <c r="BI45" s="0" t="n">
        <f aca="false">charge1/SQRT((COLUMN(BI45)-COLUMN(charge1))^2+(ROW(BI45)-ROW(charge1))^2)+charge2/SQRT((COLUMN(BI45)-COLUMN(charge2))^2+(ROW(BI45)-ROW(charge2))^2)+charge3/SQRT((COLUMN(BI45)-COLUMN(charge3))^2+(ROW(BI45)-ROW(charge3))^2)+charge4/SQRT((COLUMN(BI45)-COLUMN(charge4))^2+(ROW(BI45)-ROW(charge4))^2)</f>
        <v>0.550625558778347</v>
      </c>
      <c r="BJ45" s="0" t="n">
        <f aca="false">charge1/SQRT((COLUMN(BJ45)-COLUMN(charge1))^2+(ROW(BJ45)-ROW(charge1))^2)+charge2/SQRT((COLUMN(BJ45)-COLUMN(charge2))^2+(ROW(BJ45)-ROW(charge2))^2)+charge3/SQRT((COLUMN(BJ45)-COLUMN(charge3))^2+(ROW(BJ45)-ROW(charge3))^2)+charge4/SQRT((COLUMN(BJ45)-COLUMN(charge4))^2+(ROW(BJ45)-ROW(charge4))^2)</f>
        <v>0.520253421593212</v>
      </c>
      <c r="BK45" s="0" t="n">
        <f aca="false">charge1/SQRT((COLUMN(BK45)-COLUMN(charge1))^2+(ROW(BK45)-ROW(charge1))^2)+charge2/SQRT((COLUMN(BK45)-COLUMN(charge2))^2+(ROW(BK45)-ROW(charge2))^2)+charge3/SQRT((COLUMN(BK45)-COLUMN(charge3))^2+(ROW(BK45)-ROW(charge3))^2)+charge4/SQRT((COLUMN(BK45)-COLUMN(charge4))^2+(ROW(BK45)-ROW(charge4))^2)</f>
        <v>0.49378650698088</v>
      </c>
      <c r="BL45" s="0" t="n">
        <f aca="false">charge1/SQRT((COLUMN(BL45)-COLUMN(charge1))^2+(ROW(BL45)-ROW(charge1))^2)+charge2/SQRT((COLUMN(BL45)-COLUMN(charge2))^2+(ROW(BL45)-ROW(charge2))^2)+charge3/SQRT((COLUMN(BL45)-COLUMN(charge3))^2+(ROW(BL45)-ROW(charge3))^2)+charge4/SQRT((COLUMN(BL45)-COLUMN(charge4))^2+(ROW(BL45)-ROW(charge4))^2)</f>
        <v>0.470496510847589</v>
      </c>
      <c r="BM45" s="0" t="n">
        <f aca="false">charge1/SQRT((COLUMN(BM45)-COLUMN(charge1))^2+(ROW(BM45)-ROW(charge1))^2)+charge2/SQRT((COLUMN(BM45)-COLUMN(charge2))^2+(ROW(BM45)-ROW(charge2))^2)+charge3/SQRT((COLUMN(BM45)-COLUMN(charge3))^2+(ROW(BM45)-ROW(charge3))^2)+charge4/SQRT((COLUMN(BM45)-COLUMN(charge4))^2+(ROW(BM45)-ROW(charge4))^2)</f>
        <v>0.449812674368031</v>
      </c>
      <c r="BN45" s="0" t="n">
        <f aca="false">charge1/SQRT((COLUMN(BN45)-COLUMN(charge1))^2+(ROW(BN45)-ROW(charge1))^2)+charge2/SQRT((COLUMN(BN45)-COLUMN(charge2))^2+(ROW(BN45)-ROW(charge2))^2)+charge3/SQRT((COLUMN(BN45)-COLUMN(charge3))^2+(ROW(BN45)-ROW(charge3))^2)+charge4/SQRT((COLUMN(BN45)-COLUMN(charge4))^2+(ROW(BN45)-ROW(charge4))^2)</f>
        <v>0.431286949188309</v>
      </c>
      <c r="BO45" s="0" t="n">
        <f aca="false">charge1/SQRT((COLUMN(BO45)-COLUMN(charge1))^2+(ROW(BO45)-ROW(charge1))^2)+charge2/SQRT((COLUMN(BO45)-COLUMN(charge2))^2+(ROW(BO45)-ROW(charge2))^2)+charge3/SQRT((COLUMN(BO45)-COLUMN(charge3))^2+(ROW(BO45)-ROW(charge3))^2)+charge4/SQRT((COLUMN(BO45)-COLUMN(charge4))^2+(ROW(BO45)-ROW(charge4))^2)</f>
        <v>0.414565679672732</v>
      </c>
      <c r="BP45" s="0" t="n">
        <f aca="false">charge1/SQRT((COLUMN(BP45)-COLUMN(charge1))^2+(ROW(BP45)-ROW(charge1))^2)+charge2/SQRT((COLUMN(BP45)-COLUMN(charge2))^2+(ROW(BP45)-ROW(charge2))^2)+charge3/SQRT((COLUMN(BP45)-COLUMN(charge3))^2+(ROW(BP45)-ROW(charge3))^2)+charge4/SQRT((COLUMN(BP45)-COLUMN(charge4))^2+(ROW(BP45)-ROW(charge4))^2)</f>
        <v>0.399367651737803</v>
      </c>
      <c r="BQ45" s="0" t="n">
        <f aca="false">charge1/SQRT((COLUMN(BQ45)-COLUMN(charge1))^2+(ROW(BQ45)-ROW(charge1))^2)+charge2/SQRT((COLUMN(BQ45)-COLUMN(charge2))^2+(ROW(BQ45)-ROW(charge2))^2)+charge3/SQRT((COLUMN(BQ45)-COLUMN(charge3))^2+(ROW(BQ45)-ROW(charge3))^2)+charge4/SQRT((COLUMN(BQ45)-COLUMN(charge4))^2+(ROW(BQ45)-ROW(charge4))^2)</f>
        <v>0.385467405178553</v>
      </c>
      <c r="BR45" s="0" t="n">
        <f aca="false">charge1/SQRT((COLUMN(BR45)-COLUMN(charge1))^2+(ROW(BR45)-ROW(charge1))^2)+charge2/SQRT((COLUMN(BR45)-COLUMN(charge2))^2+(ROW(BR45)-ROW(charge2))^2)+charge3/SQRT((COLUMN(BR45)-COLUMN(charge3))^2+(ROW(BR45)-ROW(charge3))^2)+charge4/SQRT((COLUMN(BR45)-COLUMN(charge4))^2+(ROW(BR45)-ROW(charge4))^2)</f>
        <v>0.372682627931286</v>
      </c>
      <c r="BS45" s="0" t="n">
        <f aca="false">charge1/SQRT((COLUMN(BS45)-COLUMN(charge1))^2+(ROW(BS45)-ROW(charge1))^2)+charge2/SQRT((COLUMN(BS45)-COLUMN(charge2))^2+(ROW(BS45)-ROW(charge2))^2)+charge3/SQRT((COLUMN(BS45)-COLUMN(charge3))^2+(ROW(BS45)-ROW(charge3))^2)+charge4/SQRT((COLUMN(BS45)-COLUMN(charge4))^2+(ROW(BS45)-ROW(charge4))^2)</f>
        <v>0.360864630678173</v>
      </c>
      <c r="BT45" s="0" t="n">
        <f aca="false">charge1/SQRT((COLUMN(BT45)-COLUMN(charge1))^2+(ROW(BT45)-ROW(charge1))^2)+charge2/SQRT((COLUMN(BT45)-COLUMN(charge2))^2+(ROW(BT45)-ROW(charge2))^2)+charge3/SQRT((COLUMN(BT45)-COLUMN(charge3))^2+(ROW(BT45)-ROW(charge3))^2)+charge4/SQRT((COLUMN(BT45)-COLUMN(charge4))^2+(ROW(BT45)-ROW(charge4))^2)</f>
        <v>0.349891121115746</v>
      </c>
      <c r="BU45" s="0" t="n">
        <f aca="false">charge1/SQRT((COLUMN(BU45)-COLUMN(charge1))^2+(ROW(BU45)-ROW(charge1))^2)+charge2/SQRT((COLUMN(BU45)-COLUMN(charge2))^2+(ROW(BU45)-ROW(charge2))^2)+charge3/SQRT((COLUMN(BU45)-COLUMN(charge3))^2+(ROW(BU45)-ROW(charge3))^2)+charge4/SQRT((COLUMN(BU45)-COLUMN(charge4))^2+(ROW(BU45)-ROW(charge4))^2)</f>
        <v>0.339660691061969</v>
      </c>
      <c r="BV45" s="0" t="n">
        <f aca="false">charge1/SQRT((COLUMN(BV45)-COLUMN(charge1))^2+(ROW(BV45)-ROW(charge1))^2)+charge2/SQRT((COLUMN(BV45)-COLUMN(charge2))^2+(ROW(BV45)-ROW(charge2))^2)+charge3/SQRT((COLUMN(BV45)-COLUMN(charge3))^2+(ROW(BV45)-ROW(charge3))^2)+charge4/SQRT((COLUMN(BV45)-COLUMN(charge4))^2+(ROW(BV45)-ROW(charge4))^2)</f>
        <v>0.330088582126181</v>
      </c>
      <c r="BW45" s="0" t="n">
        <f aca="false">charge1/SQRT((COLUMN(BW45)-COLUMN(charge1))^2+(ROW(BW45)-ROW(charge1))^2)+charge2/SQRT((COLUMN(BW45)-COLUMN(charge2))^2+(ROW(BW45)-ROW(charge2))^2)+charge3/SQRT((COLUMN(BW45)-COLUMN(charge3))^2+(ROW(BW45)-ROW(charge3))^2)+charge4/SQRT((COLUMN(BW45)-COLUMN(charge4))^2+(ROW(BW45)-ROW(charge4))^2)</f>
        <v>0.321103410247661</v>
      </c>
      <c r="BX45" s="0" t="n">
        <f aca="false">charge1/SQRT((COLUMN(BX45)-COLUMN(charge1))^2+(ROW(BX45)-ROW(charge1))^2)+charge2/SQRT((COLUMN(BX45)-COLUMN(charge2))^2+(ROW(BX45)-ROW(charge2))^2)+charge3/SQRT((COLUMN(BX45)-COLUMN(charge3))^2+(ROW(BX45)-ROW(charge3))^2)+charge4/SQRT((COLUMN(BX45)-COLUMN(charge4))^2+(ROW(BX45)-ROW(charge4))^2)</f>
        <v>0.312644613678241</v>
      </c>
      <c r="BY45" s="0" t="n">
        <f aca="false">charge1/SQRT((COLUMN(BY45)-COLUMN(charge1))^2+(ROW(BY45)-ROW(charge1))^2)+charge2/SQRT((COLUMN(BY45)-COLUMN(charge2))^2+(ROW(BY45)-ROW(charge2))^2)+charge3/SQRT((COLUMN(BY45)-COLUMN(charge3))^2+(ROW(BY45)-ROW(charge3))^2)+charge4/SQRT((COLUMN(BY45)-COLUMN(charge4))^2+(ROW(BY45)-ROW(charge4))^2)</f>
        <v>0.304660450435055</v>
      </c>
      <c r="BZ45" s="0" t="n">
        <f aca="false">charge1/SQRT((COLUMN(BZ45)-COLUMN(charge1))^2+(ROW(BZ45)-ROW(charge1))^2)+charge2/SQRT((COLUMN(BZ45)-COLUMN(charge2))^2+(ROW(BZ45)-ROW(charge2))^2)+charge3/SQRT((COLUMN(BZ45)-COLUMN(charge3))^2+(ROW(BZ45)-ROW(charge3))^2)+charge4/SQRT((COLUMN(BZ45)-COLUMN(charge4))^2+(ROW(BZ45)-ROW(charge4))^2)</f>
        <v>0.297106415981948</v>
      </c>
      <c r="CA45" s="0" t="n">
        <f aca="false">charge1/SQRT((COLUMN(CA45)-COLUMN(charge1))^2+(ROW(CA45)-ROW(charge1))^2)+charge2/SQRT((COLUMN(CA45)-COLUMN(charge2))^2+(ROW(CA45)-ROW(charge2))^2)+charge3/SQRT((COLUMN(CA45)-COLUMN(charge3))^2+(ROW(CA45)-ROW(charge3))^2)+charge4/SQRT((COLUMN(CA45)-COLUMN(charge4))^2+(ROW(CA45)-ROW(charge4))^2)</f>
        <v>0.289943984530006</v>
      </c>
      <c r="CB45" s="0" t="n">
        <f aca="false">charge1/SQRT((COLUMN(CB45)-COLUMN(charge1))^2+(ROW(CB45)-ROW(charge1))^2)+charge2/SQRT((COLUMN(CB45)-COLUMN(charge2))^2+(ROW(CB45)-ROW(charge2))^2)+charge3/SQRT((COLUMN(CB45)-COLUMN(charge3))^2+(ROW(CB45)-ROW(charge3))^2)+charge4/SQRT((COLUMN(CB45)-COLUMN(charge4))^2+(ROW(CB45)-ROW(charge4))^2)</f>
        <v>0.283139601256616</v>
      </c>
      <c r="CC45" s="0" t="n">
        <f aca="false">charge1/SQRT((COLUMN(CC45)-COLUMN(charge1))^2+(ROW(CC45)-ROW(charge1))^2)+charge2/SQRT((COLUMN(CC45)-COLUMN(charge2))^2+(ROW(CC45)-ROW(charge2))^2)+charge3/SQRT((COLUMN(CC45)-COLUMN(charge3))^2+(ROW(CC45)-ROW(charge3))^2)+charge4/SQRT((COLUMN(CC45)-COLUMN(charge4))^2+(ROW(CC45)-ROW(charge4))^2)</f>
        <v>0.276663870359858</v>
      </c>
      <c r="CD45" s="0" t="n">
        <f aca="false">charge1/SQRT((COLUMN(CD45)-COLUMN(charge1))^2+(ROW(CD45)-ROW(charge1))^2)+charge2/SQRT((COLUMN(CD45)-COLUMN(charge2))^2+(ROW(CD45)-ROW(charge2))^2)+charge3/SQRT((COLUMN(CD45)-COLUMN(charge3))^2+(ROW(CD45)-ROW(charge3))^2)+charge4/SQRT((COLUMN(CD45)-COLUMN(charge4))^2+(ROW(CD45)-ROW(charge4))^2)</f>
        <v>0.270490896929392</v>
      </c>
      <c r="CE45" s="0" t="n">
        <f aca="false">charge1/SQRT((COLUMN(CE45)-COLUMN(charge1))^2+(ROW(CE45)-ROW(charge1))^2)+charge2/SQRT((COLUMN(CE45)-COLUMN(charge2))^2+(ROW(CE45)-ROW(charge2))^2)+charge3/SQRT((COLUMN(CE45)-COLUMN(charge3))^2+(ROW(CE45)-ROW(charge3))^2)+charge4/SQRT((COLUMN(CE45)-COLUMN(charge4))^2+(ROW(CE45)-ROW(charge4))^2)</f>
        <v>0.264597750368064</v>
      </c>
      <c r="CF45" s="0" t="n">
        <f aca="false">charge1/SQRT((COLUMN(CF45)-COLUMN(charge1))^2+(ROW(CF45)-ROW(charge1))^2)+charge2/SQRT((COLUMN(CF45)-COLUMN(charge2))^2+(ROW(CF45)-ROW(charge2))^2)+charge3/SQRT((COLUMN(CF45)-COLUMN(charge3))^2+(ROW(CF45)-ROW(charge3))^2)+charge4/SQRT((COLUMN(CF45)-COLUMN(charge4))^2+(ROW(CF45)-ROW(charge4))^2)</f>
        <v>0.25896402442895</v>
      </c>
      <c r="CG45" s="0" t="n">
        <f aca="false">charge1/SQRT((COLUMN(CG45)-COLUMN(charge1))^2+(ROW(CG45)-ROW(charge1))^2)+charge2/SQRT((COLUMN(CG45)-COLUMN(charge2))^2+(ROW(CG45)-ROW(charge2))^2)+charge3/SQRT((COLUMN(CG45)-COLUMN(charge3))^2+(ROW(CG45)-ROW(charge3))^2)+charge4/SQRT((COLUMN(CG45)-COLUMN(charge4))^2+(ROW(CG45)-ROW(charge4))^2)</f>
        <v>0.253571474479287</v>
      </c>
      <c r="CH45" s="0" t="n">
        <f aca="false">charge1/SQRT((COLUMN(CH45)-COLUMN(charge1))^2+(ROW(CH45)-ROW(charge1))^2)+charge2/SQRT((COLUMN(CH45)-COLUMN(charge2))^2+(ROW(CH45)-ROW(charge2))^2)+charge3/SQRT((COLUMN(CH45)-COLUMN(charge3))^2+(ROW(CH45)-ROW(charge3))^2)+charge4/SQRT((COLUMN(CH45)-COLUMN(charge4))^2+(ROW(CH45)-ROW(charge4))^2)</f>
        <v>0.248403716827059</v>
      </c>
      <c r="CI45" s="0" t="n">
        <f aca="false">charge1/SQRT((COLUMN(CI45)-COLUMN(charge1))^2+(ROW(CI45)-ROW(charge1))^2)+charge2/SQRT((COLUMN(CI45)-COLUMN(charge2))^2+(ROW(CI45)-ROW(charge2))^2)+charge3/SQRT((COLUMN(CI45)-COLUMN(charge3))^2+(ROW(CI45)-ROW(charge3))^2)+charge4/SQRT((COLUMN(CI45)-COLUMN(charge4))^2+(ROW(CI45)-ROW(charge4))^2)</f>
        <v>0.243445978183567</v>
      </c>
      <c r="CJ45" s="0" t="n">
        <f aca="false">charge1/SQRT((COLUMN(CJ45)-COLUMN(charge1))^2+(ROW(CJ45)-ROW(charge1))^2)+charge2/SQRT((COLUMN(CJ45)-COLUMN(charge2))^2+(ROW(CJ45)-ROW(charge2))^2)+charge3/SQRT((COLUMN(CJ45)-COLUMN(charge3))^2+(ROW(CJ45)-ROW(charge3))^2)+charge4/SQRT((COLUMN(CJ45)-COLUMN(charge4))^2+(ROW(CJ45)-ROW(charge4))^2)</f>
        <v>0.238684885831485</v>
      </c>
      <c r="CK45" s="0" t="n">
        <f aca="false">charge1/SQRT((COLUMN(CK45)-COLUMN(charge1))^2+(ROW(CK45)-ROW(charge1))^2)+charge2/SQRT((COLUMN(CK45)-COLUMN(charge2))^2+(ROW(CK45)-ROW(charge2))^2)+charge3/SQRT((COLUMN(CK45)-COLUMN(charge3))^2+(ROW(CK45)-ROW(charge3))^2)+charge4/SQRT((COLUMN(CK45)-COLUMN(charge4))^2+(ROW(CK45)-ROW(charge4))^2)</f>
        <v>0.234108291003512</v>
      </c>
      <c r="CL45" s="0" t="n">
        <f aca="false">charge1/SQRT((COLUMN(CL45)-COLUMN(charge1))^2+(ROW(CL45)-ROW(charge1))^2)+charge2/SQRT((COLUMN(CL45)-COLUMN(charge2))^2+(ROW(CL45)-ROW(charge2))^2)+charge3/SQRT((COLUMN(CL45)-COLUMN(charge3))^2+(ROW(CL45)-ROW(charge3))^2)+charge4/SQRT((COLUMN(CL45)-COLUMN(charge4))^2+(ROW(CL45)-ROW(charge4))^2)</f>
        <v>0.229705119485891</v>
      </c>
      <c r="CM45" s="0" t="n">
        <f aca="false">charge1/SQRT((COLUMN(CM45)-COLUMN(charge1))^2+(ROW(CM45)-ROW(charge1))^2)+charge2/SQRT((COLUMN(CM45)-COLUMN(charge2))^2+(ROW(CM45)-ROW(charge2))^2)+charge3/SQRT((COLUMN(CM45)-COLUMN(charge3))^2+(ROW(CM45)-ROW(charge3))^2)+charge4/SQRT((COLUMN(CM45)-COLUMN(charge4))^2+(ROW(CM45)-ROW(charge4))^2)</f>
        <v>0.225465244643819</v>
      </c>
      <c r="CN45" s="0" t="n">
        <f aca="false">charge1/SQRT((COLUMN(CN45)-COLUMN(charge1))^2+(ROW(CN45)-ROW(charge1))^2)+charge2/SQRT((COLUMN(CN45)-COLUMN(charge2))^2+(ROW(CN45)-ROW(charge2))^2)+charge3/SQRT((COLUMN(CN45)-COLUMN(charge3))^2+(ROW(CN45)-ROW(charge3))^2)+charge4/SQRT((COLUMN(CN45)-COLUMN(charge4))^2+(ROW(CN45)-ROW(charge4))^2)</f>
        <v>0.221379378997285</v>
      </c>
      <c r="CO45" s="0" t="n">
        <f aca="false">charge1/SQRT((COLUMN(CO45)-COLUMN(charge1))^2+(ROW(CO45)-ROW(charge1))^2)+charge2/SQRT((COLUMN(CO45)-COLUMN(charge2))^2+(ROW(CO45)-ROW(charge2))^2)+charge3/SQRT((COLUMN(CO45)-COLUMN(charge3))^2+(ROW(CO45)-ROW(charge3))^2)+charge4/SQRT((COLUMN(CO45)-COLUMN(charge4))^2+(ROW(CO45)-ROW(charge4))^2)</f>
        <v>0.217438981213024</v>
      </c>
      <c r="CP45" s="0" t="n">
        <f aca="false">charge1/SQRT((COLUMN(CP45)-COLUMN(charge1))^2+(ROW(CP45)-ROW(charge1))^2)+charge2/SQRT((COLUMN(CP45)-COLUMN(charge2))^2+(ROW(CP45)-ROW(charge2))^2)+charge3/SQRT((COLUMN(CP45)-COLUMN(charge3))^2+(ROW(CP45)-ROW(charge3))^2)+charge4/SQRT((COLUMN(CP45)-COLUMN(charge4))^2+(ROW(CP45)-ROW(charge4))^2)</f>
        <v>0.213636175964138</v>
      </c>
      <c r="CQ45" s="0" t="n">
        <f aca="false">charge1/SQRT((COLUMN(CQ45)-COLUMN(charge1))^2+(ROW(CQ45)-ROW(charge1))^2)+charge2/SQRT((COLUMN(CQ45)-COLUMN(charge2))^2+(ROW(CQ45)-ROW(charge2))^2)+charge3/SQRT((COLUMN(CQ45)-COLUMN(charge3))^2+(ROW(CQ45)-ROW(charge3))^2)+charge4/SQRT((COLUMN(CQ45)-COLUMN(charge4))^2+(ROW(CQ45)-ROW(charge4))^2)</f>
        <v>0.209963684576737</v>
      </c>
      <c r="CR45" s="0" t="n">
        <f aca="false">charge1/SQRT((COLUMN(CR45)-COLUMN(charge1))^2+(ROW(CR45)-ROW(charge1))^2)+charge2/SQRT((COLUMN(CR45)-COLUMN(charge2))^2+(ROW(CR45)-ROW(charge2))^2)+charge3/SQRT((COLUMN(CR45)-COLUMN(charge3))^2+(ROW(CR45)-ROW(charge3))^2)+charge4/SQRT((COLUMN(CR45)-COLUMN(charge4))^2+(ROW(CR45)-ROW(charge4))^2)</f>
        <v>0.206414764757841</v>
      </c>
      <c r="CS45" s="0" t="n">
        <f aca="false">charge1/SQRT((COLUMN(CS45)-COLUMN(charge1))^2+(ROW(CS45)-ROW(charge1))^2)+charge2/SQRT((COLUMN(CS45)-COLUMN(charge2))^2+(ROW(CS45)-ROW(charge2))^2)+charge3/SQRT((COLUMN(CS45)-COLUMN(charge3))^2+(ROW(CS45)-ROW(charge3))^2)+charge4/SQRT((COLUMN(CS45)-COLUMN(charge4))^2+(ROW(CS45)-ROW(charge4))^2)</f>
        <v>0.202983158000608</v>
      </c>
      <c r="CT45" s="0" t="n">
        <f aca="false">charge1/SQRT((COLUMN(CT45)-COLUMN(charge1))^2+(ROW(CT45)-ROW(charge1))^2)+charge2/SQRT((COLUMN(CT45)-COLUMN(charge2))^2+(ROW(CT45)-ROW(charge2))^2)+charge3/SQRT((COLUMN(CT45)-COLUMN(charge3))^2+(ROW(CT45)-ROW(charge3))^2)+charge4/SQRT((COLUMN(CT45)-COLUMN(charge4))^2+(ROW(CT45)-ROW(charge4))^2)</f>
        <v>0.199663043506754</v>
      </c>
      <c r="CU45" s="0" t="n">
        <f aca="false">charge1/SQRT((COLUMN(CU45)-COLUMN(charge1))^2+(ROW(CU45)-ROW(charge1))^2)+charge2/SQRT((COLUMN(CU45)-COLUMN(charge2))^2+(ROW(CU45)-ROW(charge2))^2)+charge3/SQRT((COLUMN(CU45)-COLUMN(charge3))^2+(ROW(CU45)-ROW(charge3))^2)+charge4/SQRT((COLUMN(CU45)-COLUMN(charge4))^2+(ROW(CU45)-ROW(charge4))^2)</f>
        <v>0.196448997663806</v>
      </c>
      <c r="CV45" s="0" t="n">
        <f aca="false">charge1/SQRT((COLUMN(CV45)-COLUMN(charge1))^2+(ROW(CV45)-ROW(charge1))^2)+charge2/SQRT((COLUMN(CV45)-COLUMN(charge2))^2+(ROW(CV45)-ROW(charge2))^2)+charge3/SQRT((COLUMN(CV45)-COLUMN(charge3))^2+(ROW(CV45)-ROW(charge3))^2)+charge4/SQRT((COLUMN(CV45)-COLUMN(charge4))^2+(ROW(CV45)-ROW(charge4))^2)</f>
        <v>0.193335958275795</v>
      </c>
      <c r="CW45" s="0" t="n">
        <f aca="false">charge1/SQRT((COLUMN(CW45)-COLUMN(charge1))^2+(ROW(CW45)-ROW(charge1))^2)+charge2/SQRT((COLUMN(CW45)-COLUMN(charge2))^2+(ROW(CW45)-ROW(charge2))^2)+charge3/SQRT((COLUMN(CW45)-COLUMN(charge3))^2+(ROW(CW45)-ROW(charge3))^2)+charge4/SQRT((COLUMN(CW45)-COLUMN(charge4))^2+(ROW(CW45)-ROW(charge4))^2)</f>
        <v>0.190319192877557</v>
      </c>
      <c r="CX45" s="0" t="n">
        <f aca="false">charge1/SQRT((COLUMN(CX45)-COLUMN(charge1))^2+(ROW(CX45)-ROW(charge1))^2)+charge2/SQRT((COLUMN(CX45)-COLUMN(charge2))^2+(ROW(CX45)-ROW(charge2))^2)+charge3/SQRT((COLUMN(CX45)-COLUMN(charge3))^2+(ROW(CX45)-ROW(charge3))^2)+charge4/SQRT((COLUMN(CX45)-COLUMN(charge4))^2+(ROW(CX45)-ROW(charge4))^2)</f>
        <v>0.187394270570598</v>
      </c>
      <c r="CY45" s="0" t="n">
        <f aca="false">charge1/SQRT((COLUMN(CY45)-COLUMN(charge1))^2+(ROW(CY45)-ROW(charge1))^2)+charge2/SQRT((COLUMN(CY45)-COLUMN(charge2))^2+(ROW(CY45)-ROW(charge2))^2)+charge3/SQRT((COLUMN(CY45)-COLUMN(charge3))^2+(ROW(CY45)-ROW(charge3))^2)+charge4/SQRT((COLUMN(CY45)-COLUMN(charge4))^2+(ROW(CY45)-ROW(charge4))^2)</f>
        <v>0.184557036907277</v>
      </c>
      <c r="CZ45" s="0" t="n">
        <f aca="false">charge1/SQRT((COLUMN(CZ45)-COLUMN(charge1))^2+(ROW(CZ45)-ROW(charge1))^2)+charge2/SQRT((COLUMN(CZ45)-COLUMN(charge2))^2+(ROW(CZ45)-ROW(charge2))^2)+charge3/SQRT((COLUMN(CZ45)-COLUMN(charge3))^2+(ROW(CZ45)-ROW(charge3))^2)+charge4/SQRT((COLUMN(CZ45)-COLUMN(charge4))^2+(ROW(CZ45)-ROW(charge4))^2)</f>
        <v>0.181803591423266</v>
      </c>
      <c r="DA45" s="0" t="n">
        <f aca="false">charge1/SQRT((COLUMN(DA45)-COLUMN(charge1))^2+(ROW(DA45)-ROW(charge1))^2)+charge2/SQRT((COLUMN(DA45)-COLUMN(charge2))^2+(ROW(DA45)-ROW(charge2))^2)+charge3/SQRT((COLUMN(DA45)-COLUMN(charge3))^2+(ROW(DA45)-ROW(charge3))^2)+charge4/SQRT((COLUMN(DA45)-COLUMN(charge4))^2+(ROW(DA45)-ROW(charge4))^2)</f>
        <v>0.179130267478977</v>
      </c>
      <c r="DB45" s="0" t="n">
        <f aca="false">charge1/SQRT((COLUMN(DB45)-COLUMN(charge1))^2+(ROW(DB45)-ROW(charge1))^2)+charge2/SQRT((COLUMN(DB45)-COLUMN(charge2))^2+(ROW(DB45)-ROW(charge2))^2)+charge3/SQRT((COLUMN(DB45)-COLUMN(charge3))^2+(ROW(DB45)-ROW(charge3))^2)+charge4/SQRT((COLUMN(DB45)-COLUMN(charge4))^2+(ROW(DB45)-ROW(charge4))^2)</f>
        <v>0.176533614121105</v>
      </c>
      <c r="DC45" s="0" t="n">
        <f aca="false">charge1/SQRT((COLUMN(DC45)-COLUMN(charge1))^2+(ROW(DC45)-ROW(charge1))^2)+charge2/SQRT((COLUMN(DC45)-COLUMN(charge2))^2+(ROW(DC45)-ROW(charge2))^2)+charge3/SQRT((COLUMN(DC45)-COLUMN(charge3))^2+(ROW(DC45)-ROW(charge3))^2)+charge4/SQRT((COLUMN(DC45)-COLUMN(charge4))^2+(ROW(DC45)-ROW(charge4))^2)</f>
        <v>0.174010379717509</v>
      </c>
      <c r="DD45" s="0" t="n">
        <f aca="false">charge1/SQRT((COLUMN(DD45)-COLUMN(charge1))^2+(ROW(DD45)-ROW(charge1))^2)+charge2/SQRT((COLUMN(DD45)-COLUMN(charge2))^2+(ROW(DD45)-ROW(charge2))^2)+charge3/SQRT((COLUMN(DD45)-COLUMN(charge3))^2+(ROW(DD45)-ROW(charge3))^2)+charge4/SQRT((COLUMN(DD45)-COLUMN(charge4))^2+(ROW(DD45)-ROW(charge4))^2)</f>
        <v>0.171557497153885</v>
      </c>
      <c r="DE45" s="0" t="n">
        <f aca="false">charge1/SQRT((COLUMN(DE45)-COLUMN(charge1))^2+(ROW(DE45)-ROW(charge1))^2)+charge2/SQRT((COLUMN(DE45)-COLUMN(charge2))^2+(ROW(DE45)-ROW(charge2))^2)+charge3/SQRT((COLUMN(DE45)-COLUMN(charge3))^2+(ROW(DE45)-ROW(charge3))^2)+charge4/SQRT((COLUMN(DE45)-COLUMN(charge4))^2+(ROW(DE45)-ROW(charge4))^2)</f>
        <v>0.169172070410269</v>
      </c>
      <c r="DF45" s="0" t="n">
        <f aca="false">charge1/SQRT((COLUMN(DF45)-COLUMN(charge1))^2+(ROW(DF45)-ROW(charge1))^2)+charge2/SQRT((COLUMN(DF45)-COLUMN(charge2))^2+(ROW(DF45)-ROW(charge2))^2)+charge3/SQRT((COLUMN(DF45)-COLUMN(charge3))^2+(ROW(DF45)-ROW(charge3))^2)+charge4/SQRT((COLUMN(DF45)-COLUMN(charge4))^2+(ROW(DF45)-ROW(charge4))^2)</f>
        <v>0.166851362360313</v>
      </c>
    </row>
    <row r="46" customFormat="false" ht="7.5" hidden="false" customHeight="true" outlineLevel="0" collapsed="false">
      <c r="A46" s="0" t="n">
        <f aca="false">charge1/SQRT((COLUMN(A46)-COLUMN(charge1))^2+(ROW(A46)-ROW(charge1))^2)+charge2/SQRT((COLUMN(A46)-COLUMN(charge2))^2+(ROW(A46)-ROW(charge2))^2)+charge3/SQRT((COLUMN(A46)-COLUMN(charge3))^2+(ROW(A46)-ROW(charge3))^2)+charge4/SQRT((COLUMN(A46)-COLUMN(charge4))^2+(ROW(A46)-ROW(charge4))^2)</f>
        <v>0.301808826201643</v>
      </c>
      <c r="B46" s="0" t="n">
        <f aca="false">charge1/SQRT((COLUMN(B46)-COLUMN(charge1))^2+(ROW(B46)-ROW(charge1))^2)+charge2/SQRT((COLUMN(B46)-COLUMN(charge2))^2+(ROW(B46)-ROW(charge2))^2)+charge3/SQRT((COLUMN(B46)-COLUMN(charge3))^2+(ROW(B46)-ROW(charge3))^2)+charge4/SQRT((COLUMN(B46)-COLUMN(charge4))^2+(ROW(B46)-ROW(charge4))^2)</f>
        <v>0.30959059450647</v>
      </c>
      <c r="C46" s="0" t="n">
        <f aca="false">charge1/SQRT((COLUMN(C46)-COLUMN(charge1))^2+(ROW(C46)-ROW(charge1))^2)+charge2/SQRT((COLUMN(C46)-COLUMN(charge2))^2+(ROW(C46)-ROW(charge2))^2)+charge3/SQRT((COLUMN(C46)-COLUMN(charge3))^2+(ROW(C46)-ROW(charge3))^2)+charge4/SQRT((COLUMN(C46)-COLUMN(charge4))^2+(ROW(C46)-ROW(charge4))^2)</f>
        <v>0.317824684003914</v>
      </c>
      <c r="D46" s="0" t="n">
        <f aca="false">charge1/SQRT((COLUMN(D46)-COLUMN(charge1))^2+(ROW(D46)-ROW(charge1))^2)+charge2/SQRT((COLUMN(D46)-COLUMN(charge2))^2+(ROW(D46)-ROW(charge2))^2)+charge3/SQRT((COLUMN(D46)-COLUMN(charge3))^2+(ROW(D46)-ROW(charge3))^2)+charge4/SQRT((COLUMN(D46)-COLUMN(charge4))^2+(ROW(D46)-ROW(charge4))^2)</f>
        <v>0.326558820084301</v>
      </c>
      <c r="E46" s="0" t="n">
        <f aca="false">charge1/SQRT((COLUMN(E46)-COLUMN(charge1))^2+(ROW(E46)-ROW(charge1))^2)+charge2/SQRT((COLUMN(E46)-COLUMN(charge2))^2+(ROW(E46)-ROW(charge2))^2)+charge3/SQRT((COLUMN(E46)-COLUMN(charge3))^2+(ROW(E46)-ROW(charge3))^2)+charge4/SQRT((COLUMN(E46)-COLUMN(charge4))^2+(ROW(E46)-ROW(charge4))^2)</f>
        <v>0.335848475234787</v>
      </c>
      <c r="F46" s="0" t="n">
        <f aca="false">charge1/SQRT((COLUMN(F46)-COLUMN(charge1))^2+(ROW(F46)-ROW(charge1))^2)+charge2/SQRT((COLUMN(F46)-COLUMN(charge2))^2+(ROW(F46)-ROW(charge2))^2)+charge3/SQRT((COLUMN(F46)-COLUMN(charge3))^2+(ROW(F46)-ROW(charge3))^2)+charge4/SQRT((COLUMN(F46)-COLUMN(charge4))^2+(ROW(F46)-ROW(charge4))^2)</f>
        <v>0.345758507059936</v>
      </c>
      <c r="G46" s="0" t="n">
        <f aca="false">charge1/SQRT((COLUMN(G46)-COLUMN(charge1))^2+(ROW(G46)-ROW(charge1))^2)+charge2/SQRT((COLUMN(G46)-COLUMN(charge2))^2+(ROW(G46)-ROW(charge2))^2)+charge3/SQRT((COLUMN(G46)-COLUMN(charge3))^2+(ROW(G46)-ROW(charge3))^2)+charge4/SQRT((COLUMN(G46)-COLUMN(charge4))^2+(ROW(G46)-ROW(charge4))^2)</f>
        <v>0.356365200567124</v>
      </c>
      <c r="H46" s="0" t="n">
        <f aca="false">charge1/SQRT((COLUMN(H46)-COLUMN(charge1))^2+(ROW(H46)-ROW(charge1))^2)+charge2/SQRT((COLUMN(H46)-COLUMN(charge2))^2+(ROW(H46)-ROW(charge2))^2)+charge3/SQRT((COLUMN(H46)-COLUMN(charge3))^2+(ROW(H46)-ROW(charge3))^2)+charge4/SQRT((COLUMN(H46)-COLUMN(charge4))^2+(ROW(H46)-ROW(charge4))^2)</f>
        <v>0.367758822618545</v>
      </c>
      <c r="I46" s="0" t="n">
        <f aca="false">charge1/SQRT((COLUMN(I46)-COLUMN(charge1))^2+(ROW(I46)-ROW(charge1))^2)+charge2/SQRT((COLUMN(I46)-COLUMN(charge2))^2+(ROW(I46)-ROW(charge2))^2)+charge3/SQRT((COLUMN(I46)-COLUMN(charge3))^2+(ROW(I46)-ROW(charge3))^2)+charge4/SQRT((COLUMN(I46)-COLUMN(charge4))^2+(ROW(I46)-ROW(charge4))^2)</f>
        <v>0.380046823884895</v>
      </c>
      <c r="J46" s="0" t="n">
        <f aca="false">charge1/SQRT((COLUMN(J46)-COLUMN(charge1))^2+(ROW(J46)-ROW(charge1))^2)+charge2/SQRT((COLUMN(J46)-COLUMN(charge2))^2+(ROW(J46)-ROW(charge2))^2)+charge3/SQRT((COLUMN(J46)-COLUMN(charge3))^2+(ROW(J46)-ROW(charge3))^2)+charge4/SQRT((COLUMN(J46)-COLUMN(charge4))^2+(ROW(J46)-ROW(charge4))^2)</f>
        <v>0.393357854322827</v>
      </c>
      <c r="K46" s="0" t="n">
        <f aca="false">charge1/SQRT((COLUMN(K46)-COLUMN(charge1))^2+(ROW(K46)-ROW(charge1))^2)+charge2/SQRT((COLUMN(K46)-COLUMN(charge2))^2+(ROW(K46)-ROW(charge2))^2)+charge3/SQRT((COLUMN(K46)-COLUMN(charge3))^2+(ROW(K46)-ROW(charge3))^2)+charge4/SQRT((COLUMN(K46)-COLUMN(charge4))^2+(ROW(K46)-ROW(charge4))^2)</f>
        <v>0.407846787340655</v>
      </c>
      <c r="L46" s="0" t="n">
        <f aca="false">charge1/SQRT((COLUMN(L46)-COLUMN(charge1))^2+(ROW(L46)-ROW(charge1))^2)+charge2/SQRT((COLUMN(L46)-COLUMN(charge2))^2+(ROW(L46)-ROW(charge2))^2)+charge3/SQRT((COLUMN(L46)-COLUMN(charge3))^2+(ROW(L46)-ROW(charge3))^2)+charge4/SQRT((COLUMN(L46)-COLUMN(charge4))^2+(ROW(L46)-ROW(charge4))^2)</f>
        <v>0.42370096267124</v>
      </c>
      <c r="M46" s="0" t="n">
        <f aca="false">charge1/SQRT((COLUMN(M46)-COLUMN(charge1))^2+(ROW(M46)-ROW(charge1))^2)+charge2/SQRT((COLUMN(M46)-COLUMN(charge2))^2+(ROW(M46)-ROW(charge2))^2)+charge3/SQRT((COLUMN(M46)-COLUMN(charge3))^2+(ROW(M46)-ROW(charge3))^2)+charge4/SQRT((COLUMN(M46)-COLUMN(charge4))^2+(ROW(M46)-ROW(charge4))^2)</f>
        <v>0.441147828215628</v>
      </c>
      <c r="N46" s="0" t="n">
        <f aca="false">charge1/SQRT((COLUMN(N46)-COLUMN(charge1))^2+(ROW(N46)-ROW(charge1))^2)+charge2/SQRT((COLUMN(N46)-COLUMN(charge2))^2+(ROW(N46)-ROW(charge2))^2)+charge3/SQRT((COLUMN(N46)-COLUMN(charge3))^2+(ROW(N46)-ROW(charge3))^2)+charge4/SQRT((COLUMN(N46)-COLUMN(charge4))^2+(ROW(N46)-ROW(charge4))^2)</f>
        <v>0.460464018222955</v>
      </c>
      <c r="O46" s="0" t="n">
        <f aca="false">charge1/SQRT((COLUMN(O46)-COLUMN(charge1))^2+(ROW(O46)-ROW(charge1))^2)+charge2/SQRT((COLUMN(O46)-COLUMN(charge2))^2+(ROW(O46)-ROW(charge2))^2)+charge3/SQRT((COLUMN(O46)-COLUMN(charge3))^2+(ROW(O46)-ROW(charge3))^2)+charge4/SQRT((COLUMN(O46)-COLUMN(charge4))^2+(ROW(O46)-ROW(charge4))^2)</f>
        <v>0.481985498512998</v>
      </c>
      <c r="P46" s="0" t="n">
        <f aca="false">charge1/SQRT((COLUMN(P46)-COLUMN(charge1))^2+(ROW(P46)-ROW(charge1))^2)+charge2/SQRT((COLUMN(P46)-COLUMN(charge2))^2+(ROW(P46)-ROW(charge2))^2)+charge3/SQRT((COLUMN(P46)-COLUMN(charge3))^2+(ROW(P46)-ROW(charge3))^2)+charge4/SQRT((COLUMN(P46)-COLUMN(charge4))^2+(ROW(P46)-ROW(charge4))^2)</f>
        <v>0.506117414237732</v>
      </c>
      <c r="Q46" s="0" t="n">
        <f aca="false">charge1/SQRT((COLUMN(Q46)-COLUMN(charge1))^2+(ROW(Q46)-ROW(charge1))^2)+charge2/SQRT((COLUMN(Q46)-COLUMN(charge2))^2+(ROW(Q46)-ROW(charge2))^2)+charge3/SQRT((COLUMN(Q46)-COLUMN(charge3))^2+(ROW(Q46)-ROW(charge3))^2)+charge4/SQRT((COLUMN(Q46)-COLUMN(charge4))^2+(ROW(Q46)-ROW(charge4))^2)</f>
        <v>0.533340005228583</v>
      </c>
      <c r="R46" s="0" t="n">
        <f aca="false">charge1/SQRT((COLUMN(R46)-COLUMN(charge1))^2+(ROW(R46)-ROW(charge1))^2)+charge2/SQRT((COLUMN(R46)-COLUMN(charge2))^2+(ROW(R46)-ROW(charge2))^2)+charge3/SQRT((COLUMN(R46)-COLUMN(charge3))^2+(ROW(R46)-ROW(charge3))^2)+charge4/SQRT((COLUMN(R46)-COLUMN(charge4))^2+(ROW(R46)-ROW(charge4))^2)</f>
        <v>0.564202001659617</v>
      </c>
      <c r="S46" s="0" t="n">
        <f aca="false">charge1/SQRT((COLUMN(S46)-COLUMN(charge1))^2+(ROW(S46)-ROW(charge1))^2)+charge2/SQRT((COLUMN(S46)-COLUMN(charge2))^2+(ROW(S46)-ROW(charge2))^2)+charge3/SQRT((COLUMN(S46)-COLUMN(charge3))^2+(ROW(S46)-ROW(charge3))^2)+charge4/SQRT((COLUMN(S46)-COLUMN(charge4))^2+(ROW(S46)-ROW(charge4))^2)</f>
        <v>0.599282575862296</v>
      </c>
      <c r="T46" s="0" t="n">
        <f aca="false">charge1/SQRT((COLUMN(T46)-COLUMN(charge1))^2+(ROW(T46)-ROW(charge1))^2)+charge2/SQRT((COLUMN(T46)-COLUMN(charge2))^2+(ROW(T46)-ROW(charge2))^2)+charge3/SQRT((COLUMN(T46)-COLUMN(charge3))^2+(ROW(T46)-ROW(charge3))^2)+charge4/SQRT((COLUMN(T46)-COLUMN(charge4))^2+(ROW(T46)-ROW(charge4))^2)</f>
        <v>0.639082742132269</v>
      </c>
      <c r="U46" s="0" t="n">
        <f aca="false">charge1/SQRT((COLUMN(U46)-COLUMN(charge1))^2+(ROW(U46)-ROW(charge1))^2)+charge2/SQRT((COLUMN(U46)-COLUMN(charge2))^2+(ROW(U46)-ROW(charge2))^2)+charge3/SQRT((COLUMN(U46)-COLUMN(charge3))^2+(ROW(U46)-ROW(charge3))^2)+charge4/SQRT((COLUMN(U46)-COLUMN(charge4))^2+(ROW(U46)-ROW(charge4))^2)</f>
        <v>0.683772683803397</v>
      </c>
      <c r="V46" s="0" t="n">
        <f aca="false">charge1/SQRT((COLUMN(V46)-COLUMN(charge1))^2+(ROW(V46)-ROW(charge1))^2)+charge2/SQRT((COLUMN(V46)-COLUMN(charge2))^2+(ROW(V46)-ROW(charge2))^2)+charge3/SQRT((COLUMN(V46)-COLUMN(charge3))^2+(ROW(V46)-ROW(charge3))^2)+charge4/SQRT((COLUMN(V46)-COLUMN(charge4))^2+(ROW(V46)-ROW(charge4))^2)</f>
        <v>0.732681324023286</v>
      </c>
      <c r="W46" s="0" t="n">
        <f aca="false">charge1/SQRT((COLUMN(W46)-COLUMN(charge1))^2+(ROW(W46)-ROW(charge1))^2)+charge2/SQRT((COLUMN(W46)-COLUMN(charge2))^2+(ROW(W46)-ROW(charge2))^2)+charge3/SQRT((COLUMN(W46)-COLUMN(charge3))^2+(ROW(W46)-ROW(charge3))^2)+charge4/SQRT((COLUMN(W46)-COLUMN(charge4))^2+(ROW(W46)-ROW(charge4))^2)</f>
        <v>0.783435527307036</v>
      </c>
      <c r="X46" s="0" t="n">
        <f aca="false">charge1/SQRT((COLUMN(X46)-COLUMN(charge1))^2+(ROW(X46)-ROW(charge1))^2)+charge2/SQRT((COLUMN(X46)-COLUMN(charge2))^2+(ROW(X46)-ROW(charge2))^2)+charge3/SQRT((COLUMN(X46)-COLUMN(charge3))^2+(ROW(X46)-ROW(charge3))^2)+charge4/SQRT((COLUMN(X46)-COLUMN(charge4))^2+(ROW(X46)-ROW(charge4))^2)</f>
        <v>0.830950199400666</v>
      </c>
      <c r="Y46" s="0" t="n">
        <f aca="false">charge1/SQRT((COLUMN(Y46)-COLUMN(charge1))^2+(ROW(Y46)-ROW(charge1))^2)+charge2/SQRT((COLUMN(Y46)-COLUMN(charge2))^2+(ROW(Y46)-ROW(charge2))^2)+charge3/SQRT((COLUMN(Y46)-COLUMN(charge3))^2+(ROW(Y46)-ROW(charge3))^2)+charge4/SQRT((COLUMN(Y46)-COLUMN(charge4))^2+(ROW(Y46)-ROW(charge4))^2)</f>
        <v>0.867301481868389</v>
      </c>
      <c r="Z46" s="0" t="n">
        <f aca="false">charge1/SQRT((COLUMN(Z46)-COLUMN(charge1))^2+(ROW(Z46)-ROW(charge1))^2)+charge2/SQRT((COLUMN(Z46)-COLUMN(charge2))^2+(ROW(Z46)-ROW(charge2))^2)+charge3/SQRT((COLUMN(Z46)-COLUMN(charge3))^2+(ROW(Z46)-ROW(charge3))^2)+charge4/SQRT((COLUMN(Z46)-COLUMN(charge4))^2+(ROW(Z46)-ROW(charge4))^2)</f>
        <v>0.884230198428055</v>
      </c>
      <c r="AA46" s="0" t="n">
        <f aca="false">charge1/SQRT((COLUMN(AA46)-COLUMN(charge1))^2+(ROW(AA46)-ROW(charge1))^2)+charge2/SQRT((COLUMN(AA46)-COLUMN(charge2))^2+(ROW(AA46)-ROW(charge2))^2)+charge3/SQRT((COLUMN(AA46)-COLUMN(charge3))^2+(ROW(AA46)-ROW(charge3))^2)+charge4/SQRT((COLUMN(AA46)-COLUMN(charge4))^2+(ROW(AA46)-ROW(charge4))^2)</f>
        <v>0.87807226267311</v>
      </c>
      <c r="AB46" s="0" t="n">
        <f aca="false">charge1/SQRT((COLUMN(AB46)-COLUMN(charge1))^2+(ROW(AB46)-ROW(charge1))^2)+charge2/SQRT((COLUMN(AB46)-COLUMN(charge2))^2+(ROW(AB46)-ROW(charge2))^2)+charge3/SQRT((COLUMN(AB46)-COLUMN(charge3))^2+(ROW(AB46)-ROW(charge3))^2)+charge4/SQRT((COLUMN(AB46)-COLUMN(charge4))^2+(ROW(AB46)-ROW(charge4))^2)</f>
        <v>0.852553633119231</v>
      </c>
      <c r="AC46" s="0" t="n">
        <f aca="false">charge1/SQRT((COLUMN(AC46)-COLUMN(charge1))^2+(ROW(AC46)-ROW(charge1))^2)+charge2/SQRT((COLUMN(AC46)-COLUMN(charge2))^2+(ROW(AC46)-ROW(charge2))^2)+charge3/SQRT((COLUMN(AC46)-COLUMN(charge3))^2+(ROW(AC46)-ROW(charge3))^2)+charge4/SQRT((COLUMN(AC46)-COLUMN(charge4))^2+(ROW(AC46)-ROW(charge4))^2)</f>
        <v>0.815996900908969</v>
      </c>
      <c r="AD46" s="0" t="n">
        <f aca="false">charge1/SQRT((COLUMN(AD46)-COLUMN(charge1))^2+(ROW(AD46)-ROW(charge1))^2)+charge2/SQRT((COLUMN(AD46)-COLUMN(charge2))^2+(ROW(AD46)-ROW(charge2))^2)+charge3/SQRT((COLUMN(AD46)-COLUMN(charge3))^2+(ROW(AD46)-ROW(charge3))^2)+charge4/SQRT((COLUMN(AD46)-COLUMN(charge4))^2+(ROW(AD46)-ROW(charge4))^2)</f>
        <v>0.776392497306545</v>
      </c>
      <c r="AE46" s="0" t="n">
        <f aca="false">charge1/SQRT((COLUMN(AE46)-COLUMN(charge1))^2+(ROW(AE46)-ROW(charge1))^2)+charge2/SQRT((COLUMN(AE46)-COLUMN(charge2))^2+(ROW(AE46)-ROW(charge2))^2)+charge3/SQRT((COLUMN(AE46)-COLUMN(charge3))^2+(ROW(AE46)-ROW(charge3))^2)+charge4/SQRT((COLUMN(AE46)-COLUMN(charge4))^2+(ROW(AE46)-ROW(charge4))^2)</f>
        <v>0.73889701198597</v>
      </c>
      <c r="AF46" s="0" t="n">
        <f aca="false">charge1/SQRT((COLUMN(AF46)-COLUMN(charge1))^2+(ROW(AF46)-ROW(charge1))^2)+charge2/SQRT((COLUMN(AF46)-COLUMN(charge2))^2+(ROW(AF46)-ROW(charge2))^2)+charge3/SQRT((COLUMN(AF46)-COLUMN(charge3))^2+(ROW(AF46)-ROW(charge3))^2)+charge4/SQRT((COLUMN(AF46)-COLUMN(charge4))^2+(ROW(AF46)-ROW(charge4))^2)</f>
        <v>0.705961998576732</v>
      </c>
      <c r="AG46" s="0" t="n">
        <f aca="false">charge1/SQRT((COLUMN(AG46)-COLUMN(charge1))^2+(ROW(AG46)-ROW(charge1))^2)+charge2/SQRT((COLUMN(AG46)-COLUMN(charge2))^2+(ROW(AG46)-ROW(charge2))^2)+charge3/SQRT((COLUMN(AG46)-COLUMN(charge3))^2+(ROW(AG46)-ROW(charge3))^2)+charge4/SQRT((COLUMN(AG46)-COLUMN(charge4))^2+(ROW(AG46)-ROW(charge4))^2)</f>
        <v>0.678346210748791</v>
      </c>
      <c r="AH46" s="0" t="n">
        <f aca="false">charge1/SQRT((COLUMN(AH46)-COLUMN(charge1))^2+(ROW(AH46)-ROW(charge1))^2)+charge2/SQRT((COLUMN(AH46)-COLUMN(charge2))^2+(ROW(AH46)-ROW(charge2))^2)+charge3/SQRT((COLUMN(AH46)-COLUMN(charge3))^2+(ROW(AH46)-ROW(charge3))^2)+charge4/SQRT((COLUMN(AH46)-COLUMN(charge4))^2+(ROW(AH46)-ROW(charge4))^2)</f>
        <v>0.655979192304479</v>
      </c>
      <c r="AI46" s="0" t="n">
        <f aca="false">charge1/SQRT((COLUMN(AI46)-COLUMN(charge1))^2+(ROW(AI46)-ROW(charge1))^2)+charge2/SQRT((COLUMN(AI46)-COLUMN(charge2))^2+(ROW(AI46)-ROW(charge2))^2)+charge3/SQRT((COLUMN(AI46)-COLUMN(charge3))^2+(ROW(AI46)-ROW(charge3))^2)+charge4/SQRT((COLUMN(AI46)-COLUMN(charge4))^2+(ROW(AI46)-ROW(charge4))^2)</f>
        <v>0.638475098465814</v>
      </c>
      <c r="AJ46" s="0" t="n">
        <f aca="false">charge1/SQRT((COLUMN(AJ46)-COLUMN(charge1))^2+(ROW(AJ46)-ROW(charge1))^2)+charge2/SQRT((COLUMN(AJ46)-COLUMN(charge2))^2+(ROW(AJ46)-ROW(charge2))^2)+charge3/SQRT((COLUMN(AJ46)-COLUMN(charge3))^2+(ROW(AJ46)-ROW(charge3))^2)+charge4/SQRT((COLUMN(AJ46)-COLUMN(charge4))^2+(ROW(AJ46)-ROW(charge4))^2)</f>
        <v>0.625389534615293</v>
      </c>
      <c r="AK46" s="0" t="n">
        <f aca="false">charge1/SQRT((COLUMN(AK46)-COLUMN(charge1))^2+(ROW(AK46)-ROW(charge1))^2)+charge2/SQRT((COLUMN(AK46)-COLUMN(charge2))^2+(ROW(AK46)-ROW(charge2))^2)+charge3/SQRT((COLUMN(AK46)-COLUMN(charge3))^2+(ROW(AK46)-ROW(charge3))^2)+charge4/SQRT((COLUMN(AK46)-COLUMN(charge4))^2+(ROW(AK46)-ROW(charge4))^2)</f>
        <v>0.616333296858242</v>
      </c>
      <c r="AL46" s="0" t="n">
        <f aca="false">charge1/SQRT((COLUMN(AL46)-COLUMN(charge1))^2+(ROW(AL46)-ROW(charge1))^2)+charge2/SQRT((COLUMN(AL46)-COLUMN(charge2))^2+(ROW(AL46)-ROW(charge2))^2)+charge3/SQRT((COLUMN(AL46)-COLUMN(charge3))^2+(ROW(AL46)-ROW(charge3))^2)+charge4/SQRT((COLUMN(AL46)-COLUMN(charge4))^2+(ROW(AL46)-ROW(charge4))^2)</f>
        <v>0.611016749413231</v>
      </c>
      <c r="AM46" s="0" t="n">
        <f aca="false">charge1/SQRT((COLUMN(AM46)-COLUMN(charge1))^2+(ROW(AM46)-ROW(charge1))^2)+charge2/SQRT((COLUMN(AM46)-COLUMN(charge2))^2+(ROW(AM46)-ROW(charge2))^2)+charge3/SQRT((COLUMN(AM46)-COLUMN(charge3))^2+(ROW(AM46)-ROW(charge3))^2)+charge4/SQRT((COLUMN(AM46)-COLUMN(charge4))^2+(ROW(AM46)-ROW(charge4))^2)</f>
        <v>0.609264130363262</v>
      </c>
      <c r="AN46" s="0" t="n">
        <f aca="false">charge1/SQRT((COLUMN(AN46)-COLUMN(charge1))^2+(ROW(AN46)-ROW(charge1))^2)+charge2/SQRT((COLUMN(AN46)-COLUMN(charge2))^2+(ROW(AN46)-ROW(charge2))^2)+charge3/SQRT((COLUMN(AN46)-COLUMN(charge3))^2+(ROW(AN46)-ROW(charge3))^2)+charge4/SQRT((COLUMN(AN46)-COLUMN(charge4))^2+(ROW(AN46)-ROW(charge4))^2)</f>
        <v>0.611016749413231</v>
      </c>
      <c r="AO46" s="0" t="n">
        <f aca="false">charge1/SQRT((COLUMN(AO46)-COLUMN(charge1))^2+(ROW(AO46)-ROW(charge1))^2)+charge2/SQRT((COLUMN(AO46)-COLUMN(charge2))^2+(ROW(AO46)-ROW(charge2))^2)+charge3/SQRT((COLUMN(AO46)-COLUMN(charge3))^2+(ROW(AO46)-ROW(charge3))^2)+charge4/SQRT((COLUMN(AO46)-COLUMN(charge4))^2+(ROW(AO46)-ROW(charge4))^2)</f>
        <v>0.616333296858242</v>
      </c>
      <c r="AP46" s="0" t="n">
        <f aca="false">charge1/SQRT((COLUMN(AP46)-COLUMN(charge1))^2+(ROW(AP46)-ROW(charge1))^2)+charge2/SQRT((COLUMN(AP46)-COLUMN(charge2))^2+(ROW(AP46)-ROW(charge2))^2)+charge3/SQRT((COLUMN(AP46)-COLUMN(charge3))^2+(ROW(AP46)-ROW(charge3))^2)+charge4/SQRT((COLUMN(AP46)-COLUMN(charge4))^2+(ROW(AP46)-ROW(charge4))^2)</f>
        <v>0.625389534615293</v>
      </c>
      <c r="AQ46" s="0" t="n">
        <f aca="false">charge1/SQRT((COLUMN(AQ46)-COLUMN(charge1))^2+(ROW(AQ46)-ROW(charge1))^2)+charge2/SQRT((COLUMN(AQ46)-COLUMN(charge2))^2+(ROW(AQ46)-ROW(charge2))^2)+charge3/SQRT((COLUMN(AQ46)-COLUMN(charge3))^2+(ROW(AQ46)-ROW(charge3))^2)+charge4/SQRT((COLUMN(AQ46)-COLUMN(charge4))^2+(ROW(AQ46)-ROW(charge4))^2)</f>
        <v>0.638475098465814</v>
      </c>
      <c r="AR46" s="0" t="n">
        <f aca="false">charge1/SQRT((COLUMN(AR46)-COLUMN(charge1))^2+(ROW(AR46)-ROW(charge1))^2)+charge2/SQRT((COLUMN(AR46)-COLUMN(charge2))^2+(ROW(AR46)-ROW(charge2))^2)+charge3/SQRT((COLUMN(AR46)-COLUMN(charge3))^2+(ROW(AR46)-ROW(charge3))^2)+charge4/SQRT((COLUMN(AR46)-COLUMN(charge4))^2+(ROW(AR46)-ROW(charge4))^2)</f>
        <v>0.655979192304479</v>
      </c>
      <c r="AS46" s="0" t="n">
        <f aca="false">charge1/SQRT((COLUMN(AS46)-COLUMN(charge1))^2+(ROW(AS46)-ROW(charge1))^2)+charge2/SQRT((COLUMN(AS46)-COLUMN(charge2))^2+(ROW(AS46)-ROW(charge2))^2)+charge3/SQRT((COLUMN(AS46)-COLUMN(charge3))^2+(ROW(AS46)-ROW(charge3))^2)+charge4/SQRT((COLUMN(AS46)-COLUMN(charge4))^2+(ROW(AS46)-ROW(charge4))^2)</f>
        <v>0.678346210748791</v>
      </c>
      <c r="AT46" s="0" t="n">
        <f aca="false">charge1/SQRT((COLUMN(AT46)-COLUMN(charge1))^2+(ROW(AT46)-ROW(charge1))^2)+charge2/SQRT((COLUMN(AT46)-COLUMN(charge2))^2+(ROW(AT46)-ROW(charge2))^2)+charge3/SQRT((COLUMN(AT46)-COLUMN(charge3))^2+(ROW(AT46)-ROW(charge3))^2)+charge4/SQRT((COLUMN(AT46)-COLUMN(charge4))^2+(ROW(AT46)-ROW(charge4))^2)</f>
        <v>0.705961998576732</v>
      </c>
      <c r="AU46" s="0" t="n">
        <f aca="false">charge1/SQRT((COLUMN(AU46)-COLUMN(charge1))^2+(ROW(AU46)-ROW(charge1))^2)+charge2/SQRT((COLUMN(AU46)-COLUMN(charge2))^2+(ROW(AU46)-ROW(charge2))^2)+charge3/SQRT((COLUMN(AU46)-COLUMN(charge3))^2+(ROW(AU46)-ROW(charge3))^2)+charge4/SQRT((COLUMN(AU46)-COLUMN(charge4))^2+(ROW(AU46)-ROW(charge4))^2)</f>
        <v>0.73889701198597</v>
      </c>
      <c r="AV46" s="0" t="n">
        <f aca="false">charge1/SQRT((COLUMN(AV46)-COLUMN(charge1))^2+(ROW(AV46)-ROW(charge1))^2)+charge2/SQRT((COLUMN(AV46)-COLUMN(charge2))^2+(ROW(AV46)-ROW(charge2))^2)+charge3/SQRT((COLUMN(AV46)-COLUMN(charge3))^2+(ROW(AV46)-ROW(charge3))^2)+charge4/SQRT((COLUMN(AV46)-COLUMN(charge4))^2+(ROW(AV46)-ROW(charge4))^2)</f>
        <v>0.776392497306545</v>
      </c>
      <c r="AW46" s="0" t="n">
        <f aca="false">charge1/SQRT((COLUMN(AW46)-COLUMN(charge1))^2+(ROW(AW46)-ROW(charge1))^2)+charge2/SQRT((COLUMN(AW46)-COLUMN(charge2))^2+(ROW(AW46)-ROW(charge2))^2)+charge3/SQRT((COLUMN(AW46)-COLUMN(charge3))^2+(ROW(AW46)-ROW(charge3))^2)+charge4/SQRT((COLUMN(AW46)-COLUMN(charge4))^2+(ROW(AW46)-ROW(charge4))^2)</f>
        <v>0.815996900908969</v>
      </c>
      <c r="AX46" s="0" t="n">
        <f aca="false">charge1/SQRT((COLUMN(AX46)-COLUMN(charge1))^2+(ROW(AX46)-ROW(charge1))^2)+charge2/SQRT((COLUMN(AX46)-COLUMN(charge2))^2+(ROW(AX46)-ROW(charge2))^2)+charge3/SQRT((COLUMN(AX46)-COLUMN(charge3))^2+(ROW(AX46)-ROW(charge3))^2)+charge4/SQRT((COLUMN(AX46)-COLUMN(charge4))^2+(ROW(AX46)-ROW(charge4))^2)</f>
        <v>0.852553633119231</v>
      </c>
      <c r="AY46" s="0" t="n">
        <f aca="false">charge1/SQRT((COLUMN(AY46)-COLUMN(charge1))^2+(ROW(AY46)-ROW(charge1))^2)+charge2/SQRT((COLUMN(AY46)-COLUMN(charge2))^2+(ROW(AY46)-ROW(charge2))^2)+charge3/SQRT((COLUMN(AY46)-COLUMN(charge3))^2+(ROW(AY46)-ROW(charge3))^2)+charge4/SQRT((COLUMN(AY46)-COLUMN(charge4))^2+(ROW(AY46)-ROW(charge4))^2)</f>
        <v>0.878072262673111</v>
      </c>
      <c r="AZ46" s="0" t="n">
        <f aca="false">charge1/SQRT((COLUMN(AZ46)-COLUMN(charge1))^2+(ROW(AZ46)-ROW(charge1))^2)+charge2/SQRT((COLUMN(AZ46)-COLUMN(charge2))^2+(ROW(AZ46)-ROW(charge2))^2)+charge3/SQRT((COLUMN(AZ46)-COLUMN(charge3))^2+(ROW(AZ46)-ROW(charge3))^2)+charge4/SQRT((COLUMN(AZ46)-COLUMN(charge4))^2+(ROW(AZ46)-ROW(charge4))^2)</f>
        <v>0.884230198428055</v>
      </c>
      <c r="BA46" s="0" t="n">
        <f aca="false">charge1/SQRT((COLUMN(BA46)-COLUMN(charge1))^2+(ROW(BA46)-ROW(charge1))^2)+charge2/SQRT((COLUMN(BA46)-COLUMN(charge2))^2+(ROW(BA46)-ROW(charge2))^2)+charge3/SQRT((COLUMN(BA46)-COLUMN(charge3))^2+(ROW(BA46)-ROW(charge3))^2)+charge4/SQRT((COLUMN(BA46)-COLUMN(charge4))^2+(ROW(BA46)-ROW(charge4))^2)</f>
        <v>0.867301481868389</v>
      </c>
      <c r="BB46" s="0" t="n">
        <f aca="false">charge1/SQRT((COLUMN(BB46)-COLUMN(charge1))^2+(ROW(BB46)-ROW(charge1))^2)+charge2/SQRT((COLUMN(BB46)-COLUMN(charge2))^2+(ROW(BB46)-ROW(charge2))^2)+charge3/SQRT((COLUMN(BB46)-COLUMN(charge3))^2+(ROW(BB46)-ROW(charge3))^2)+charge4/SQRT((COLUMN(BB46)-COLUMN(charge4))^2+(ROW(BB46)-ROW(charge4))^2)</f>
        <v>0.830950199400666</v>
      </c>
      <c r="BC46" s="0" t="n">
        <f aca="false">charge1/SQRT((COLUMN(BC46)-COLUMN(charge1))^2+(ROW(BC46)-ROW(charge1))^2)+charge2/SQRT((COLUMN(BC46)-COLUMN(charge2))^2+(ROW(BC46)-ROW(charge2))^2)+charge3/SQRT((COLUMN(BC46)-COLUMN(charge3))^2+(ROW(BC46)-ROW(charge3))^2)+charge4/SQRT((COLUMN(BC46)-COLUMN(charge4))^2+(ROW(BC46)-ROW(charge4))^2)</f>
        <v>0.783435527307036</v>
      </c>
      <c r="BD46" s="0" t="n">
        <f aca="false">charge1/SQRT((COLUMN(BD46)-COLUMN(charge1))^2+(ROW(BD46)-ROW(charge1))^2)+charge2/SQRT((COLUMN(BD46)-COLUMN(charge2))^2+(ROW(BD46)-ROW(charge2))^2)+charge3/SQRT((COLUMN(BD46)-COLUMN(charge3))^2+(ROW(BD46)-ROW(charge3))^2)+charge4/SQRT((COLUMN(BD46)-COLUMN(charge4))^2+(ROW(BD46)-ROW(charge4))^2)</f>
        <v>0.732681324023286</v>
      </c>
      <c r="BE46" s="0" t="n">
        <f aca="false">charge1/SQRT((COLUMN(BE46)-COLUMN(charge1))^2+(ROW(BE46)-ROW(charge1))^2)+charge2/SQRT((COLUMN(BE46)-COLUMN(charge2))^2+(ROW(BE46)-ROW(charge2))^2)+charge3/SQRT((COLUMN(BE46)-COLUMN(charge3))^2+(ROW(BE46)-ROW(charge3))^2)+charge4/SQRT((COLUMN(BE46)-COLUMN(charge4))^2+(ROW(BE46)-ROW(charge4))^2)</f>
        <v>0.683772683803397</v>
      </c>
      <c r="BF46" s="0" t="n">
        <f aca="false">charge1/SQRT((COLUMN(BF46)-COLUMN(charge1))^2+(ROW(BF46)-ROW(charge1))^2)+charge2/SQRT((COLUMN(BF46)-COLUMN(charge2))^2+(ROW(BF46)-ROW(charge2))^2)+charge3/SQRT((COLUMN(BF46)-COLUMN(charge3))^2+(ROW(BF46)-ROW(charge3))^2)+charge4/SQRT((COLUMN(BF46)-COLUMN(charge4))^2+(ROW(BF46)-ROW(charge4))^2)</f>
        <v>0.639082742132269</v>
      </c>
      <c r="BG46" s="0" t="n">
        <f aca="false">charge1/SQRT((COLUMN(BG46)-COLUMN(charge1))^2+(ROW(BG46)-ROW(charge1))^2)+charge2/SQRT((COLUMN(BG46)-COLUMN(charge2))^2+(ROW(BG46)-ROW(charge2))^2)+charge3/SQRT((COLUMN(BG46)-COLUMN(charge3))^2+(ROW(BG46)-ROW(charge3))^2)+charge4/SQRT((COLUMN(BG46)-COLUMN(charge4))^2+(ROW(BG46)-ROW(charge4))^2)</f>
        <v>0.599282575862296</v>
      </c>
      <c r="BH46" s="0" t="n">
        <f aca="false">charge1/SQRT((COLUMN(BH46)-COLUMN(charge1))^2+(ROW(BH46)-ROW(charge1))^2)+charge2/SQRT((COLUMN(BH46)-COLUMN(charge2))^2+(ROW(BH46)-ROW(charge2))^2)+charge3/SQRT((COLUMN(BH46)-COLUMN(charge3))^2+(ROW(BH46)-ROW(charge3))^2)+charge4/SQRT((COLUMN(BH46)-COLUMN(charge4))^2+(ROW(BH46)-ROW(charge4))^2)</f>
        <v>0.564202001659617</v>
      </c>
      <c r="BI46" s="0" t="n">
        <f aca="false">charge1/SQRT((COLUMN(BI46)-COLUMN(charge1))^2+(ROW(BI46)-ROW(charge1))^2)+charge2/SQRT((COLUMN(BI46)-COLUMN(charge2))^2+(ROW(BI46)-ROW(charge2))^2)+charge3/SQRT((COLUMN(BI46)-COLUMN(charge3))^2+(ROW(BI46)-ROW(charge3))^2)+charge4/SQRT((COLUMN(BI46)-COLUMN(charge4))^2+(ROW(BI46)-ROW(charge4))^2)</f>
        <v>0.533340005228583</v>
      </c>
      <c r="BJ46" s="0" t="n">
        <f aca="false">charge1/SQRT((COLUMN(BJ46)-COLUMN(charge1))^2+(ROW(BJ46)-ROW(charge1))^2)+charge2/SQRT((COLUMN(BJ46)-COLUMN(charge2))^2+(ROW(BJ46)-ROW(charge2))^2)+charge3/SQRT((COLUMN(BJ46)-COLUMN(charge3))^2+(ROW(BJ46)-ROW(charge3))^2)+charge4/SQRT((COLUMN(BJ46)-COLUMN(charge4))^2+(ROW(BJ46)-ROW(charge4))^2)</f>
        <v>0.506117414237732</v>
      </c>
      <c r="BK46" s="0" t="n">
        <f aca="false">charge1/SQRT((COLUMN(BK46)-COLUMN(charge1))^2+(ROW(BK46)-ROW(charge1))^2)+charge2/SQRT((COLUMN(BK46)-COLUMN(charge2))^2+(ROW(BK46)-ROW(charge2))^2)+charge3/SQRT((COLUMN(BK46)-COLUMN(charge3))^2+(ROW(BK46)-ROW(charge3))^2)+charge4/SQRT((COLUMN(BK46)-COLUMN(charge4))^2+(ROW(BK46)-ROW(charge4))^2)</f>
        <v>0.481985498512998</v>
      </c>
      <c r="BL46" s="0" t="n">
        <f aca="false">charge1/SQRT((COLUMN(BL46)-COLUMN(charge1))^2+(ROW(BL46)-ROW(charge1))^2)+charge2/SQRT((COLUMN(BL46)-COLUMN(charge2))^2+(ROW(BL46)-ROW(charge2))^2)+charge3/SQRT((COLUMN(BL46)-COLUMN(charge3))^2+(ROW(BL46)-ROW(charge3))^2)+charge4/SQRT((COLUMN(BL46)-COLUMN(charge4))^2+(ROW(BL46)-ROW(charge4))^2)</f>
        <v>0.460464018222955</v>
      </c>
      <c r="BM46" s="0" t="n">
        <f aca="false">charge1/SQRT((COLUMN(BM46)-COLUMN(charge1))^2+(ROW(BM46)-ROW(charge1))^2)+charge2/SQRT((COLUMN(BM46)-COLUMN(charge2))^2+(ROW(BM46)-ROW(charge2))^2)+charge3/SQRT((COLUMN(BM46)-COLUMN(charge3))^2+(ROW(BM46)-ROW(charge3))^2)+charge4/SQRT((COLUMN(BM46)-COLUMN(charge4))^2+(ROW(BM46)-ROW(charge4))^2)</f>
        <v>0.441147828215628</v>
      </c>
      <c r="BN46" s="0" t="n">
        <f aca="false">charge1/SQRT((COLUMN(BN46)-COLUMN(charge1))^2+(ROW(BN46)-ROW(charge1))^2)+charge2/SQRT((COLUMN(BN46)-COLUMN(charge2))^2+(ROW(BN46)-ROW(charge2))^2)+charge3/SQRT((COLUMN(BN46)-COLUMN(charge3))^2+(ROW(BN46)-ROW(charge3))^2)+charge4/SQRT((COLUMN(BN46)-COLUMN(charge4))^2+(ROW(BN46)-ROW(charge4))^2)</f>
        <v>0.42370096267124</v>
      </c>
      <c r="BO46" s="0" t="n">
        <f aca="false">charge1/SQRT((COLUMN(BO46)-COLUMN(charge1))^2+(ROW(BO46)-ROW(charge1))^2)+charge2/SQRT((COLUMN(BO46)-COLUMN(charge2))^2+(ROW(BO46)-ROW(charge2))^2)+charge3/SQRT((COLUMN(BO46)-COLUMN(charge3))^2+(ROW(BO46)-ROW(charge3))^2)+charge4/SQRT((COLUMN(BO46)-COLUMN(charge4))^2+(ROW(BO46)-ROW(charge4))^2)</f>
        <v>0.407846787340655</v>
      </c>
      <c r="BP46" s="0" t="n">
        <f aca="false">charge1/SQRT((COLUMN(BP46)-COLUMN(charge1))^2+(ROW(BP46)-ROW(charge1))^2)+charge2/SQRT((COLUMN(BP46)-COLUMN(charge2))^2+(ROW(BP46)-ROW(charge2))^2)+charge3/SQRT((COLUMN(BP46)-COLUMN(charge3))^2+(ROW(BP46)-ROW(charge3))^2)+charge4/SQRT((COLUMN(BP46)-COLUMN(charge4))^2+(ROW(BP46)-ROW(charge4))^2)</f>
        <v>0.393357854322827</v>
      </c>
      <c r="BQ46" s="0" t="n">
        <f aca="false">charge1/SQRT((COLUMN(BQ46)-COLUMN(charge1))^2+(ROW(BQ46)-ROW(charge1))^2)+charge2/SQRT((COLUMN(BQ46)-COLUMN(charge2))^2+(ROW(BQ46)-ROW(charge2))^2)+charge3/SQRT((COLUMN(BQ46)-COLUMN(charge3))^2+(ROW(BQ46)-ROW(charge3))^2)+charge4/SQRT((COLUMN(BQ46)-COLUMN(charge4))^2+(ROW(BQ46)-ROW(charge4))^2)</f>
        <v>0.380046823884895</v>
      </c>
      <c r="BR46" s="0" t="n">
        <f aca="false">charge1/SQRT((COLUMN(BR46)-COLUMN(charge1))^2+(ROW(BR46)-ROW(charge1))^2)+charge2/SQRT((COLUMN(BR46)-COLUMN(charge2))^2+(ROW(BR46)-ROW(charge2))^2)+charge3/SQRT((COLUMN(BR46)-COLUMN(charge3))^2+(ROW(BR46)-ROW(charge3))^2)+charge4/SQRT((COLUMN(BR46)-COLUMN(charge4))^2+(ROW(BR46)-ROW(charge4))^2)</f>
        <v>0.367758822618545</v>
      </c>
      <c r="BS46" s="0" t="n">
        <f aca="false">charge1/SQRT((COLUMN(BS46)-COLUMN(charge1))^2+(ROW(BS46)-ROW(charge1))^2)+charge2/SQRT((COLUMN(BS46)-COLUMN(charge2))^2+(ROW(BS46)-ROW(charge2))^2)+charge3/SQRT((COLUMN(BS46)-COLUMN(charge3))^2+(ROW(BS46)-ROW(charge3))^2)+charge4/SQRT((COLUMN(BS46)-COLUMN(charge4))^2+(ROW(BS46)-ROW(charge4))^2)</f>
        <v>0.356365200567124</v>
      </c>
      <c r="BT46" s="0" t="n">
        <f aca="false">charge1/SQRT((COLUMN(BT46)-COLUMN(charge1))^2+(ROW(BT46)-ROW(charge1))^2)+charge2/SQRT((COLUMN(BT46)-COLUMN(charge2))^2+(ROW(BT46)-ROW(charge2))^2)+charge3/SQRT((COLUMN(BT46)-COLUMN(charge3))^2+(ROW(BT46)-ROW(charge3))^2)+charge4/SQRT((COLUMN(BT46)-COLUMN(charge4))^2+(ROW(BT46)-ROW(charge4))^2)</f>
        <v>0.345758507059936</v>
      </c>
      <c r="BU46" s="0" t="n">
        <f aca="false">charge1/SQRT((COLUMN(BU46)-COLUMN(charge1))^2+(ROW(BU46)-ROW(charge1))^2)+charge2/SQRT((COLUMN(BU46)-COLUMN(charge2))^2+(ROW(BU46)-ROW(charge2))^2)+charge3/SQRT((COLUMN(BU46)-COLUMN(charge3))^2+(ROW(BU46)-ROW(charge3))^2)+charge4/SQRT((COLUMN(BU46)-COLUMN(charge4))^2+(ROW(BU46)-ROW(charge4))^2)</f>
        <v>0.335848475234787</v>
      </c>
      <c r="BV46" s="0" t="n">
        <f aca="false">charge1/SQRT((COLUMN(BV46)-COLUMN(charge1))^2+(ROW(BV46)-ROW(charge1))^2)+charge2/SQRT((COLUMN(BV46)-COLUMN(charge2))^2+(ROW(BV46)-ROW(charge2))^2)+charge3/SQRT((COLUMN(BV46)-COLUMN(charge3))^2+(ROW(BV46)-ROW(charge3))^2)+charge4/SQRT((COLUMN(BV46)-COLUMN(charge4))^2+(ROW(BV46)-ROW(charge4))^2)</f>
        <v>0.326558820084301</v>
      </c>
      <c r="BW46" s="0" t="n">
        <f aca="false">charge1/SQRT((COLUMN(BW46)-COLUMN(charge1))^2+(ROW(BW46)-ROW(charge1))^2)+charge2/SQRT((COLUMN(BW46)-COLUMN(charge2))^2+(ROW(BW46)-ROW(charge2))^2)+charge3/SQRT((COLUMN(BW46)-COLUMN(charge3))^2+(ROW(BW46)-ROW(charge3))^2)+charge4/SQRT((COLUMN(BW46)-COLUMN(charge4))^2+(ROW(BW46)-ROW(charge4))^2)</f>
        <v>0.317824684003914</v>
      </c>
      <c r="BX46" s="0" t="n">
        <f aca="false">charge1/SQRT((COLUMN(BX46)-COLUMN(charge1))^2+(ROW(BX46)-ROW(charge1))^2)+charge2/SQRT((COLUMN(BX46)-COLUMN(charge2))^2+(ROW(BX46)-ROW(charge2))^2)+charge3/SQRT((COLUMN(BX46)-COLUMN(charge3))^2+(ROW(BX46)-ROW(charge3))^2)+charge4/SQRT((COLUMN(BX46)-COLUMN(charge4))^2+(ROW(BX46)-ROW(charge4))^2)</f>
        <v>0.30959059450647</v>
      </c>
      <c r="BY46" s="0" t="n">
        <f aca="false">charge1/SQRT((COLUMN(BY46)-COLUMN(charge1))^2+(ROW(BY46)-ROW(charge1))^2)+charge2/SQRT((COLUMN(BY46)-COLUMN(charge2))^2+(ROW(BY46)-ROW(charge2))^2)+charge3/SQRT((COLUMN(BY46)-COLUMN(charge3))^2+(ROW(BY46)-ROW(charge3))^2)+charge4/SQRT((COLUMN(BY46)-COLUMN(charge4))^2+(ROW(BY46)-ROW(charge4))^2)</f>
        <v>0.301808826201643</v>
      </c>
      <c r="BZ46" s="0" t="n">
        <f aca="false">charge1/SQRT((COLUMN(BZ46)-COLUMN(charge1))^2+(ROW(BZ46)-ROW(charge1))^2)+charge2/SQRT((COLUMN(BZ46)-COLUMN(charge2))^2+(ROW(BZ46)-ROW(charge2))^2)+charge3/SQRT((COLUMN(BZ46)-COLUMN(charge3))^2+(ROW(BZ46)-ROW(charge3))^2)+charge4/SQRT((COLUMN(BZ46)-COLUMN(charge4))^2+(ROW(BZ46)-ROW(charge4))^2)</f>
        <v>0.294438081993639</v>
      </c>
      <c r="CA46" s="0" t="n">
        <f aca="false">charge1/SQRT((COLUMN(CA46)-COLUMN(charge1))^2+(ROW(CA46)-ROW(charge1))^2)+charge2/SQRT((COLUMN(CA46)-COLUMN(charge2))^2+(ROW(CA46)-ROW(charge2))^2)+charge3/SQRT((COLUMN(CA46)-COLUMN(charge3))^2+(ROW(CA46)-ROW(charge3))^2)+charge4/SQRT((COLUMN(CA46)-COLUMN(charge4))^2+(ROW(CA46)-ROW(charge4))^2)</f>
        <v>0.287442426827198</v>
      </c>
      <c r="CB46" s="0" t="n">
        <f aca="false">charge1/SQRT((COLUMN(CB46)-COLUMN(charge1))^2+(ROW(CB46)-ROW(charge1))^2)+charge2/SQRT((COLUMN(CB46)-COLUMN(charge2))^2+(ROW(CB46)-ROW(charge2))^2)+charge3/SQRT((COLUMN(CB46)-COLUMN(charge3))^2+(ROW(CB46)-ROW(charge3))^2)+charge4/SQRT((COLUMN(CB46)-COLUMN(charge4))^2+(ROW(CB46)-ROW(charge4))^2)</f>
        <v>0.280790421810938</v>
      </c>
      <c r="CC46" s="0" t="n">
        <f aca="false">charge1/SQRT((COLUMN(CC46)-COLUMN(charge1))^2+(ROW(CC46)-ROW(charge1))^2)+charge2/SQRT((COLUMN(CC46)-COLUMN(charge2))^2+(ROW(CC46)-ROW(charge2))^2)+charge3/SQRT((COLUMN(CC46)-COLUMN(charge3))^2+(ROW(CC46)-ROW(charge3))^2)+charge4/SQRT((COLUMN(CC46)-COLUMN(charge4))^2+(ROW(CC46)-ROW(charge4))^2)</f>
        <v>0.274454417874127</v>
      </c>
      <c r="CD46" s="0" t="n">
        <f aca="false">charge1/SQRT((COLUMN(CD46)-COLUMN(charge1))^2+(ROW(CD46)-ROW(charge1))^2)+charge2/SQRT((COLUMN(CD46)-COLUMN(charge2))^2+(ROW(CD46)-ROW(charge2))^2)+charge3/SQRT((COLUMN(CD46)-COLUMN(charge3))^2+(ROW(CD46)-ROW(charge3))^2)+charge4/SQRT((COLUMN(CD46)-COLUMN(charge4))^2+(ROW(CD46)-ROW(charge4))^2)</f>
        <v>0.26840997692115</v>
      </c>
      <c r="CE46" s="0" t="n">
        <f aca="false">charge1/SQRT((COLUMN(CE46)-COLUMN(charge1))^2+(ROW(CE46)-ROW(charge1))^2)+charge2/SQRT((COLUMN(CE46)-COLUMN(charge2))^2+(ROW(CE46)-ROW(charge2))^2)+charge3/SQRT((COLUMN(CE46)-COLUMN(charge3))^2+(ROW(CE46)-ROW(charge3))^2)+charge4/SQRT((COLUMN(CE46)-COLUMN(charge4))^2+(ROW(CE46)-ROW(charge4))^2)</f>
        <v>0.262635395287859</v>
      </c>
      <c r="CF46" s="0" t="n">
        <f aca="false">charge1/SQRT((COLUMN(CF46)-COLUMN(charge1))^2+(ROW(CF46)-ROW(charge1))^2)+charge2/SQRT((COLUMN(CF46)-COLUMN(charge2))^2+(ROW(CF46)-ROW(charge2))^2)+charge3/SQRT((COLUMN(CF46)-COLUMN(charge3))^2+(ROW(CF46)-ROW(charge3))^2)+charge4/SQRT((COLUMN(CF46)-COLUMN(charge4))^2+(ROW(CF46)-ROW(charge4))^2)</f>
        <v>0.25711130961864</v>
      </c>
      <c r="CG46" s="0" t="n">
        <f aca="false">charge1/SQRT((COLUMN(CG46)-COLUMN(charge1))^2+(ROW(CG46)-ROW(charge1))^2)+charge2/SQRT((COLUMN(CG46)-COLUMN(charge2))^2+(ROW(CG46)-ROW(charge2))^2)+charge3/SQRT((COLUMN(CG46)-COLUMN(charge3))^2+(ROW(CG46)-ROW(charge3))^2)+charge4/SQRT((COLUMN(CG46)-COLUMN(charge4))^2+(ROW(CG46)-ROW(charge4))^2)</f>
        <v>0.251820369420442</v>
      </c>
      <c r="CH46" s="0" t="n">
        <f aca="false">charge1/SQRT((COLUMN(CH46)-COLUMN(charge1))^2+(ROW(CH46)-ROW(charge1))^2)+charge2/SQRT((COLUMN(CH46)-COLUMN(charge2))^2+(ROW(CH46)-ROW(charge2))^2)+charge3/SQRT((COLUMN(CH46)-COLUMN(charge3))^2+(ROW(CH46)-ROW(charge3))^2)+charge4/SQRT((COLUMN(CH46)-COLUMN(charge4))^2+(ROW(CH46)-ROW(charge4))^2)</f>
        <v>0.246746963779661</v>
      </c>
      <c r="CI46" s="0" t="n">
        <f aca="false">charge1/SQRT((COLUMN(CI46)-COLUMN(charge1))^2+(ROW(CI46)-ROW(charge1))^2)+charge2/SQRT((COLUMN(CI46)-COLUMN(charge2))^2+(ROW(CI46)-ROW(charge2))^2)+charge3/SQRT((COLUMN(CI46)-COLUMN(charge3))^2+(ROW(CI46)-ROW(charge3))^2)+charge4/SQRT((COLUMN(CI46)-COLUMN(charge4))^2+(ROW(CI46)-ROW(charge4))^2)</f>
        <v>0.241876992256841</v>
      </c>
      <c r="CJ46" s="0" t="n">
        <f aca="false">charge1/SQRT((COLUMN(CJ46)-COLUMN(charge1))^2+(ROW(CJ46)-ROW(charge1))^2)+charge2/SQRT((COLUMN(CJ46)-COLUMN(charge2))^2+(ROW(CJ46)-ROW(charge2))^2)+charge3/SQRT((COLUMN(CJ46)-COLUMN(charge3))^2+(ROW(CJ46)-ROW(charge3))^2)+charge4/SQRT((COLUMN(CJ46)-COLUMN(charge4))^2+(ROW(CJ46)-ROW(charge4))^2)</f>
        <v>0.237197671961499</v>
      </c>
      <c r="CK46" s="0" t="n">
        <f aca="false">charge1/SQRT((COLUMN(CK46)-COLUMN(charge1))^2+(ROW(CK46)-ROW(charge1))^2)+charge2/SQRT((COLUMN(CK46)-COLUMN(charge2))^2+(ROW(CK46)-ROW(charge2))^2)+charge3/SQRT((COLUMN(CK46)-COLUMN(charge3))^2+(ROW(CK46)-ROW(charge3))^2)+charge4/SQRT((COLUMN(CK46)-COLUMN(charge4))^2+(ROW(CK46)-ROW(charge4))^2)</f>
        <v>0.23269737437678</v>
      </c>
      <c r="CL46" s="0" t="n">
        <f aca="false">charge1/SQRT((COLUMN(CL46)-COLUMN(charge1))^2+(ROW(CL46)-ROW(charge1))^2)+charge2/SQRT((COLUMN(CL46)-COLUMN(charge2))^2+(ROW(CL46)-ROW(charge2))^2)+charge3/SQRT((COLUMN(CL46)-COLUMN(charge3))^2+(ROW(CL46)-ROW(charge3))^2)+charge4/SQRT((COLUMN(CL46)-COLUMN(charge4))^2+(ROW(CL46)-ROW(charge4))^2)</f>
        <v>0.22836548674427</v>
      </c>
      <c r="CM46" s="0" t="n">
        <f aca="false">charge1/SQRT((COLUMN(CM46)-COLUMN(charge1))^2+(ROW(CM46)-ROW(charge1))^2)+charge2/SQRT((COLUMN(CM46)-COLUMN(charge2))^2+(ROW(CM46)-ROW(charge2))^2)+charge3/SQRT((COLUMN(CM46)-COLUMN(charge3))^2+(ROW(CM46)-ROW(charge3))^2)+charge4/SQRT((COLUMN(CM46)-COLUMN(charge4))^2+(ROW(CM46)-ROW(charge4))^2)</f>
        <v>0.224192293804998</v>
      </c>
      <c r="CN46" s="0" t="n">
        <f aca="false">charge1/SQRT((COLUMN(CN46)-COLUMN(charge1))^2+(ROW(CN46)-ROW(charge1))^2)+charge2/SQRT((COLUMN(CN46)-COLUMN(charge2))^2+(ROW(CN46)-ROW(charge2))^2)+charge3/SQRT((COLUMN(CN46)-COLUMN(charge3))^2+(ROW(CN46)-ROW(charge3))^2)+charge4/SQRT((COLUMN(CN46)-COLUMN(charge4))^2+(ROW(CN46)-ROW(charge4))^2)</f>
        <v>0.220168876478575</v>
      </c>
      <c r="CO46" s="0" t="n">
        <f aca="false">charge1/SQRT((COLUMN(CO46)-COLUMN(charge1))^2+(ROW(CO46)-ROW(charge1))^2)+charge2/SQRT((COLUMN(CO46)-COLUMN(charge2))^2+(ROW(CO46)-ROW(charge2))^2)+charge3/SQRT((COLUMN(CO46)-COLUMN(charge3))^2+(ROW(CO46)-ROW(charge3))^2)+charge4/SQRT((COLUMN(CO46)-COLUMN(charge4))^2+(ROW(CO46)-ROW(charge4))^2)</f>
        <v>0.216287024691387</v>
      </c>
      <c r="CP46" s="0" t="n">
        <f aca="false">charge1/SQRT((COLUMN(CP46)-COLUMN(charge1))^2+(ROW(CP46)-ROW(charge1))^2)+charge2/SQRT((COLUMN(CP46)-COLUMN(charge2))^2+(ROW(CP46)-ROW(charge2))^2)+charge3/SQRT((COLUMN(CP46)-COLUMN(charge3))^2+(ROW(CP46)-ROW(charge3))^2)+charge4/SQRT((COLUMN(CP46)-COLUMN(charge4))^2+(ROW(CP46)-ROW(charge4))^2)</f>
        <v>0.212539162069783</v>
      </c>
      <c r="CQ46" s="0" t="n">
        <f aca="false">charge1/SQRT((COLUMN(CQ46)-COLUMN(charge1))^2+(ROW(CQ46)-ROW(charge1))^2)+charge2/SQRT((COLUMN(CQ46)-COLUMN(charge2))^2+(ROW(CQ46)-ROW(charge2))^2)+charge3/SQRT((COLUMN(CQ46)-COLUMN(charge3))^2+(ROW(CQ46)-ROW(charge3))^2)+charge4/SQRT((COLUMN(CQ46)-COLUMN(charge4))^2+(ROW(CQ46)-ROW(charge4))^2)</f>
        <v>0.208918280621214</v>
      </c>
      <c r="CR46" s="0" t="n">
        <f aca="false">charge1/SQRT((COLUMN(CR46)-COLUMN(charge1))^2+(ROW(CR46)-ROW(charge1))^2)+charge2/SQRT((COLUMN(CR46)-COLUMN(charge2))^2+(ROW(CR46)-ROW(charge2))^2)+charge3/SQRT((COLUMN(CR46)-COLUMN(charge3))^2+(ROW(CR46)-ROW(charge3))^2)+charge4/SQRT((COLUMN(CR46)-COLUMN(charge4))^2+(ROW(CR46)-ROW(charge4))^2)</f>
        <v>0.205417883855308</v>
      </c>
      <c r="CS46" s="0" t="n">
        <f aca="false">charge1/SQRT((COLUMN(CS46)-COLUMN(charge1))^2+(ROW(CS46)-ROW(charge1))^2)+charge2/SQRT((COLUMN(CS46)-COLUMN(charge2))^2+(ROW(CS46)-ROW(charge2))^2)+charge3/SQRT((COLUMN(CS46)-COLUMN(charge3))^2+(ROW(CS46)-ROW(charge3))^2)+charge4/SQRT((COLUMN(CS46)-COLUMN(charge4))^2+(ROW(CS46)-ROW(charge4))^2)</f>
        <v>0.202031937063828</v>
      </c>
      <c r="CT46" s="0" t="n">
        <f aca="false">charge1/SQRT((COLUMN(CT46)-COLUMN(charge1))^2+(ROW(CT46)-ROW(charge1))^2)+charge2/SQRT((COLUMN(CT46)-COLUMN(charge2))^2+(ROW(CT46)-ROW(charge2))^2)+charge3/SQRT((COLUMN(CT46)-COLUMN(charge3))^2+(ROW(CT46)-ROW(charge3))^2)+charge4/SQRT((COLUMN(CT46)-COLUMN(charge4))^2+(ROW(CT46)-ROW(charge4))^2)</f>
        <v>0.198754823695681</v>
      </c>
      <c r="CU46" s="0" t="n">
        <f aca="false">charge1/SQRT((COLUMN(CU46)-COLUMN(charge1))^2+(ROW(CU46)-ROW(charge1))^2)+charge2/SQRT((COLUMN(CU46)-COLUMN(charge2))^2+(ROW(CU46)-ROW(charge2))^2)+charge3/SQRT((COLUMN(CU46)-COLUMN(charge3))^2+(ROW(CU46)-ROW(charge3))^2)+charge4/SQRT((COLUMN(CU46)-COLUMN(charge4))^2+(ROW(CU46)-ROW(charge4))^2)</f>
        <v>0.195581306940553</v>
      </c>
      <c r="CV46" s="0" t="n">
        <f aca="false">charge1/SQRT((COLUMN(CV46)-COLUMN(charge1))^2+(ROW(CV46)-ROW(charge1))^2)+charge2/SQRT((COLUMN(CV46)-COLUMN(charge2))^2+(ROW(CV46)-ROW(charge2))^2)+charge3/SQRT((COLUMN(CV46)-COLUMN(charge3))^2+(ROW(CV46)-ROW(charge3))^2)+charge4/SQRT((COLUMN(CV46)-COLUMN(charge4))^2+(ROW(CV46)-ROW(charge4))^2)</f>
        <v>0.192506495779996</v>
      </c>
      <c r="CW46" s="0" t="n">
        <f aca="false">charge1/SQRT((COLUMN(CW46)-COLUMN(charge1))^2+(ROW(CW46)-ROW(charge1))^2)+charge2/SQRT((COLUMN(CW46)-COLUMN(charge2))^2+(ROW(CW46)-ROW(charge2))^2)+charge3/SQRT((COLUMN(CW46)-COLUMN(charge3))^2+(ROW(CW46)-ROW(charge3))^2)+charge4/SQRT((COLUMN(CW46)-COLUMN(charge4))^2+(ROW(CW46)-ROW(charge4))^2)</f>
        <v>0.189525814884185</v>
      </c>
      <c r="CX46" s="0" t="n">
        <f aca="false">charge1/SQRT((COLUMN(CX46)-COLUMN(charge1))^2+(ROW(CX46)-ROW(charge1))^2)+charge2/SQRT((COLUMN(CX46)-COLUMN(charge2))^2+(ROW(CX46)-ROW(charge2))^2)+charge3/SQRT((COLUMN(CX46)-COLUMN(charge3))^2+(ROW(CX46)-ROW(charge3))^2)+charge4/SQRT((COLUMN(CX46)-COLUMN(charge4))^2+(ROW(CX46)-ROW(charge4))^2)</f>
        <v>0.186634977830932</v>
      </c>
      <c r="CY46" s="0" t="n">
        <f aca="false">charge1/SQRT((COLUMN(CY46)-COLUMN(charge1))^2+(ROW(CY46)-ROW(charge1))^2)+charge2/SQRT((COLUMN(CY46)-COLUMN(charge2))^2+(ROW(CY46)-ROW(charge2))^2)+charge3/SQRT((COLUMN(CY46)-COLUMN(charge3))^2+(ROW(CY46)-ROW(charge3))^2)+charge4/SQRT((COLUMN(CY46)-COLUMN(charge4))^2+(ROW(CY46)-ROW(charge4))^2)</f>
        <v>0.183829963204882</v>
      </c>
      <c r="CZ46" s="0" t="n">
        <f aca="false">charge1/SQRT((COLUMN(CZ46)-COLUMN(charge1))^2+(ROW(CZ46)-ROW(charge1))^2)+charge2/SQRT((COLUMN(CZ46)-COLUMN(charge2))^2+(ROW(CZ46)-ROW(charge2))^2)+charge3/SQRT((COLUMN(CZ46)-COLUMN(charge3))^2+(ROW(CZ46)-ROW(charge3))^2)+charge4/SQRT((COLUMN(CZ46)-COLUMN(charge4))^2+(ROW(CZ46)-ROW(charge4))^2)</f>
        <v>0.181106993202252</v>
      </c>
      <c r="DA46" s="0" t="n">
        <f aca="false">charge1/SQRT((COLUMN(DA46)-COLUMN(charge1))^2+(ROW(DA46)-ROW(charge1))^2)+charge2/SQRT((COLUMN(DA46)-COLUMN(charge2))^2+(ROW(DA46)-ROW(charge2))^2)+charge3/SQRT((COLUMN(DA46)-COLUMN(charge3))^2+(ROW(DA46)-ROW(charge3))^2)+charge4/SQRT((COLUMN(DA46)-COLUMN(charge4))^2+(ROW(DA46)-ROW(charge4))^2)</f>
        <v>0.178462514422595</v>
      </c>
    </row>
    <row r="47" customFormat="false" ht="7.5" hidden="false" customHeight="true" outlineLevel="0" collapsed="false">
      <c r="A47" s="0" t="n">
        <f aca="false">charge1/SQRT((COLUMN(A47)-COLUMN(charge1))^2+(ROW(A47)-ROW(charge1))^2)+charge2/SQRT((COLUMN(A47)-COLUMN(charge2))^2+(ROW(A47)-ROW(charge2))^2)+charge3/SQRT((COLUMN(A47)-COLUMN(charge3))^2+(ROW(A47)-ROW(charge3))^2)+charge4/SQRT((COLUMN(A47)-COLUMN(charge4))^2+(ROW(A47)-ROW(charge4))^2)</f>
        <v>0.298811672970283</v>
      </c>
      <c r="B47" s="0" t="n">
        <f aca="false">charge1/SQRT((COLUMN(B47)-COLUMN(charge1))^2+(ROW(B47)-ROW(charge1))^2)+charge2/SQRT((COLUMN(B47)-COLUMN(charge2))^2+(ROW(B47)-ROW(charge2))^2)+charge3/SQRT((COLUMN(B47)-COLUMN(charge3))^2+(ROW(B47)-ROW(charge3))^2)+charge4/SQRT((COLUMN(B47)-COLUMN(charge4))^2+(ROW(B47)-ROW(charge4))^2)</f>
        <v>0.306376706867073</v>
      </c>
      <c r="C47" s="0" t="n">
        <f aca="false">charge1/SQRT((COLUMN(C47)-COLUMN(charge1))^2+(ROW(C47)-ROW(charge1))^2)+charge2/SQRT((COLUMN(C47)-COLUMN(charge2))^2+(ROW(C47)-ROW(charge2))^2)+charge3/SQRT((COLUMN(C47)-COLUMN(charge3))^2+(ROW(C47)-ROW(charge3))^2)+charge4/SQRT((COLUMN(C47)-COLUMN(charge4))^2+(ROW(C47)-ROW(charge4))^2)</f>
        <v>0.314369444326136</v>
      </c>
      <c r="D47" s="0" t="n">
        <f aca="false">charge1/SQRT((COLUMN(D47)-COLUMN(charge1))^2+(ROW(D47)-ROW(charge1))^2)+charge2/SQRT((COLUMN(D47)-COLUMN(charge2))^2+(ROW(D47)-ROW(charge2))^2)+charge3/SQRT((COLUMN(D47)-COLUMN(charge3))^2+(ROW(D47)-ROW(charge3))^2)+charge4/SQRT((COLUMN(D47)-COLUMN(charge4))^2+(ROW(D47)-ROW(charge4))^2)</f>
        <v>0.322833143980465</v>
      </c>
      <c r="E47" s="0" t="n">
        <f aca="false">charge1/SQRT((COLUMN(E47)-COLUMN(charge1))^2+(ROW(E47)-ROW(charge1))^2)+charge2/SQRT((COLUMN(E47)-COLUMN(charge2))^2+(ROW(E47)-ROW(charge2))^2)+charge3/SQRT((COLUMN(E47)-COLUMN(charge3))^2+(ROW(E47)-ROW(charge3))^2)+charge4/SQRT((COLUMN(E47)-COLUMN(charge4))^2+(ROW(E47)-ROW(charge4))^2)</f>
        <v>0.331817653070072</v>
      </c>
      <c r="F47" s="0" t="n">
        <f aca="false">charge1/SQRT((COLUMN(F47)-COLUMN(charge1))^2+(ROW(F47)-ROW(charge1))^2)+charge2/SQRT((COLUMN(F47)-COLUMN(charge2))^2+(ROW(F47)-ROW(charge2))^2)+charge3/SQRT((COLUMN(F47)-COLUMN(charge3))^2+(ROW(F47)-ROW(charge3))^2)+charge4/SQRT((COLUMN(F47)-COLUMN(charge4))^2+(ROW(F47)-ROW(charge4))^2)</f>
        <v>0.341380671586153</v>
      </c>
      <c r="G47" s="0" t="n">
        <f aca="false">charge1/SQRT((COLUMN(G47)-COLUMN(charge1))^2+(ROW(G47)-ROW(charge1))^2)+charge2/SQRT((COLUMN(G47)-COLUMN(charge2))^2+(ROW(G47)-ROW(charge2))^2)+charge3/SQRT((COLUMN(G47)-COLUMN(charge3))^2+(ROW(G47)-ROW(charge3))^2)+charge4/SQRT((COLUMN(G47)-COLUMN(charge4))^2+(ROW(G47)-ROW(charge4))^2)</f>
        <v>0.351589281220377</v>
      </c>
      <c r="H47" s="0" t="n">
        <f aca="false">charge1/SQRT((COLUMN(H47)-COLUMN(charge1))^2+(ROW(H47)-ROW(charge1))^2)+charge2/SQRT((COLUMN(H47)-COLUMN(charge2))^2+(ROW(H47)-ROW(charge2))^2)+charge3/SQRT((COLUMN(H47)-COLUMN(charge3))^2+(ROW(H47)-ROW(charge3))^2)+charge4/SQRT((COLUMN(H47)-COLUMN(charge4))^2+(ROW(H47)-ROW(charge4))^2)</f>
        <v>0.362521788637538</v>
      </c>
      <c r="I47" s="0" t="n">
        <f aca="false">charge1/SQRT((COLUMN(I47)-COLUMN(charge1))^2+(ROW(I47)-ROW(charge1))^2)+charge2/SQRT((COLUMN(I47)-COLUMN(charge2))^2+(ROW(I47)-ROW(charge2))^2)+charge3/SQRT((COLUMN(I47)-COLUMN(charge3))^2+(ROW(I47)-ROW(charge3))^2)+charge4/SQRT((COLUMN(I47)-COLUMN(charge4))^2+(ROW(I47)-ROW(charge4))^2)</f>
        <v>0.374269933146202</v>
      </c>
      <c r="J47" s="0" t="n">
        <f aca="false">charge1/SQRT((COLUMN(J47)-COLUMN(charge1))^2+(ROW(J47)-ROW(charge1))^2)+charge2/SQRT((COLUMN(J47)-COLUMN(charge2))^2+(ROW(J47)-ROW(charge2))^2)+charge3/SQRT((COLUMN(J47)-COLUMN(charge3))^2+(ROW(J47)-ROW(charge3))^2)+charge4/SQRT((COLUMN(J47)-COLUMN(charge4))^2+(ROW(J47)-ROW(charge4))^2)</f>
        <v>0.386941499499985</v>
      </c>
      <c r="K47" s="0" t="n">
        <f aca="false">charge1/SQRT((COLUMN(K47)-COLUMN(charge1))^2+(ROW(K47)-ROW(charge1))^2)+charge2/SQRT((COLUMN(K47)-COLUMN(charge2))^2+(ROW(K47)-ROW(charge2))^2)+charge3/SQRT((COLUMN(K47)-COLUMN(charge3))^2+(ROW(K47)-ROW(charge3))^2)+charge4/SQRT((COLUMN(K47)-COLUMN(charge4))^2+(ROW(K47)-ROW(charge4))^2)</f>
        <v>0.400663346175818</v>
      </c>
      <c r="L47" s="0" t="n">
        <f aca="false">charge1/SQRT((COLUMN(L47)-COLUMN(charge1))^2+(ROW(L47)-ROW(charge1))^2)+charge2/SQRT((COLUMN(L47)-COLUMN(charge2))^2+(ROW(L47)-ROW(charge2))^2)+charge3/SQRT((COLUMN(L47)-COLUMN(charge3))^2+(ROW(L47)-ROW(charge3))^2)+charge4/SQRT((COLUMN(L47)-COLUMN(charge4))^2+(ROW(L47)-ROW(charge4))^2)</f>
        <v>0.415584786610014</v>
      </c>
      <c r="M47" s="0" t="n">
        <f aca="false">charge1/SQRT((COLUMN(M47)-COLUMN(charge1))^2+(ROW(M47)-ROW(charge1))^2)+charge2/SQRT((COLUMN(M47)-COLUMN(charge2))^2+(ROW(M47)-ROW(charge2))^2)+charge3/SQRT((COLUMN(M47)-COLUMN(charge3))^2+(ROW(M47)-ROW(charge3))^2)+charge4/SQRT((COLUMN(M47)-COLUMN(charge4))^2+(ROW(M47)-ROW(charge4))^2)</f>
        <v>0.431881104807875</v>
      </c>
      <c r="N47" s="0" t="n">
        <f aca="false">charge1/SQRT((COLUMN(N47)-COLUMN(charge1))^2+(ROW(N47)-ROW(charge1))^2)+charge2/SQRT((COLUMN(N47)-COLUMN(charge2))^2+(ROW(N47)-ROW(charge2))^2)+charge3/SQRT((COLUMN(N47)-COLUMN(charge3))^2+(ROW(N47)-ROW(charge3))^2)+charge4/SQRT((COLUMN(N47)-COLUMN(charge4))^2+(ROW(N47)-ROW(charge4))^2)</f>
        <v>0.449756671050718</v>
      </c>
      <c r="O47" s="0" t="n">
        <f aca="false">charge1/SQRT((COLUMN(O47)-COLUMN(charge1))^2+(ROW(O47)-ROW(charge1))^2)+charge2/SQRT((COLUMN(O47)-COLUMN(charge2))^2+(ROW(O47)-ROW(charge2))^2)+charge3/SQRT((COLUMN(O47)-COLUMN(charge3))^2+(ROW(O47)-ROW(charge3))^2)+charge4/SQRT((COLUMN(O47)-COLUMN(charge4))^2+(ROW(O47)-ROW(charge4))^2)</f>
        <v>0.469446507014285</v>
      </c>
      <c r="P47" s="0" t="n">
        <f aca="false">charge1/SQRT((COLUMN(P47)-COLUMN(charge1))^2+(ROW(P47)-ROW(charge1))^2)+charge2/SQRT((COLUMN(P47)-COLUMN(charge2))^2+(ROW(P47)-ROW(charge2))^2)+charge3/SQRT((COLUMN(P47)-COLUMN(charge3))^2+(ROW(P47)-ROW(charge3))^2)+charge4/SQRT((COLUMN(P47)-COLUMN(charge4))^2+(ROW(P47)-ROW(charge4))^2)</f>
        <v>0.491213979197531</v>
      </c>
      <c r="Q47" s="0" t="n">
        <f aca="false">charge1/SQRT((COLUMN(Q47)-COLUMN(charge1))^2+(ROW(Q47)-ROW(charge1))^2)+charge2/SQRT((COLUMN(Q47)-COLUMN(charge2))^2+(ROW(Q47)-ROW(charge2))^2)+charge3/SQRT((COLUMN(Q47)-COLUMN(charge3))^2+(ROW(Q47)-ROW(charge3))^2)+charge4/SQRT((COLUMN(Q47)-COLUMN(charge4))^2+(ROW(Q47)-ROW(charge4))^2)</f>
        <v>0.515340143764803</v>
      </c>
      <c r="R47" s="0" t="n">
        <f aca="false">charge1/SQRT((COLUMN(R47)-COLUMN(charge1))^2+(ROW(R47)-ROW(charge1))^2)+charge2/SQRT((COLUMN(R47)-COLUMN(charge2))^2+(ROW(R47)-ROW(charge2))^2)+charge3/SQRT((COLUMN(R47)-COLUMN(charge3))^2+(ROW(R47)-ROW(charge3))^2)+charge4/SQRT((COLUMN(R47)-COLUMN(charge4))^2+(ROW(R47)-ROW(charge4))^2)</f>
        <v>0.542096466874867</v>
      </c>
      <c r="S47" s="0" t="n">
        <f aca="false">charge1/SQRT((COLUMN(S47)-COLUMN(charge1))^2+(ROW(S47)-ROW(charge1))^2)+charge2/SQRT((COLUMN(S47)-COLUMN(charge2))^2+(ROW(S47)-ROW(charge2))^2)+charge3/SQRT((COLUMN(S47)-COLUMN(charge3))^2+(ROW(S47)-ROW(charge3))^2)+charge4/SQRT((COLUMN(S47)-COLUMN(charge4))^2+(ROW(S47)-ROW(charge4))^2)</f>
        <v>0.57168645459079</v>
      </c>
      <c r="T47" s="0" t="n">
        <f aca="false">charge1/SQRT((COLUMN(T47)-COLUMN(charge1))^2+(ROW(T47)-ROW(charge1))^2)+charge2/SQRT((COLUMN(T47)-COLUMN(charge2))^2+(ROW(T47)-ROW(charge2))^2)+charge3/SQRT((COLUMN(T47)-COLUMN(charge3))^2+(ROW(T47)-ROW(charge3))^2)+charge4/SQRT((COLUMN(T47)-COLUMN(charge4))^2+(ROW(T47)-ROW(charge4))^2)</f>
        <v>0.604133186379698</v>
      </c>
      <c r="U47" s="0" t="n">
        <f aca="false">charge1/SQRT((COLUMN(U47)-COLUMN(charge1))^2+(ROW(U47)-ROW(charge1))^2)+charge2/SQRT((COLUMN(U47)-COLUMN(charge2))^2+(ROW(U47)-ROW(charge2))^2)+charge3/SQRT((COLUMN(U47)-COLUMN(charge3))^2+(ROW(U47)-ROW(charge3))^2)+charge4/SQRT((COLUMN(U47)-COLUMN(charge4))^2+(ROW(U47)-ROW(charge4))^2)</f>
        <v>0.639082742132269</v>
      </c>
      <c r="V47" s="0" t="n">
        <f aca="false">charge1/SQRT((COLUMN(V47)-COLUMN(charge1))^2+(ROW(V47)-ROW(charge1))^2)+charge2/SQRT((COLUMN(V47)-COLUMN(charge2))^2+(ROW(V47)-ROW(charge2))^2)+charge3/SQRT((COLUMN(V47)-COLUMN(charge3))^2+(ROW(V47)-ROW(charge3))^2)+charge4/SQRT((COLUMN(V47)-COLUMN(charge4))^2+(ROW(V47)-ROW(charge4))^2)</f>
        <v>0.675503378568053</v>
      </c>
      <c r="W47" s="0" t="n">
        <f aca="false">charge1/SQRT((COLUMN(W47)-COLUMN(charge1))^2+(ROW(W47)-ROW(charge1))^2)+charge2/SQRT((COLUMN(W47)-COLUMN(charge2))^2+(ROW(W47)-ROW(charge2))^2)+charge3/SQRT((COLUMN(W47)-COLUMN(charge3))^2+(ROW(W47)-ROW(charge3))^2)+charge4/SQRT((COLUMN(W47)-COLUMN(charge4))^2+(ROW(W47)-ROW(charge4))^2)</f>
        <v>0.711324632908116</v>
      </c>
      <c r="X47" s="0" t="n">
        <f aca="false">charge1/SQRT((COLUMN(X47)-COLUMN(charge1))^2+(ROW(X47)-ROW(charge1))^2)+charge2/SQRT((COLUMN(X47)-COLUMN(charge2))^2+(ROW(X47)-ROW(charge2))^2)+charge3/SQRT((COLUMN(X47)-COLUMN(charge3))^2+(ROW(X47)-ROW(charge3))^2)+charge4/SQRT((COLUMN(X47)-COLUMN(charge4))^2+(ROW(X47)-ROW(charge4))^2)</f>
        <v>0.743227687752234</v>
      </c>
      <c r="Y47" s="0" t="n">
        <f aca="false">charge1/SQRT((COLUMN(Y47)-COLUMN(charge1))^2+(ROW(Y47)-ROW(charge1))^2)+charge2/SQRT((COLUMN(Y47)-COLUMN(charge2))^2+(ROW(Y47)-ROW(charge2))^2)+charge3/SQRT((COLUMN(Y47)-COLUMN(charge3))^2+(ROW(Y47)-ROW(charge3))^2)+charge4/SQRT((COLUMN(Y47)-COLUMN(charge4))^2+(ROW(Y47)-ROW(charge4))^2)</f>
        <v>0.767018774537428</v>
      </c>
      <c r="Z47" s="0" t="n">
        <f aca="false">charge1/SQRT((COLUMN(Z47)-COLUMN(charge1))^2+(ROW(Z47)-ROW(charge1))^2)+charge2/SQRT((COLUMN(Z47)-COLUMN(charge2))^2+(ROW(Z47)-ROW(charge2))^2)+charge3/SQRT((COLUMN(Z47)-COLUMN(charge3))^2+(ROW(Z47)-ROW(charge3))^2)+charge4/SQRT((COLUMN(Z47)-COLUMN(charge4))^2+(ROW(Z47)-ROW(charge4))^2)</f>
        <v>0.778940440860279</v>
      </c>
      <c r="AA47" s="0" t="n">
        <f aca="false">charge1/SQRT((COLUMN(AA47)-COLUMN(charge1))^2+(ROW(AA47)-ROW(charge1))^2)+charge2/SQRT((COLUMN(AA47)-COLUMN(charge2))^2+(ROW(AA47)-ROW(charge2))^2)+charge3/SQRT((COLUMN(AA47)-COLUMN(charge3))^2+(ROW(AA47)-ROW(charge3))^2)+charge4/SQRT((COLUMN(AA47)-COLUMN(charge4))^2+(ROW(AA47)-ROW(charge4))^2)</f>
        <v>0.777464980323575</v>
      </c>
      <c r="AB47" s="0" t="n">
        <f aca="false">charge1/SQRT((COLUMN(AB47)-COLUMN(charge1))^2+(ROW(AB47)-ROW(charge1))^2)+charge2/SQRT((COLUMN(AB47)-COLUMN(charge2))^2+(ROW(AB47)-ROW(charge2))^2)+charge3/SQRT((COLUMN(AB47)-COLUMN(charge3))^2+(ROW(AB47)-ROW(charge3))^2)+charge4/SQRT((COLUMN(AB47)-COLUMN(charge4))^2+(ROW(AB47)-ROW(charge4))^2)</f>
        <v>0.764176890776194</v>
      </c>
      <c r="AC47" s="0" t="n">
        <f aca="false">charge1/SQRT((COLUMN(AC47)-COLUMN(charge1))^2+(ROW(AC47)-ROW(charge1))^2)+charge2/SQRT((COLUMN(AC47)-COLUMN(charge2))^2+(ROW(AC47)-ROW(charge2))^2)+charge3/SQRT((COLUMN(AC47)-COLUMN(charge3))^2+(ROW(AC47)-ROW(charge3))^2)+charge4/SQRT((COLUMN(AC47)-COLUMN(charge4))^2+(ROW(AC47)-ROW(charge4))^2)</f>
        <v>0.742891693829897</v>
      </c>
      <c r="AD47" s="0" t="n">
        <f aca="false">charge1/SQRT((COLUMN(AD47)-COLUMN(charge1))^2+(ROW(AD47)-ROW(charge1))^2)+charge2/SQRT((COLUMN(AD47)-COLUMN(charge2))^2+(ROW(AD47)-ROW(charge2))^2)+charge3/SQRT((COLUMN(AD47)-COLUMN(charge3))^2+(ROW(AD47)-ROW(charge3))^2)+charge4/SQRT((COLUMN(AD47)-COLUMN(charge4))^2+(ROW(AD47)-ROW(charge4))^2)</f>
        <v>0.717863831400573</v>
      </c>
      <c r="AE47" s="0" t="n">
        <f aca="false">charge1/SQRT((COLUMN(AE47)-COLUMN(charge1))^2+(ROW(AE47)-ROW(charge1))^2)+charge2/SQRT((COLUMN(AE47)-COLUMN(charge2))^2+(ROW(AE47)-ROW(charge2))^2)+charge3/SQRT((COLUMN(AE47)-COLUMN(charge3))^2+(ROW(AE47)-ROW(charge3))^2)+charge4/SQRT((COLUMN(AE47)-COLUMN(charge4))^2+(ROW(AE47)-ROW(charge4))^2)</f>
        <v>0.692476823552517</v>
      </c>
      <c r="AF47" s="0" t="n">
        <f aca="false">charge1/SQRT((COLUMN(AF47)-COLUMN(charge1))^2+(ROW(AF47)-ROW(charge1))^2)+charge2/SQRT((COLUMN(AF47)-COLUMN(charge2))^2+(ROW(AF47)-ROW(charge2))^2)+charge3/SQRT((COLUMN(AF47)-COLUMN(charge3))^2+(ROW(AF47)-ROW(charge3))^2)+charge4/SQRT((COLUMN(AF47)-COLUMN(charge4))^2+(ROW(AF47)-ROW(charge4))^2)</f>
        <v>0.668871441902016</v>
      </c>
      <c r="AG47" s="0" t="n">
        <f aca="false">charge1/SQRT((COLUMN(AG47)-COLUMN(charge1))^2+(ROW(AG47)-ROW(charge1))^2)+charge2/SQRT((COLUMN(AG47)-COLUMN(charge2))^2+(ROW(AG47)-ROW(charge2))^2)+charge3/SQRT((COLUMN(AG47)-COLUMN(charge3))^2+(ROW(AG47)-ROW(charge3))^2)+charge4/SQRT((COLUMN(AG47)-COLUMN(charge4))^2+(ROW(AG47)-ROW(charge4))^2)</f>
        <v>0.648157129562501</v>
      </c>
      <c r="AH47" s="0" t="n">
        <f aca="false">charge1/SQRT((COLUMN(AH47)-COLUMN(charge1))^2+(ROW(AH47)-ROW(charge1))^2)+charge2/SQRT((COLUMN(AH47)-COLUMN(charge2))^2+(ROW(AH47)-ROW(charge2))^2)+charge3/SQRT((COLUMN(AH47)-COLUMN(charge3))^2+(ROW(AH47)-ROW(charge3))^2)+charge4/SQRT((COLUMN(AH47)-COLUMN(charge4))^2+(ROW(AH47)-ROW(charge4))^2)</f>
        <v>0.63077494900247</v>
      </c>
      <c r="AI47" s="0" t="n">
        <f aca="false">charge1/SQRT((COLUMN(AI47)-COLUMN(charge1))^2+(ROW(AI47)-ROW(charge1))^2)+charge2/SQRT((COLUMN(AI47)-COLUMN(charge2))^2+(ROW(AI47)-ROW(charge2))^2)+charge3/SQRT((COLUMN(AI47)-COLUMN(charge3))^2+(ROW(AI47)-ROW(charge3))^2)+charge4/SQRT((COLUMN(AI47)-COLUMN(charge4))^2+(ROW(AI47)-ROW(charge4))^2)</f>
        <v>0.616800781318744</v>
      </c>
      <c r="AJ47" s="0" t="n">
        <f aca="false">charge1/SQRT((COLUMN(AJ47)-COLUMN(charge1))^2+(ROW(AJ47)-ROW(charge1))^2)+charge2/SQRT((COLUMN(AJ47)-COLUMN(charge2))^2+(ROW(AJ47)-ROW(charge2))^2)+charge3/SQRT((COLUMN(AJ47)-COLUMN(charge3))^2+(ROW(AJ47)-ROW(charge3))^2)+charge4/SQRT((COLUMN(AJ47)-COLUMN(charge4))^2+(ROW(AJ47)-ROW(charge4))^2)</f>
        <v>0.606144645604985</v>
      </c>
      <c r="AK47" s="0" t="n">
        <f aca="false">charge1/SQRT((COLUMN(AK47)-COLUMN(charge1))^2+(ROW(AK47)-ROW(charge1))^2)+charge2/SQRT((COLUMN(AK47)-COLUMN(charge2))^2+(ROW(AK47)-ROW(charge2))^2)+charge3/SQRT((COLUMN(AK47)-COLUMN(charge3))^2+(ROW(AK47)-ROW(charge3))^2)+charge4/SQRT((COLUMN(AK47)-COLUMN(charge4))^2+(ROW(AK47)-ROW(charge4))^2)</f>
        <v>0.598666297448314</v>
      </c>
      <c r="AL47" s="0" t="n">
        <f aca="false">charge1/SQRT((COLUMN(AL47)-COLUMN(charge1))^2+(ROW(AL47)-ROW(charge1))^2)+charge2/SQRT((COLUMN(AL47)-COLUMN(charge2))^2+(ROW(AL47)-ROW(charge2))^2)+charge3/SQRT((COLUMN(AL47)-COLUMN(charge3))^2+(ROW(AL47)-ROW(charge3))^2)+charge4/SQRT((COLUMN(AL47)-COLUMN(charge4))^2+(ROW(AL47)-ROW(charge4))^2)</f>
        <v>0.594237057583741</v>
      </c>
      <c r="AM47" s="0" t="n">
        <f aca="false">charge1/SQRT((COLUMN(AM47)-COLUMN(charge1))^2+(ROW(AM47)-ROW(charge1))^2)+charge2/SQRT((COLUMN(AM47)-COLUMN(charge2))^2+(ROW(AM47)-ROW(charge2))^2)+charge3/SQRT((COLUMN(AM47)-COLUMN(charge3))^2+(ROW(AM47)-ROW(charge3))^2)+charge4/SQRT((COLUMN(AM47)-COLUMN(charge4))^2+(ROW(AM47)-ROW(charge4))^2)</f>
        <v>0.59277066067218</v>
      </c>
      <c r="AN47" s="0" t="n">
        <f aca="false">charge1/SQRT((COLUMN(AN47)-COLUMN(charge1))^2+(ROW(AN47)-ROW(charge1))^2)+charge2/SQRT((COLUMN(AN47)-COLUMN(charge2))^2+(ROW(AN47)-ROW(charge2))^2)+charge3/SQRT((COLUMN(AN47)-COLUMN(charge3))^2+(ROW(AN47)-ROW(charge3))^2)+charge4/SQRT((COLUMN(AN47)-COLUMN(charge4))^2+(ROW(AN47)-ROW(charge4))^2)</f>
        <v>0.594237057583741</v>
      </c>
      <c r="AO47" s="0" t="n">
        <f aca="false">charge1/SQRT((COLUMN(AO47)-COLUMN(charge1))^2+(ROW(AO47)-ROW(charge1))^2)+charge2/SQRT((COLUMN(AO47)-COLUMN(charge2))^2+(ROW(AO47)-ROW(charge2))^2)+charge3/SQRT((COLUMN(AO47)-COLUMN(charge3))^2+(ROW(AO47)-ROW(charge3))^2)+charge4/SQRT((COLUMN(AO47)-COLUMN(charge4))^2+(ROW(AO47)-ROW(charge4))^2)</f>
        <v>0.598666297448314</v>
      </c>
      <c r="AP47" s="0" t="n">
        <f aca="false">charge1/SQRT((COLUMN(AP47)-COLUMN(charge1))^2+(ROW(AP47)-ROW(charge1))^2)+charge2/SQRT((COLUMN(AP47)-COLUMN(charge2))^2+(ROW(AP47)-ROW(charge2))^2)+charge3/SQRT((COLUMN(AP47)-COLUMN(charge3))^2+(ROW(AP47)-ROW(charge3))^2)+charge4/SQRT((COLUMN(AP47)-COLUMN(charge4))^2+(ROW(AP47)-ROW(charge4))^2)</f>
        <v>0.606144645604985</v>
      </c>
      <c r="AQ47" s="0" t="n">
        <f aca="false">charge1/SQRT((COLUMN(AQ47)-COLUMN(charge1))^2+(ROW(AQ47)-ROW(charge1))^2)+charge2/SQRT((COLUMN(AQ47)-COLUMN(charge2))^2+(ROW(AQ47)-ROW(charge2))^2)+charge3/SQRT((COLUMN(AQ47)-COLUMN(charge3))^2+(ROW(AQ47)-ROW(charge3))^2)+charge4/SQRT((COLUMN(AQ47)-COLUMN(charge4))^2+(ROW(AQ47)-ROW(charge4))^2)</f>
        <v>0.616800781318744</v>
      </c>
      <c r="AR47" s="0" t="n">
        <f aca="false">charge1/SQRT((COLUMN(AR47)-COLUMN(charge1))^2+(ROW(AR47)-ROW(charge1))^2)+charge2/SQRT((COLUMN(AR47)-COLUMN(charge2))^2+(ROW(AR47)-ROW(charge2))^2)+charge3/SQRT((COLUMN(AR47)-COLUMN(charge3))^2+(ROW(AR47)-ROW(charge3))^2)+charge4/SQRT((COLUMN(AR47)-COLUMN(charge4))^2+(ROW(AR47)-ROW(charge4))^2)</f>
        <v>0.63077494900247</v>
      </c>
      <c r="AS47" s="0" t="n">
        <f aca="false">charge1/SQRT((COLUMN(AS47)-COLUMN(charge1))^2+(ROW(AS47)-ROW(charge1))^2)+charge2/SQRT((COLUMN(AS47)-COLUMN(charge2))^2+(ROW(AS47)-ROW(charge2))^2)+charge3/SQRT((COLUMN(AS47)-COLUMN(charge3))^2+(ROW(AS47)-ROW(charge3))^2)+charge4/SQRT((COLUMN(AS47)-COLUMN(charge4))^2+(ROW(AS47)-ROW(charge4))^2)</f>
        <v>0.648157129562501</v>
      </c>
      <c r="AT47" s="0" t="n">
        <f aca="false">charge1/SQRT((COLUMN(AT47)-COLUMN(charge1))^2+(ROW(AT47)-ROW(charge1))^2)+charge2/SQRT((COLUMN(AT47)-COLUMN(charge2))^2+(ROW(AT47)-ROW(charge2))^2)+charge3/SQRT((COLUMN(AT47)-COLUMN(charge3))^2+(ROW(AT47)-ROW(charge3))^2)+charge4/SQRT((COLUMN(AT47)-COLUMN(charge4))^2+(ROW(AT47)-ROW(charge4))^2)</f>
        <v>0.668871441902016</v>
      </c>
      <c r="AU47" s="0" t="n">
        <f aca="false">charge1/SQRT((COLUMN(AU47)-COLUMN(charge1))^2+(ROW(AU47)-ROW(charge1))^2)+charge2/SQRT((COLUMN(AU47)-COLUMN(charge2))^2+(ROW(AU47)-ROW(charge2))^2)+charge3/SQRT((COLUMN(AU47)-COLUMN(charge3))^2+(ROW(AU47)-ROW(charge3))^2)+charge4/SQRT((COLUMN(AU47)-COLUMN(charge4))^2+(ROW(AU47)-ROW(charge4))^2)</f>
        <v>0.692476823552517</v>
      </c>
      <c r="AV47" s="0" t="n">
        <f aca="false">charge1/SQRT((COLUMN(AV47)-COLUMN(charge1))^2+(ROW(AV47)-ROW(charge1))^2)+charge2/SQRT((COLUMN(AV47)-COLUMN(charge2))^2+(ROW(AV47)-ROW(charge2))^2)+charge3/SQRT((COLUMN(AV47)-COLUMN(charge3))^2+(ROW(AV47)-ROW(charge3))^2)+charge4/SQRT((COLUMN(AV47)-COLUMN(charge4))^2+(ROW(AV47)-ROW(charge4))^2)</f>
        <v>0.717863831400573</v>
      </c>
      <c r="AW47" s="0" t="n">
        <f aca="false">charge1/SQRT((COLUMN(AW47)-COLUMN(charge1))^2+(ROW(AW47)-ROW(charge1))^2)+charge2/SQRT((COLUMN(AW47)-COLUMN(charge2))^2+(ROW(AW47)-ROW(charge2))^2)+charge3/SQRT((COLUMN(AW47)-COLUMN(charge3))^2+(ROW(AW47)-ROW(charge3))^2)+charge4/SQRT((COLUMN(AW47)-COLUMN(charge4))^2+(ROW(AW47)-ROW(charge4))^2)</f>
        <v>0.742891693829897</v>
      </c>
      <c r="AX47" s="0" t="n">
        <f aca="false">charge1/SQRT((COLUMN(AX47)-COLUMN(charge1))^2+(ROW(AX47)-ROW(charge1))^2)+charge2/SQRT((COLUMN(AX47)-COLUMN(charge2))^2+(ROW(AX47)-ROW(charge2))^2)+charge3/SQRT((COLUMN(AX47)-COLUMN(charge3))^2+(ROW(AX47)-ROW(charge3))^2)+charge4/SQRT((COLUMN(AX47)-COLUMN(charge4))^2+(ROW(AX47)-ROW(charge4))^2)</f>
        <v>0.764176890776194</v>
      </c>
      <c r="AY47" s="0" t="n">
        <f aca="false">charge1/SQRT((COLUMN(AY47)-COLUMN(charge1))^2+(ROW(AY47)-ROW(charge1))^2)+charge2/SQRT((COLUMN(AY47)-COLUMN(charge2))^2+(ROW(AY47)-ROW(charge2))^2)+charge3/SQRT((COLUMN(AY47)-COLUMN(charge3))^2+(ROW(AY47)-ROW(charge3))^2)+charge4/SQRT((COLUMN(AY47)-COLUMN(charge4))^2+(ROW(AY47)-ROW(charge4))^2)</f>
        <v>0.777464980323575</v>
      </c>
      <c r="AZ47" s="0" t="n">
        <f aca="false">charge1/SQRT((COLUMN(AZ47)-COLUMN(charge1))^2+(ROW(AZ47)-ROW(charge1))^2)+charge2/SQRT((COLUMN(AZ47)-COLUMN(charge2))^2+(ROW(AZ47)-ROW(charge2))^2)+charge3/SQRT((COLUMN(AZ47)-COLUMN(charge3))^2+(ROW(AZ47)-ROW(charge3))^2)+charge4/SQRT((COLUMN(AZ47)-COLUMN(charge4))^2+(ROW(AZ47)-ROW(charge4))^2)</f>
        <v>0.778940440860279</v>
      </c>
      <c r="BA47" s="0" t="n">
        <f aca="false">charge1/SQRT((COLUMN(BA47)-COLUMN(charge1))^2+(ROW(BA47)-ROW(charge1))^2)+charge2/SQRT((COLUMN(BA47)-COLUMN(charge2))^2+(ROW(BA47)-ROW(charge2))^2)+charge3/SQRT((COLUMN(BA47)-COLUMN(charge3))^2+(ROW(BA47)-ROW(charge3))^2)+charge4/SQRT((COLUMN(BA47)-COLUMN(charge4))^2+(ROW(BA47)-ROW(charge4))^2)</f>
        <v>0.767018774537428</v>
      </c>
      <c r="BB47" s="0" t="n">
        <f aca="false">charge1/SQRT((COLUMN(BB47)-COLUMN(charge1))^2+(ROW(BB47)-ROW(charge1))^2)+charge2/SQRT((COLUMN(BB47)-COLUMN(charge2))^2+(ROW(BB47)-ROW(charge2))^2)+charge3/SQRT((COLUMN(BB47)-COLUMN(charge3))^2+(ROW(BB47)-ROW(charge3))^2)+charge4/SQRT((COLUMN(BB47)-COLUMN(charge4))^2+(ROW(BB47)-ROW(charge4))^2)</f>
        <v>0.743227687752234</v>
      </c>
      <c r="BC47" s="0" t="n">
        <f aca="false">charge1/SQRT((COLUMN(BC47)-COLUMN(charge1))^2+(ROW(BC47)-ROW(charge1))^2)+charge2/SQRT((COLUMN(BC47)-COLUMN(charge2))^2+(ROW(BC47)-ROW(charge2))^2)+charge3/SQRT((COLUMN(BC47)-COLUMN(charge3))^2+(ROW(BC47)-ROW(charge3))^2)+charge4/SQRT((COLUMN(BC47)-COLUMN(charge4))^2+(ROW(BC47)-ROW(charge4))^2)</f>
        <v>0.711324632908116</v>
      </c>
      <c r="BD47" s="0" t="n">
        <f aca="false">charge1/SQRT((COLUMN(BD47)-COLUMN(charge1))^2+(ROW(BD47)-ROW(charge1))^2)+charge2/SQRT((COLUMN(BD47)-COLUMN(charge2))^2+(ROW(BD47)-ROW(charge2))^2)+charge3/SQRT((COLUMN(BD47)-COLUMN(charge3))^2+(ROW(BD47)-ROW(charge3))^2)+charge4/SQRT((COLUMN(BD47)-COLUMN(charge4))^2+(ROW(BD47)-ROW(charge4))^2)</f>
        <v>0.675503378568053</v>
      </c>
      <c r="BE47" s="0" t="n">
        <f aca="false">charge1/SQRT((COLUMN(BE47)-COLUMN(charge1))^2+(ROW(BE47)-ROW(charge1))^2)+charge2/SQRT((COLUMN(BE47)-COLUMN(charge2))^2+(ROW(BE47)-ROW(charge2))^2)+charge3/SQRT((COLUMN(BE47)-COLUMN(charge3))^2+(ROW(BE47)-ROW(charge3))^2)+charge4/SQRT((COLUMN(BE47)-COLUMN(charge4))^2+(ROW(BE47)-ROW(charge4))^2)</f>
        <v>0.639082742132269</v>
      </c>
      <c r="BF47" s="0" t="n">
        <f aca="false">charge1/SQRT((COLUMN(BF47)-COLUMN(charge1))^2+(ROW(BF47)-ROW(charge1))^2)+charge2/SQRT((COLUMN(BF47)-COLUMN(charge2))^2+(ROW(BF47)-ROW(charge2))^2)+charge3/SQRT((COLUMN(BF47)-COLUMN(charge3))^2+(ROW(BF47)-ROW(charge3))^2)+charge4/SQRT((COLUMN(BF47)-COLUMN(charge4))^2+(ROW(BF47)-ROW(charge4))^2)</f>
        <v>0.604133186379698</v>
      </c>
      <c r="BG47" s="0" t="n">
        <f aca="false">charge1/SQRT((COLUMN(BG47)-COLUMN(charge1))^2+(ROW(BG47)-ROW(charge1))^2)+charge2/SQRT((COLUMN(BG47)-COLUMN(charge2))^2+(ROW(BG47)-ROW(charge2))^2)+charge3/SQRT((COLUMN(BG47)-COLUMN(charge3))^2+(ROW(BG47)-ROW(charge3))^2)+charge4/SQRT((COLUMN(BG47)-COLUMN(charge4))^2+(ROW(BG47)-ROW(charge4))^2)</f>
        <v>0.571686454590789</v>
      </c>
      <c r="BH47" s="0" t="n">
        <f aca="false">charge1/SQRT((COLUMN(BH47)-COLUMN(charge1))^2+(ROW(BH47)-ROW(charge1))^2)+charge2/SQRT((COLUMN(BH47)-COLUMN(charge2))^2+(ROW(BH47)-ROW(charge2))^2)+charge3/SQRT((COLUMN(BH47)-COLUMN(charge3))^2+(ROW(BH47)-ROW(charge3))^2)+charge4/SQRT((COLUMN(BH47)-COLUMN(charge4))^2+(ROW(BH47)-ROW(charge4))^2)</f>
        <v>0.542096466874867</v>
      </c>
      <c r="BI47" s="0" t="n">
        <f aca="false">charge1/SQRT((COLUMN(BI47)-COLUMN(charge1))^2+(ROW(BI47)-ROW(charge1))^2)+charge2/SQRT((COLUMN(BI47)-COLUMN(charge2))^2+(ROW(BI47)-ROW(charge2))^2)+charge3/SQRT((COLUMN(BI47)-COLUMN(charge3))^2+(ROW(BI47)-ROW(charge3))^2)+charge4/SQRT((COLUMN(BI47)-COLUMN(charge4))^2+(ROW(BI47)-ROW(charge4))^2)</f>
        <v>0.515340143764803</v>
      </c>
      <c r="BJ47" s="0" t="n">
        <f aca="false">charge1/SQRT((COLUMN(BJ47)-COLUMN(charge1))^2+(ROW(BJ47)-ROW(charge1))^2)+charge2/SQRT((COLUMN(BJ47)-COLUMN(charge2))^2+(ROW(BJ47)-ROW(charge2))^2)+charge3/SQRT((COLUMN(BJ47)-COLUMN(charge3))^2+(ROW(BJ47)-ROW(charge3))^2)+charge4/SQRT((COLUMN(BJ47)-COLUMN(charge4))^2+(ROW(BJ47)-ROW(charge4))^2)</f>
        <v>0.491213979197531</v>
      </c>
      <c r="BK47" s="0" t="n">
        <f aca="false">charge1/SQRT((COLUMN(BK47)-COLUMN(charge1))^2+(ROW(BK47)-ROW(charge1))^2)+charge2/SQRT((COLUMN(BK47)-COLUMN(charge2))^2+(ROW(BK47)-ROW(charge2))^2)+charge3/SQRT((COLUMN(BK47)-COLUMN(charge3))^2+(ROW(BK47)-ROW(charge3))^2)+charge4/SQRT((COLUMN(BK47)-COLUMN(charge4))^2+(ROW(BK47)-ROW(charge4))^2)</f>
        <v>0.469446507014285</v>
      </c>
      <c r="BL47" s="0" t="n">
        <f aca="false">charge1/SQRT((COLUMN(BL47)-COLUMN(charge1))^2+(ROW(BL47)-ROW(charge1))^2)+charge2/SQRT((COLUMN(BL47)-COLUMN(charge2))^2+(ROW(BL47)-ROW(charge2))^2)+charge3/SQRT((COLUMN(BL47)-COLUMN(charge3))^2+(ROW(BL47)-ROW(charge3))^2)+charge4/SQRT((COLUMN(BL47)-COLUMN(charge4))^2+(ROW(BL47)-ROW(charge4))^2)</f>
        <v>0.449756671050718</v>
      </c>
      <c r="BM47" s="0" t="n">
        <f aca="false">charge1/SQRT((COLUMN(BM47)-COLUMN(charge1))^2+(ROW(BM47)-ROW(charge1))^2)+charge2/SQRT((COLUMN(BM47)-COLUMN(charge2))^2+(ROW(BM47)-ROW(charge2))^2)+charge3/SQRT((COLUMN(BM47)-COLUMN(charge3))^2+(ROW(BM47)-ROW(charge3))^2)+charge4/SQRT((COLUMN(BM47)-COLUMN(charge4))^2+(ROW(BM47)-ROW(charge4))^2)</f>
        <v>0.431881104807875</v>
      </c>
      <c r="BN47" s="0" t="n">
        <f aca="false">charge1/SQRT((COLUMN(BN47)-COLUMN(charge1))^2+(ROW(BN47)-ROW(charge1))^2)+charge2/SQRT((COLUMN(BN47)-COLUMN(charge2))^2+(ROW(BN47)-ROW(charge2))^2)+charge3/SQRT((COLUMN(BN47)-COLUMN(charge3))^2+(ROW(BN47)-ROW(charge3))^2)+charge4/SQRT((COLUMN(BN47)-COLUMN(charge4))^2+(ROW(BN47)-ROW(charge4))^2)</f>
        <v>0.415584786610014</v>
      </c>
      <c r="BO47" s="0" t="n">
        <f aca="false">charge1/SQRT((COLUMN(BO47)-COLUMN(charge1))^2+(ROW(BO47)-ROW(charge1))^2)+charge2/SQRT((COLUMN(BO47)-COLUMN(charge2))^2+(ROW(BO47)-ROW(charge2))^2)+charge3/SQRT((COLUMN(BO47)-COLUMN(charge3))^2+(ROW(BO47)-ROW(charge3))^2)+charge4/SQRT((COLUMN(BO47)-COLUMN(charge4))^2+(ROW(BO47)-ROW(charge4))^2)</f>
        <v>0.400663346175818</v>
      </c>
      <c r="BP47" s="0" t="n">
        <f aca="false">charge1/SQRT((COLUMN(BP47)-COLUMN(charge1))^2+(ROW(BP47)-ROW(charge1))^2)+charge2/SQRT((COLUMN(BP47)-COLUMN(charge2))^2+(ROW(BP47)-ROW(charge2))^2)+charge3/SQRT((COLUMN(BP47)-COLUMN(charge3))^2+(ROW(BP47)-ROW(charge3))^2)+charge4/SQRT((COLUMN(BP47)-COLUMN(charge4))^2+(ROW(BP47)-ROW(charge4))^2)</f>
        <v>0.386941499499985</v>
      </c>
      <c r="BQ47" s="0" t="n">
        <f aca="false">charge1/SQRT((COLUMN(BQ47)-COLUMN(charge1))^2+(ROW(BQ47)-ROW(charge1))^2)+charge2/SQRT((COLUMN(BQ47)-COLUMN(charge2))^2+(ROW(BQ47)-ROW(charge2))^2)+charge3/SQRT((COLUMN(BQ47)-COLUMN(charge3))^2+(ROW(BQ47)-ROW(charge3))^2)+charge4/SQRT((COLUMN(BQ47)-COLUMN(charge4))^2+(ROW(BQ47)-ROW(charge4))^2)</f>
        <v>0.374269933146202</v>
      </c>
      <c r="BR47" s="0" t="n">
        <f aca="false">charge1/SQRT((COLUMN(BR47)-COLUMN(charge1))^2+(ROW(BR47)-ROW(charge1))^2)+charge2/SQRT((COLUMN(BR47)-COLUMN(charge2))^2+(ROW(BR47)-ROW(charge2))^2)+charge3/SQRT((COLUMN(BR47)-COLUMN(charge3))^2+(ROW(BR47)-ROW(charge3))^2)+charge4/SQRT((COLUMN(BR47)-COLUMN(charge4))^2+(ROW(BR47)-ROW(charge4))^2)</f>
        <v>0.362521788637538</v>
      </c>
      <c r="BS47" s="0" t="n">
        <f aca="false">charge1/SQRT((COLUMN(BS47)-COLUMN(charge1))^2+(ROW(BS47)-ROW(charge1))^2)+charge2/SQRT((COLUMN(BS47)-COLUMN(charge2))^2+(ROW(BS47)-ROW(charge2))^2)+charge3/SQRT((COLUMN(BS47)-COLUMN(charge3))^2+(ROW(BS47)-ROW(charge3))^2)+charge4/SQRT((COLUMN(BS47)-COLUMN(charge4))^2+(ROW(BS47)-ROW(charge4))^2)</f>
        <v>0.351589281220377</v>
      </c>
      <c r="BT47" s="0" t="n">
        <f aca="false">charge1/SQRT((COLUMN(BT47)-COLUMN(charge1))^2+(ROW(BT47)-ROW(charge1))^2)+charge2/SQRT((COLUMN(BT47)-COLUMN(charge2))^2+(ROW(BT47)-ROW(charge2))^2)+charge3/SQRT((COLUMN(BT47)-COLUMN(charge3))^2+(ROW(BT47)-ROW(charge3))^2)+charge4/SQRT((COLUMN(BT47)-COLUMN(charge4))^2+(ROW(BT47)-ROW(charge4))^2)</f>
        <v>0.341380671586153</v>
      </c>
      <c r="BU47" s="0" t="n">
        <f aca="false">charge1/SQRT((COLUMN(BU47)-COLUMN(charge1))^2+(ROW(BU47)-ROW(charge1))^2)+charge2/SQRT((COLUMN(BU47)-COLUMN(charge2))^2+(ROW(BU47)-ROW(charge2))^2)+charge3/SQRT((COLUMN(BU47)-COLUMN(charge3))^2+(ROW(BU47)-ROW(charge3))^2)+charge4/SQRT((COLUMN(BU47)-COLUMN(charge4))^2+(ROW(BU47)-ROW(charge4))^2)</f>
        <v>0.331817653070072</v>
      </c>
      <c r="BV47" s="0" t="n">
        <f aca="false">charge1/SQRT((COLUMN(BV47)-COLUMN(charge1))^2+(ROW(BV47)-ROW(charge1))^2)+charge2/SQRT((COLUMN(BV47)-COLUMN(charge2))^2+(ROW(BV47)-ROW(charge2))^2)+charge3/SQRT((COLUMN(BV47)-COLUMN(charge3))^2+(ROW(BV47)-ROW(charge3))^2)+charge4/SQRT((COLUMN(BV47)-COLUMN(charge4))^2+(ROW(BV47)-ROW(charge4))^2)</f>
        <v>0.322833143980465</v>
      </c>
      <c r="BW47" s="0" t="n">
        <f aca="false">charge1/SQRT((COLUMN(BW47)-COLUMN(charge1))^2+(ROW(BW47)-ROW(charge1))^2)+charge2/SQRT((COLUMN(BW47)-COLUMN(charge2))^2+(ROW(BW47)-ROW(charge2))^2)+charge3/SQRT((COLUMN(BW47)-COLUMN(charge3))^2+(ROW(BW47)-ROW(charge3))^2)+charge4/SQRT((COLUMN(BW47)-COLUMN(charge4))^2+(ROW(BW47)-ROW(charge4))^2)</f>
        <v>0.314369444326136</v>
      </c>
      <c r="BX47" s="0" t="n">
        <f aca="false">charge1/SQRT((COLUMN(BX47)-COLUMN(charge1))^2+(ROW(BX47)-ROW(charge1))^2)+charge2/SQRT((COLUMN(BX47)-COLUMN(charge2))^2+(ROW(BX47)-ROW(charge2))^2)+charge3/SQRT((COLUMN(BX47)-COLUMN(charge3))^2+(ROW(BX47)-ROW(charge3))^2)+charge4/SQRT((COLUMN(BX47)-COLUMN(charge4))^2+(ROW(BX47)-ROW(charge4))^2)</f>
        <v>0.306376706867073</v>
      </c>
      <c r="BY47" s="0" t="n">
        <f aca="false">charge1/SQRT((COLUMN(BY47)-COLUMN(charge1))^2+(ROW(BY47)-ROW(charge1))^2)+charge2/SQRT((COLUMN(BY47)-COLUMN(charge2))^2+(ROW(BY47)-ROW(charge2))^2)+charge3/SQRT((COLUMN(BY47)-COLUMN(charge3))^2+(ROW(BY47)-ROW(charge3))^2)+charge4/SQRT((COLUMN(BY47)-COLUMN(charge4))^2+(ROW(BY47)-ROW(charge4))^2)</f>
        <v>0.298811672970283</v>
      </c>
      <c r="BZ47" s="0" t="n">
        <f aca="false">charge1/SQRT((COLUMN(BZ47)-COLUMN(charge1))^2+(ROW(BZ47)-ROW(charge1))^2)+charge2/SQRT((COLUMN(BZ47)-COLUMN(charge2))^2+(ROW(BZ47)-ROW(charge2))^2)+charge3/SQRT((COLUMN(BZ47)-COLUMN(charge3))^2+(ROW(BZ47)-ROW(charge3))^2)+charge4/SQRT((COLUMN(BZ47)-COLUMN(charge4))^2+(ROW(BZ47)-ROW(charge4))^2)</f>
        <v>0.291636628508876</v>
      </c>
      <c r="CA47" s="0" t="n">
        <f aca="false">charge1/SQRT((COLUMN(CA47)-COLUMN(charge1))^2+(ROW(CA47)-ROW(charge1))^2)+charge2/SQRT((COLUMN(CA47)-COLUMN(charge2))^2+(ROW(CA47)-ROW(charge2))^2)+charge3/SQRT((COLUMN(CA47)-COLUMN(charge3))^2+(ROW(CA47)-ROW(charge3))^2)+charge4/SQRT((COLUMN(CA47)-COLUMN(charge4))^2+(ROW(CA47)-ROW(charge4))^2)</f>
        <v>0.284818541163092</v>
      </c>
      <c r="CB47" s="0" t="n">
        <f aca="false">charge1/SQRT((COLUMN(CB47)-COLUMN(charge1))^2+(ROW(CB47)-ROW(charge1))^2)+charge2/SQRT((COLUMN(CB47)-COLUMN(charge2))^2+(ROW(CB47)-ROW(charge2))^2)+charge3/SQRT((COLUMN(CB47)-COLUMN(charge3))^2+(ROW(CB47)-ROW(charge3))^2)+charge4/SQRT((COLUMN(CB47)-COLUMN(charge4))^2+(ROW(CB47)-ROW(charge4))^2)</f>
        <v>0.278328346622417</v>
      </c>
      <c r="CC47" s="0" t="n">
        <f aca="false">charge1/SQRT((COLUMN(CC47)-COLUMN(charge1))^2+(ROW(CC47)-ROW(charge1))^2)+charge2/SQRT((COLUMN(CC47)-COLUMN(charge2))^2+(ROW(CC47)-ROW(charge2))^2)+charge3/SQRT((COLUMN(CC47)-COLUMN(charge3))^2+(ROW(CC47)-ROW(charge3))^2)+charge4/SQRT((COLUMN(CC47)-COLUMN(charge4))^2+(ROW(CC47)-ROW(charge4))^2)</f>
        <v>0.272140356768774</v>
      </c>
      <c r="CD47" s="0" t="n">
        <f aca="false">charge1/SQRT((COLUMN(CD47)-COLUMN(charge1))^2+(ROW(CD47)-ROW(charge1))^2)+charge2/SQRT((COLUMN(CD47)-COLUMN(charge2))^2+(ROW(CD47)-ROW(charge2))^2)+charge3/SQRT((COLUMN(CD47)-COLUMN(charge3))^2+(ROW(CD47)-ROW(charge3))^2)+charge4/SQRT((COLUMN(CD47)-COLUMN(charge4))^2+(ROW(CD47)-ROW(charge4))^2)</f>
        <v>0.266231767745311</v>
      </c>
      <c r="CE47" s="0" t="n">
        <f aca="false">charge1/SQRT((COLUMN(CE47)-COLUMN(charge1))^2+(ROW(CE47)-ROW(charge1))^2)+charge2/SQRT((COLUMN(CE47)-COLUMN(charge2))^2+(ROW(CE47)-ROW(charge2))^2)+charge3/SQRT((COLUMN(CE47)-COLUMN(charge3))^2+(ROW(CE47)-ROW(charge3))^2)+charge4/SQRT((COLUMN(CE47)-COLUMN(charge4))^2+(ROW(CE47)-ROW(charge4))^2)</f>
        <v>0.260582249869778</v>
      </c>
      <c r="CF47" s="0" t="n">
        <f aca="false">charge1/SQRT((COLUMN(CF47)-COLUMN(charge1))^2+(ROW(CF47)-ROW(charge1))^2)+charge2/SQRT((COLUMN(CF47)-COLUMN(charge2))^2+(ROW(CF47)-ROW(charge2))^2)+charge3/SQRT((COLUMN(CF47)-COLUMN(charge3))^2+(ROW(CF47)-ROW(charge3))^2)+charge4/SQRT((COLUMN(CF47)-COLUMN(charge4))^2+(ROW(CF47)-ROW(charge4))^2)</f>
        <v>0.255173604702022</v>
      </c>
      <c r="CG47" s="0" t="n">
        <f aca="false">charge1/SQRT((COLUMN(CG47)-COLUMN(charge1))^2+(ROW(CG47)-ROW(charge1))^2)+charge2/SQRT((COLUMN(CG47)-COLUMN(charge2))^2+(ROW(CG47)-ROW(charge2))^2)+charge3/SQRT((COLUMN(CG47)-COLUMN(charge3))^2+(ROW(CG47)-ROW(charge3))^2)+charge4/SQRT((COLUMN(CG47)-COLUMN(charge4))^2+(ROW(CG47)-ROW(charge4))^2)</f>
        <v>0.249989477316008</v>
      </c>
      <c r="CH47" s="0" t="n">
        <f aca="false">charge1/SQRT((COLUMN(CH47)-COLUMN(charge1))^2+(ROW(CH47)-ROW(charge1))^2)+charge2/SQRT((COLUMN(CH47)-COLUMN(charge2))^2+(ROW(CH47)-ROW(charge2))^2)+charge3/SQRT((COLUMN(CH47)-COLUMN(charge3))^2+(ROW(CH47)-ROW(charge3))^2)+charge4/SQRT((COLUMN(CH47)-COLUMN(charge4))^2+(ROW(CH47)-ROW(charge4))^2)</f>
        <v>0.245015114055565</v>
      </c>
      <c r="CI47" s="0" t="n">
        <f aca="false">charge1/SQRT((COLUMN(CI47)-COLUMN(charge1))^2+(ROW(CI47)-ROW(charge1))^2)+charge2/SQRT((COLUMN(CI47)-COLUMN(charge2))^2+(ROW(CI47)-ROW(charge2))^2)+charge3/SQRT((COLUMN(CI47)-COLUMN(charge3))^2+(ROW(CI47)-ROW(charge3))^2)+charge4/SQRT((COLUMN(CI47)-COLUMN(charge4))^2+(ROW(CI47)-ROW(charge4))^2)</f>
        <v>0.240237157859276</v>
      </c>
      <c r="CJ47" s="0" t="n">
        <f aca="false">charge1/SQRT((COLUMN(CJ47)-COLUMN(charge1))^2+(ROW(CJ47)-ROW(charge1))^2)+charge2/SQRT((COLUMN(CJ47)-COLUMN(charge2))^2+(ROW(CJ47)-ROW(charge2))^2)+charge3/SQRT((COLUMN(CJ47)-COLUMN(charge3))^2+(ROW(CJ47)-ROW(charge3))^2)+charge4/SQRT((COLUMN(CJ47)-COLUMN(charge4))^2+(ROW(CJ47)-ROW(charge4))^2)</f>
        <v>0.23564347470154</v>
      </c>
      <c r="CK47" s="0" t="n">
        <f aca="false">charge1/SQRT((COLUMN(CK47)-COLUMN(charge1))^2+(ROW(CK47)-ROW(charge1))^2)+charge2/SQRT((COLUMN(CK47)-COLUMN(charge2))^2+(ROW(CK47)-ROW(charge2))^2)+charge3/SQRT((COLUMN(CK47)-COLUMN(charge3))^2+(ROW(CK47)-ROW(charge3))^2)+charge4/SQRT((COLUMN(CK47)-COLUMN(charge4))^2+(ROW(CK47)-ROW(charge4))^2)</f>
        <v>0.231223005879002</v>
      </c>
      <c r="CL47" s="0" t="n">
        <f aca="false">charge1/SQRT((COLUMN(CL47)-COLUMN(charge1))^2+(ROW(CL47)-ROW(charge1))^2)+charge2/SQRT((COLUMN(CL47)-COLUMN(charge2))^2+(ROW(CL47)-ROW(charge2))^2)+charge3/SQRT((COLUMN(CL47)-COLUMN(charge3))^2+(ROW(CL47)-ROW(charge3))^2)+charge4/SQRT((COLUMN(CL47)-COLUMN(charge4))^2+(ROW(CL47)-ROW(charge4))^2)</f>
        <v>0.226965641828291</v>
      </c>
      <c r="CM47" s="0" t="n">
        <f aca="false">charge1/SQRT((COLUMN(CM47)-COLUMN(charge1))^2+(ROW(CM47)-ROW(charge1))^2)+charge2/SQRT((COLUMN(CM47)-COLUMN(charge2))^2+(ROW(CM47)-ROW(charge2))^2)+charge3/SQRT((COLUMN(CM47)-COLUMN(charge3))^2+(ROW(CM47)-ROW(charge3))^2)+charge4/SQRT((COLUMN(CM47)-COLUMN(charge4))^2+(ROW(CM47)-ROW(charge4))^2)</f>
        <v>0.222862113936024</v>
      </c>
      <c r="CN47" s="0" t="n">
        <f aca="false">charge1/SQRT((COLUMN(CN47)-COLUMN(charge1))^2+(ROW(CN47)-ROW(charge1))^2)+charge2/SQRT((COLUMN(CN47)-COLUMN(charge2))^2+(ROW(CN47)-ROW(charge2))^2)+charge3/SQRT((COLUMN(CN47)-COLUMN(charge3))^2+(ROW(CN47)-ROW(charge3))^2)+charge4/SQRT((COLUMN(CN47)-COLUMN(charge4))^2+(ROW(CN47)-ROW(charge4))^2)</f>
        <v>0.2189039014308</v>
      </c>
      <c r="CO47" s="0" t="n">
        <f aca="false">charge1/SQRT((COLUMN(CO47)-COLUMN(charge1))^2+(ROW(CO47)-ROW(charge1))^2)+charge2/SQRT((COLUMN(CO47)-COLUMN(charge2))^2+(ROW(CO47)-ROW(charge2))^2)+charge3/SQRT((COLUMN(CO47)-COLUMN(charge3))^2+(ROW(CO47)-ROW(charge3))^2)+charge4/SQRT((COLUMN(CO47)-COLUMN(charge4))^2+(ROW(CO47)-ROW(charge4))^2)</f>
        <v>0.215083150957918</v>
      </c>
      <c r="CP47" s="0" t="n">
        <f aca="false">charge1/SQRT((COLUMN(CP47)-COLUMN(charge1))^2+(ROW(CP47)-ROW(charge1))^2)+charge2/SQRT((COLUMN(CP47)-COLUMN(charge2))^2+(ROW(CP47)-ROW(charge2))^2)+charge3/SQRT((COLUMN(CP47)-COLUMN(charge3))^2+(ROW(CP47)-ROW(charge3))^2)+charge4/SQRT((COLUMN(CP47)-COLUMN(charge4))^2+(ROW(CP47)-ROW(charge4))^2)</f>
        <v>0.211392606853652</v>
      </c>
      <c r="CQ47" s="0" t="n">
        <f aca="false">charge1/SQRT((COLUMN(CQ47)-COLUMN(charge1))^2+(ROW(CQ47)-ROW(charge1))^2)+charge2/SQRT((COLUMN(CQ47)-COLUMN(charge2))^2+(ROW(CQ47)-ROW(charge2))^2)+charge3/SQRT((COLUMN(CQ47)-COLUMN(charge3))^2+(ROW(CQ47)-ROW(charge3))^2)+charge4/SQRT((COLUMN(CQ47)-COLUMN(charge4))^2+(ROW(CQ47)-ROW(charge4))^2)</f>
        <v>0.207825550475436</v>
      </c>
      <c r="CR47" s="0" t="n">
        <f aca="false">charge1/SQRT((COLUMN(CR47)-COLUMN(charge1))^2+(ROW(CR47)-ROW(charge1))^2)+charge2/SQRT((COLUMN(CR47)-COLUMN(charge2))^2+(ROW(CR47)-ROW(charge2))^2)+charge3/SQRT((COLUMN(CR47)-COLUMN(charge3))^2+(ROW(CR47)-ROW(charge3))^2)+charge4/SQRT((COLUMN(CR47)-COLUMN(charge4))^2+(ROW(CR47)-ROW(charge4))^2)</f>
        <v>0.204375747222016</v>
      </c>
      <c r="CS47" s="0" t="n">
        <f aca="false">charge1/SQRT((COLUMN(CS47)-COLUMN(charge1))^2+(ROW(CS47)-ROW(charge1))^2)+charge2/SQRT((COLUMN(CS47)-COLUMN(charge2))^2+(ROW(CS47)-ROW(charge2))^2)+charge3/SQRT((COLUMN(CS47)-COLUMN(charge3))^2+(ROW(CS47)-ROW(charge3))^2)+charge4/SQRT((COLUMN(CS47)-COLUMN(charge4))^2+(ROW(CS47)-ROW(charge4))^2)</f>
        <v>0.201037400105207</v>
      </c>
      <c r="CT47" s="0" t="n">
        <f aca="false">charge1/SQRT((COLUMN(CT47)-COLUMN(charge1))^2+(ROW(CT47)-ROW(charge1))^2)+charge2/SQRT((COLUMN(CT47)-COLUMN(charge2))^2+(ROW(CT47)-ROW(charge2))^2)+charge3/SQRT((COLUMN(CT47)-COLUMN(charge3))^2+(ROW(CT47)-ROW(charge3))^2)+charge4/SQRT((COLUMN(CT47)-COLUMN(charge4))^2+(ROW(CT47)-ROW(charge4))^2)</f>
        <v>0.197805108921883</v>
      </c>
      <c r="CU47" s="0" t="n">
        <f aca="false">charge1/SQRT((COLUMN(CU47)-COLUMN(charge1))^2+(ROW(CU47)-ROW(charge1))^2)+charge2/SQRT((COLUMN(CU47)-COLUMN(charge2))^2+(ROW(CU47)-ROW(charge2))^2)+charge3/SQRT((COLUMN(CU47)-COLUMN(charge3))^2+(ROW(CU47)-ROW(charge3))^2)+charge4/SQRT((COLUMN(CU47)-COLUMN(charge4))^2+(ROW(CU47)-ROW(charge4))^2)</f>
        <v>0.194673834228871</v>
      </c>
      <c r="CV47" s="0" t="n">
        <f aca="false">charge1/SQRT((COLUMN(CV47)-COLUMN(charge1))^2+(ROW(CV47)-ROW(charge1))^2)+charge2/SQRT((COLUMN(CV47)-COLUMN(charge2))^2+(ROW(CV47)-ROW(charge2))^2)+charge3/SQRT((COLUMN(CV47)-COLUMN(charge3))^2+(ROW(CV47)-ROW(charge3))^2)+charge4/SQRT((COLUMN(CV47)-COLUMN(charge4))^2+(ROW(CV47)-ROW(charge4))^2)</f>
        <v>0.191638865450509</v>
      </c>
      <c r="CW47" s="0" t="n">
        <f aca="false">charge1/SQRT((COLUMN(CW47)-COLUMN(charge1))^2+(ROW(CW47)-ROW(charge1))^2)+charge2/SQRT((COLUMN(CW47)-COLUMN(charge2))^2+(ROW(CW47)-ROW(charge2))^2)+charge3/SQRT((COLUMN(CW47)-COLUMN(charge3))^2+(ROW(CW47)-ROW(charge3))^2)+charge4/SQRT((COLUMN(CW47)-COLUMN(charge4))^2+(ROW(CW47)-ROW(charge4))^2)</f>
        <v>0.18869579255393</v>
      </c>
      <c r="CX47" s="0" t="n">
        <f aca="false">charge1/SQRT((COLUMN(CX47)-COLUMN(charge1))^2+(ROW(CX47)-ROW(charge1))^2)+charge2/SQRT((COLUMN(CX47)-COLUMN(charge2))^2+(ROW(CX47)-ROW(charge2))^2)+charge3/SQRT((COLUMN(CX47)-COLUMN(charge3))^2+(ROW(CX47)-ROW(charge3))^2)+charge4/SQRT((COLUMN(CX47)-COLUMN(charge4))^2+(ROW(CX47)-ROW(charge4))^2)</f>
        <v>0.185840480814361</v>
      </c>
      <c r="CY47" s="0" t="n">
        <f aca="false">charge1/SQRT((COLUMN(CY47)-COLUMN(charge1))^2+(ROW(CY47)-ROW(charge1))^2)+charge2/SQRT((COLUMN(CY47)-COLUMN(charge2))^2+(ROW(CY47)-ROW(charge2))^2)+charge3/SQRT((COLUMN(CY47)-COLUMN(charge3))^2+(ROW(CY47)-ROW(charge3))^2)+charge4/SQRT((COLUMN(CY47)-COLUMN(charge4))^2+(ROW(CY47)-ROW(charge4))^2)</f>
        <v>0.183069048265434</v>
      </c>
      <c r="CZ47" s="0" t="n">
        <f aca="false">charge1/SQRT((COLUMN(CZ47)-COLUMN(charge1))^2+(ROW(CZ47)-ROW(charge1))^2)+charge2/SQRT((COLUMN(CZ47)-COLUMN(charge2))^2+(ROW(CZ47)-ROW(charge2))^2)+charge3/SQRT((COLUMN(CZ47)-COLUMN(charge3))^2+(ROW(CZ47)-ROW(charge3))^2)+charge4/SQRT((COLUMN(CZ47)-COLUMN(charge4))^2+(ROW(CZ47)-ROW(charge4))^2)</f>
        <v>0.180377845489994</v>
      </c>
      <c r="DA47" s="0" t="n">
        <f aca="false">charge1/SQRT((COLUMN(DA47)-COLUMN(charge1))^2+(ROW(DA47)-ROW(charge1))^2)+charge2/SQRT((COLUMN(DA47)-COLUMN(charge2))^2+(ROW(DA47)-ROW(charge2))^2)+charge3/SQRT((COLUMN(DA47)-COLUMN(charge3))^2+(ROW(DA47)-ROW(charge3))^2)+charge4/SQRT((COLUMN(DA47)-COLUMN(charge4))^2+(ROW(DA47)-ROW(charge4))^2)</f>
        <v>0.177763437457587</v>
      </c>
    </row>
    <row r="48" customFormat="false" ht="7.5" hidden="false" customHeight="true" outlineLevel="0" collapsed="false">
      <c r="A48" s="0" t="n">
        <f aca="false">charge1/SQRT((COLUMN(A48)-COLUMN(charge1))^2+(ROW(A48)-ROW(charge1))^2)+charge2/SQRT((COLUMN(A48)-COLUMN(charge2))^2+(ROW(A48)-ROW(charge2))^2)+charge3/SQRT((COLUMN(A48)-COLUMN(charge3))^2+(ROW(A48)-ROW(charge3))^2)+charge4/SQRT((COLUMN(A48)-COLUMN(charge4))^2+(ROW(A48)-ROW(charge4))^2)</f>
        <v>0.295682236499073</v>
      </c>
      <c r="B48" s="0" t="n">
        <f aca="false">charge1/SQRT((COLUMN(B48)-COLUMN(charge1))^2+(ROW(B48)-ROW(charge1))^2)+charge2/SQRT((COLUMN(B48)-COLUMN(charge2))^2+(ROW(B48)-ROW(charge2))^2)+charge3/SQRT((COLUMN(B48)-COLUMN(charge3))^2+(ROW(B48)-ROW(charge3))^2)+charge4/SQRT((COLUMN(B48)-COLUMN(charge4))^2+(ROW(B48)-ROW(charge4))^2)</f>
        <v>0.303018531403544</v>
      </c>
      <c r="C48" s="0" t="n">
        <f aca="false">charge1/SQRT((COLUMN(C48)-COLUMN(charge1))^2+(ROW(C48)-ROW(charge1))^2)+charge2/SQRT((COLUMN(C48)-COLUMN(charge2))^2+(ROW(C48)-ROW(charge2))^2)+charge3/SQRT((COLUMN(C48)-COLUMN(charge3))^2+(ROW(C48)-ROW(charge3))^2)+charge4/SQRT((COLUMN(C48)-COLUMN(charge4))^2+(ROW(C48)-ROW(charge4))^2)</f>
        <v>0.310756206498747</v>
      </c>
      <c r="D48" s="0" t="n">
        <f aca="false">charge1/SQRT((COLUMN(D48)-COLUMN(charge1))^2+(ROW(D48)-ROW(charge1))^2)+charge2/SQRT((COLUMN(D48)-COLUMN(charge2))^2+(ROW(D48)-ROW(charge2))^2)+charge3/SQRT((COLUMN(D48)-COLUMN(charge3))^2+(ROW(D48)-ROW(charge3))^2)+charge4/SQRT((COLUMN(D48)-COLUMN(charge4))^2+(ROW(D48)-ROW(charge4))^2)</f>
        <v>0.318933791975074</v>
      </c>
      <c r="E48" s="0" t="n">
        <f aca="false">charge1/SQRT((COLUMN(E48)-COLUMN(charge1))^2+(ROW(E48)-ROW(charge1))^2)+charge2/SQRT((COLUMN(E48)-COLUMN(charge2))^2+(ROW(E48)-ROW(charge2))^2)+charge3/SQRT((COLUMN(E48)-COLUMN(charge3))^2+(ROW(E48)-ROW(charge3))^2)+charge4/SQRT((COLUMN(E48)-COLUMN(charge4))^2+(ROW(E48)-ROW(charge4))^2)</f>
        <v>0.327595229155089</v>
      </c>
      <c r="F48" s="0" t="n">
        <f aca="false">charge1/SQRT((COLUMN(F48)-COLUMN(charge1))^2+(ROW(F48)-ROW(charge1))^2)+charge2/SQRT((COLUMN(F48)-COLUMN(charge2))^2+(ROW(F48)-ROW(charge2))^2)+charge3/SQRT((COLUMN(F48)-COLUMN(charge3))^2+(ROW(F48)-ROW(charge3))^2)+charge4/SQRT((COLUMN(F48)-COLUMN(charge4))^2+(ROW(F48)-ROW(charge4))^2)</f>
        <v>0.336790777475598</v>
      </c>
      <c r="G48" s="0" t="n">
        <f aca="false">charge1/SQRT((COLUMN(G48)-COLUMN(charge1))^2+(ROW(G48)-ROW(charge1))^2)+charge2/SQRT((COLUMN(G48)-COLUMN(charge2))^2+(ROW(G48)-ROW(charge2))^2)+charge3/SQRT((COLUMN(G48)-COLUMN(charge3))^2+(ROW(G48)-ROW(charge3))^2)+charge4/SQRT((COLUMN(G48)-COLUMN(charge4))^2+(ROW(G48)-ROW(charge4))^2)</f>
        <v>0.346578063533978</v>
      </c>
      <c r="H48" s="0" t="n">
        <f aca="false">charge1/SQRT((COLUMN(H48)-COLUMN(charge1))^2+(ROW(H48)-ROW(charge1))^2)+charge2/SQRT((COLUMN(H48)-COLUMN(charge2))^2+(ROW(H48)-ROW(charge2))^2)+charge3/SQRT((COLUMN(H48)-COLUMN(charge3))^2+(ROW(H48)-ROW(charge3))^2)+charge4/SQRT((COLUMN(H48)-COLUMN(charge4))^2+(ROW(H48)-ROW(charge4))^2)</f>
        <v>0.357023275802251</v>
      </c>
      <c r="I48" s="0" t="n">
        <f aca="false">charge1/SQRT((COLUMN(I48)-COLUMN(charge1))^2+(ROW(I48)-ROW(charge1))^2)+charge2/SQRT((COLUMN(I48)-COLUMN(charge2))^2+(ROW(I48)-ROW(charge2))^2)+charge3/SQRT((COLUMN(I48)-COLUMN(charge3))^2+(ROW(I48)-ROW(charge3))^2)+charge4/SQRT((COLUMN(I48)-COLUMN(charge4))^2+(ROW(I48)-ROW(charge4))^2)</f>
        <v>0.368202491338283</v>
      </c>
      <c r="J48" s="0" t="n">
        <f aca="false">charge1/SQRT((COLUMN(J48)-COLUMN(charge1))^2+(ROW(J48)-ROW(charge1))^2)+charge2/SQRT((COLUMN(J48)-COLUMN(charge2))^2+(ROW(J48)-ROW(charge2))^2)+charge3/SQRT((COLUMN(J48)-COLUMN(charge3))^2+(ROW(J48)-ROW(charge3))^2)+charge4/SQRT((COLUMN(J48)-COLUMN(charge4))^2+(ROW(J48)-ROW(charge4))^2)</f>
        <v>0.380203087241868</v>
      </c>
      <c r="K48" s="0" t="n">
        <f aca="false">charge1/SQRT((COLUMN(K48)-COLUMN(charge1))^2+(ROW(K48)-ROW(charge1))^2)+charge2/SQRT((COLUMN(K48)-COLUMN(charge2))^2+(ROW(K48)-ROW(charge2))^2)+charge3/SQRT((COLUMN(K48)-COLUMN(charge3))^2+(ROW(K48)-ROW(charge3))^2)+charge4/SQRT((COLUMN(K48)-COLUMN(charge4))^2+(ROW(K48)-ROW(charge4))^2)</f>
        <v>0.39312512740368</v>
      </c>
      <c r="L48" s="0" t="n">
        <f aca="false">charge1/SQRT((COLUMN(L48)-COLUMN(charge1))^2+(ROW(L48)-ROW(charge1))^2)+charge2/SQRT((COLUMN(L48)-COLUMN(charge2))^2+(ROW(L48)-ROW(charge2))^2)+charge3/SQRT((COLUMN(L48)-COLUMN(charge3))^2+(ROW(L48)-ROW(charge3))^2)+charge4/SQRT((COLUMN(L48)-COLUMN(charge4))^2+(ROW(L48)-ROW(charge4))^2)</f>
        <v>0.407082503324916</v>
      </c>
      <c r="M48" s="0" t="n">
        <f aca="false">charge1/SQRT((COLUMN(M48)-COLUMN(charge1))^2+(ROW(M48)-ROW(charge1))^2)+charge2/SQRT((COLUMN(M48)-COLUMN(charge2))^2+(ROW(M48)-ROW(charge2))^2)+charge3/SQRT((COLUMN(M48)-COLUMN(charge3))^2+(ROW(M48)-ROW(charge3))^2)+charge4/SQRT((COLUMN(M48)-COLUMN(charge4))^2+(ROW(M48)-ROW(charge4))^2)</f>
        <v>0.422203411329</v>
      </c>
      <c r="N48" s="0" t="n">
        <f aca="false">charge1/SQRT((COLUMN(N48)-COLUMN(charge1))^2+(ROW(N48)-ROW(charge1))^2)+charge2/SQRT((COLUMN(N48)-COLUMN(charge2))^2+(ROW(N48)-ROW(charge2))^2)+charge3/SQRT((COLUMN(N48)-COLUMN(charge3))^2+(ROW(N48)-ROW(charge3))^2)+charge4/SQRT((COLUMN(N48)-COLUMN(charge4))^2+(ROW(N48)-ROW(charge4))^2)</f>
        <v>0.438629409968525</v>
      </c>
      <c r="O48" s="0" t="n">
        <f aca="false">charge1/SQRT((COLUMN(O48)-COLUMN(charge1))^2+(ROW(O48)-ROW(charge1))^2)+charge2/SQRT((COLUMN(O48)-COLUMN(charge2))^2+(ROW(O48)-ROW(charge2))^2)+charge3/SQRT((COLUMN(O48)-COLUMN(charge3))^2+(ROW(O48)-ROW(charge3))^2)+charge4/SQRT((COLUMN(O48)-COLUMN(charge4))^2+(ROW(O48)-ROW(charge4))^2)</f>
        <v>0.456511731232425</v>
      </c>
      <c r="P48" s="0" t="n">
        <f aca="false">charge1/SQRT((COLUMN(P48)-COLUMN(charge1))^2+(ROW(P48)-ROW(charge1))^2)+charge2/SQRT((COLUMN(P48)-COLUMN(charge2))^2+(ROW(P48)-ROW(charge2))^2)+charge3/SQRT((COLUMN(P48)-COLUMN(charge3))^2+(ROW(P48)-ROW(charge3))^2)+charge4/SQRT((COLUMN(P48)-COLUMN(charge4))^2+(ROW(P48)-ROW(charge4))^2)</f>
        <v>0.47600258889635</v>
      </c>
      <c r="Q48" s="0" t="n">
        <f aca="false">charge1/SQRT((COLUMN(Q48)-COLUMN(charge1))^2+(ROW(Q48)-ROW(charge1))^2)+charge2/SQRT((COLUMN(Q48)-COLUMN(charge2))^2+(ROW(Q48)-ROW(charge2))^2)+charge3/SQRT((COLUMN(Q48)-COLUMN(charge3))^2+(ROW(Q48)-ROW(charge3))^2)+charge4/SQRT((COLUMN(Q48)-COLUMN(charge4))^2+(ROW(Q48)-ROW(charge4))^2)</f>
        <v>0.497237786169345</v>
      </c>
      <c r="R48" s="0" t="n">
        <f aca="false">charge1/SQRT((COLUMN(R48)-COLUMN(charge1))^2+(ROW(R48)-ROW(charge1))^2)+charge2/SQRT((COLUMN(R48)-COLUMN(charge2))^2+(ROW(R48)-ROW(charge2))^2)+charge3/SQRT((COLUMN(R48)-COLUMN(charge3))^2+(ROW(R48)-ROW(charge3))^2)+charge4/SQRT((COLUMN(R48)-COLUMN(charge4))^2+(ROW(R48)-ROW(charge4))^2)</f>
        <v>0.520304893789464</v>
      </c>
      <c r="S48" s="0" t="n">
        <f aca="false">charge1/SQRT((COLUMN(S48)-COLUMN(charge1))^2+(ROW(S48)-ROW(charge1))^2)+charge2/SQRT((COLUMN(S48)-COLUMN(charge2))^2+(ROW(S48)-ROW(charge2))^2)+charge3/SQRT((COLUMN(S48)-COLUMN(charge3))^2+(ROW(S48)-ROW(charge3))^2)+charge4/SQRT((COLUMN(S48)-COLUMN(charge4))^2+(ROW(S48)-ROW(charge4))^2)</f>
        <v>0.545188948037611</v>
      </c>
      <c r="T48" s="0" t="n">
        <f aca="false">charge1/SQRT((COLUMN(T48)-COLUMN(charge1))^2+(ROW(T48)-ROW(charge1))^2)+charge2/SQRT((COLUMN(T48)-COLUMN(charge2))^2+(ROW(T48)-ROW(charge2))^2)+charge3/SQRT((COLUMN(T48)-COLUMN(charge3))^2+(ROW(T48)-ROW(charge3))^2)+charge4/SQRT((COLUMN(T48)-COLUMN(charge4))^2+(ROW(T48)-ROW(charge4))^2)</f>
        <v>0.57168645459079</v>
      </c>
      <c r="U48" s="0" t="n">
        <f aca="false">charge1/SQRT((COLUMN(U48)-COLUMN(charge1))^2+(ROW(U48)-ROW(charge1))^2)+charge2/SQRT((COLUMN(U48)-COLUMN(charge2))^2+(ROW(U48)-ROW(charge2))^2)+charge3/SQRT((COLUMN(U48)-COLUMN(charge3))^2+(ROW(U48)-ROW(charge3))^2)+charge4/SQRT((COLUMN(U48)-COLUMN(charge4))^2+(ROW(U48)-ROW(charge4))^2)</f>
        <v>0.599282575862296</v>
      </c>
      <c r="V48" s="0" t="n">
        <f aca="false">charge1/SQRT((COLUMN(V48)-COLUMN(charge1))^2+(ROW(V48)-ROW(charge1))^2)+charge2/SQRT((COLUMN(V48)-COLUMN(charge2))^2+(ROW(V48)-ROW(charge2))^2)+charge3/SQRT((COLUMN(V48)-COLUMN(charge3))^2+(ROW(V48)-ROW(charge3))^2)+charge4/SQRT((COLUMN(V48)-COLUMN(charge4))^2+(ROW(V48)-ROW(charge4))^2)</f>
        <v>0.627004129780864</v>
      </c>
      <c r="W48" s="0" t="n">
        <f aca="false">charge1/SQRT((COLUMN(W48)-COLUMN(charge1))^2+(ROW(W48)-ROW(charge1))^2)+charge2/SQRT((COLUMN(W48)-COLUMN(charge2))^2+(ROW(W48)-ROW(charge2))^2)+charge3/SQRT((COLUMN(W48)-COLUMN(charge3))^2+(ROW(W48)-ROW(charge3))^2)+charge4/SQRT((COLUMN(W48)-COLUMN(charge4))^2+(ROW(W48)-ROW(charge4))^2)</f>
        <v>0.653302991135683</v>
      </c>
      <c r="X48" s="0" t="n">
        <f aca="false">charge1/SQRT((COLUMN(X48)-COLUMN(charge1))^2+(ROW(X48)-ROW(charge1))^2)+charge2/SQRT((COLUMN(X48)-COLUMN(charge2))^2+(ROW(X48)-ROW(charge2))^2)+charge3/SQRT((COLUMN(X48)-COLUMN(charge3))^2+(ROW(X48)-ROW(charge3))^2)+charge4/SQRT((COLUMN(X48)-COLUMN(charge4))^2+(ROW(X48)-ROW(charge4))^2)</f>
        <v>0.676087134056806</v>
      </c>
      <c r="Y48" s="0" t="n">
        <f aca="false">charge1/SQRT((COLUMN(Y48)-COLUMN(charge1))^2+(ROW(Y48)-ROW(charge1))^2)+charge2/SQRT((COLUMN(Y48)-COLUMN(charge2))^2+(ROW(Y48)-ROW(charge2))^2)+charge3/SQRT((COLUMN(Y48)-COLUMN(charge3))^2+(ROW(Y48)-ROW(charge3))^2)+charge4/SQRT((COLUMN(Y48)-COLUMN(charge4))^2+(ROW(Y48)-ROW(charge4))^2)</f>
        <v>0.693046414014576</v>
      </c>
      <c r="Z48" s="0" t="n">
        <f aca="false">charge1/SQRT((COLUMN(Z48)-COLUMN(charge1))^2+(ROW(Z48)-ROW(charge1))^2)+charge2/SQRT((COLUMN(Z48)-COLUMN(charge2))^2+(ROW(Z48)-ROW(charge2))^2)+charge3/SQRT((COLUMN(Z48)-COLUMN(charge3))^2+(ROW(Z48)-ROW(charge3))^2)+charge4/SQRT((COLUMN(Z48)-COLUMN(charge4))^2+(ROW(Z48)-ROW(charge4))^2)</f>
        <v>0.702306056225618</v>
      </c>
      <c r="AA48" s="0" t="n">
        <f aca="false">charge1/SQRT((COLUMN(AA48)-COLUMN(charge1))^2+(ROW(AA48)-ROW(charge1))^2)+charge2/SQRT((COLUMN(AA48)-COLUMN(charge2))^2+(ROW(AA48)-ROW(charge2))^2)+charge3/SQRT((COLUMN(AA48)-COLUMN(charge3))^2+(ROW(AA48)-ROW(charge3))^2)+charge4/SQRT((COLUMN(AA48)-COLUMN(charge4))^2+(ROW(AA48)-ROW(charge4))^2)</f>
        <v>0.703150053559393</v>
      </c>
      <c r="AB48" s="0" t="n">
        <f aca="false">charge1/SQRT((COLUMN(AB48)-COLUMN(charge1))^2+(ROW(AB48)-ROW(charge1))^2)+charge2/SQRT((COLUMN(AB48)-COLUMN(charge2))^2+(ROW(AB48)-ROW(charge2))^2)+charge3/SQRT((COLUMN(AB48)-COLUMN(charge3))^2+(ROW(AB48)-ROW(charge3))^2)+charge4/SQRT((COLUMN(AB48)-COLUMN(charge4))^2+(ROW(AB48)-ROW(charge4))^2)</f>
        <v>0.696345744658283</v>
      </c>
      <c r="AC48" s="0" t="n">
        <f aca="false">charge1/SQRT((COLUMN(AC48)-COLUMN(charge1))^2+(ROW(AC48)-ROW(charge1))^2)+charge2/SQRT((COLUMN(AC48)-COLUMN(charge2))^2+(ROW(AC48)-ROW(charge2))^2)+charge3/SQRT((COLUMN(AC48)-COLUMN(charge3))^2+(ROW(AC48)-ROW(charge3))^2)+charge4/SQRT((COLUMN(AC48)-COLUMN(charge4))^2+(ROW(AC48)-ROW(charge4))^2)</f>
        <v>0.683820245767386</v>
      </c>
      <c r="AD48" s="0" t="n">
        <f aca="false">charge1/SQRT((COLUMN(AD48)-COLUMN(charge1))^2+(ROW(AD48)-ROW(charge1))^2)+charge2/SQRT((COLUMN(AD48)-COLUMN(charge2))^2+(ROW(AD48)-ROW(charge2))^2)+charge3/SQRT((COLUMN(AD48)-COLUMN(charge3))^2+(ROW(AD48)-ROW(charge3))^2)+charge4/SQRT((COLUMN(AD48)-COLUMN(charge4))^2+(ROW(AD48)-ROW(charge4))^2)</f>
        <v>0.667938089803211</v>
      </c>
      <c r="AE48" s="0" t="n">
        <f aca="false">charge1/SQRT((COLUMN(AE48)-COLUMN(charge1))^2+(ROW(AE48)-ROW(charge1))^2)+charge2/SQRT((COLUMN(AE48)-COLUMN(charge2))^2+(ROW(AE48)-ROW(charge2))^2)+charge3/SQRT((COLUMN(AE48)-COLUMN(charge3))^2+(ROW(AE48)-ROW(charge3))^2)+charge4/SQRT((COLUMN(AE48)-COLUMN(charge4))^2+(ROW(AE48)-ROW(charge4))^2)</f>
        <v>0.65084882820878</v>
      </c>
      <c r="AF48" s="0" t="n">
        <f aca="false">charge1/SQRT((COLUMN(AF48)-COLUMN(charge1))^2+(ROW(AF48)-ROW(charge1))^2)+charge2/SQRT((COLUMN(AF48)-COLUMN(charge2))^2+(ROW(AF48)-ROW(charge2))^2)+charge3/SQRT((COLUMN(AF48)-COLUMN(charge3))^2+(ROW(AF48)-ROW(charge3))^2)+charge4/SQRT((COLUMN(AF48)-COLUMN(charge4))^2+(ROW(AF48)-ROW(charge4))^2)</f>
        <v>0.63416241669688</v>
      </c>
      <c r="AG48" s="0" t="n">
        <f aca="false">charge1/SQRT((COLUMN(AG48)-COLUMN(charge1))^2+(ROW(AG48)-ROW(charge1))^2)+charge2/SQRT((COLUMN(AG48)-COLUMN(charge2))^2+(ROW(AG48)-ROW(charge2))^2)+charge3/SQRT((COLUMN(AG48)-COLUMN(charge3))^2+(ROW(AG48)-ROW(charge3))^2)+charge4/SQRT((COLUMN(AG48)-COLUMN(charge4))^2+(ROW(AG48)-ROW(charge4))^2)</f>
        <v>0.618919437588248</v>
      </c>
      <c r="AH48" s="0" t="n">
        <f aca="false">charge1/SQRT((COLUMN(AH48)-COLUMN(charge1))^2+(ROW(AH48)-ROW(charge1))^2)+charge2/SQRT((COLUMN(AH48)-COLUMN(charge2))^2+(ROW(AH48)-ROW(charge2))^2)+charge3/SQRT((COLUMN(AH48)-COLUMN(charge3))^2+(ROW(AH48)-ROW(charge3))^2)+charge4/SQRT((COLUMN(AH48)-COLUMN(charge4))^2+(ROW(AH48)-ROW(charge4))^2)</f>
        <v>0.605709070493455</v>
      </c>
      <c r="AI48" s="0" t="n">
        <f aca="false">charge1/SQRT((COLUMN(AI48)-COLUMN(charge1))^2+(ROW(AI48)-ROW(charge1))^2)+charge2/SQRT((COLUMN(AI48)-COLUMN(charge2))^2+(ROW(AI48)-ROW(charge2))^2)+charge3/SQRT((COLUMN(AI48)-COLUMN(charge3))^2+(ROW(AI48)-ROW(charge3))^2)+charge4/SQRT((COLUMN(AI48)-COLUMN(charge4))^2+(ROW(AI48)-ROW(charge4))^2)</f>
        <v>0.594817564454993</v>
      </c>
      <c r="AJ48" s="0" t="n">
        <f aca="false">charge1/SQRT((COLUMN(AJ48)-COLUMN(charge1))^2+(ROW(AJ48)-ROW(charge1))^2)+charge2/SQRT((COLUMN(AJ48)-COLUMN(charge2))^2+(ROW(AJ48)-ROW(charge2))^2)+charge3/SQRT((COLUMN(AJ48)-COLUMN(charge3))^2+(ROW(AJ48)-ROW(charge3))^2)+charge4/SQRT((COLUMN(AJ48)-COLUMN(charge4))^2+(ROW(AJ48)-ROW(charge4))^2)</f>
        <v>0.586352577507116</v>
      </c>
      <c r="AK48" s="0" t="n">
        <f aca="false">charge1/SQRT((COLUMN(AK48)-COLUMN(charge1))^2+(ROW(AK48)-ROW(charge1))^2)+charge2/SQRT((COLUMN(AK48)-COLUMN(charge2))^2+(ROW(AK48)-ROW(charge2))^2)+charge3/SQRT((COLUMN(AK48)-COLUMN(charge3))^2+(ROW(AK48)-ROW(charge3))^2)+charge4/SQRT((COLUMN(AK48)-COLUMN(charge4))^2+(ROW(AK48)-ROW(charge4))^2)</f>
        <v>0.580330649699911</v>
      </c>
      <c r="AL48" s="0" t="n">
        <f aca="false">charge1/SQRT((COLUMN(AL48)-COLUMN(charge1))^2+(ROW(AL48)-ROW(charge1))^2)+charge2/SQRT((COLUMN(AL48)-COLUMN(charge2))^2+(ROW(AL48)-ROW(charge2))^2)+charge3/SQRT((COLUMN(AL48)-COLUMN(charge3))^2+(ROW(AL48)-ROW(charge3))^2)+charge4/SQRT((COLUMN(AL48)-COLUMN(charge4))^2+(ROW(AL48)-ROW(charge4))^2)</f>
        <v>0.576732713394017</v>
      </c>
      <c r="AM48" s="0" t="n">
        <f aca="false">charge1/SQRT((COLUMN(AM48)-COLUMN(charge1))^2+(ROW(AM48)-ROW(charge1))^2)+charge2/SQRT((COLUMN(AM48)-COLUMN(charge2))^2+(ROW(AM48)-ROW(charge2))^2)+charge3/SQRT((COLUMN(AM48)-COLUMN(charge3))^2+(ROW(AM48)-ROW(charge3))^2)+charge4/SQRT((COLUMN(AM48)-COLUMN(charge4))^2+(ROW(AM48)-ROW(charge4))^2)</f>
        <v>0.575536439217538</v>
      </c>
      <c r="AN48" s="0" t="n">
        <f aca="false">charge1/SQRT((COLUMN(AN48)-COLUMN(charge1))^2+(ROW(AN48)-ROW(charge1))^2)+charge2/SQRT((COLUMN(AN48)-COLUMN(charge2))^2+(ROW(AN48)-ROW(charge2))^2)+charge3/SQRT((COLUMN(AN48)-COLUMN(charge3))^2+(ROW(AN48)-ROW(charge3))^2)+charge4/SQRT((COLUMN(AN48)-COLUMN(charge4))^2+(ROW(AN48)-ROW(charge4))^2)</f>
        <v>0.576732713394017</v>
      </c>
      <c r="AO48" s="0" t="n">
        <f aca="false">charge1/SQRT((COLUMN(AO48)-COLUMN(charge1))^2+(ROW(AO48)-ROW(charge1))^2)+charge2/SQRT((COLUMN(AO48)-COLUMN(charge2))^2+(ROW(AO48)-ROW(charge2))^2)+charge3/SQRT((COLUMN(AO48)-COLUMN(charge3))^2+(ROW(AO48)-ROW(charge3))^2)+charge4/SQRT((COLUMN(AO48)-COLUMN(charge4))^2+(ROW(AO48)-ROW(charge4))^2)</f>
        <v>0.580330649699911</v>
      </c>
      <c r="AP48" s="0" t="n">
        <f aca="false">charge1/SQRT((COLUMN(AP48)-COLUMN(charge1))^2+(ROW(AP48)-ROW(charge1))^2)+charge2/SQRT((COLUMN(AP48)-COLUMN(charge2))^2+(ROW(AP48)-ROW(charge2))^2)+charge3/SQRT((COLUMN(AP48)-COLUMN(charge3))^2+(ROW(AP48)-ROW(charge3))^2)+charge4/SQRT((COLUMN(AP48)-COLUMN(charge4))^2+(ROW(AP48)-ROW(charge4))^2)</f>
        <v>0.586352577507116</v>
      </c>
      <c r="AQ48" s="0" t="n">
        <f aca="false">charge1/SQRT((COLUMN(AQ48)-COLUMN(charge1))^2+(ROW(AQ48)-ROW(charge1))^2)+charge2/SQRT((COLUMN(AQ48)-COLUMN(charge2))^2+(ROW(AQ48)-ROW(charge2))^2)+charge3/SQRT((COLUMN(AQ48)-COLUMN(charge3))^2+(ROW(AQ48)-ROW(charge3))^2)+charge4/SQRT((COLUMN(AQ48)-COLUMN(charge4))^2+(ROW(AQ48)-ROW(charge4))^2)</f>
        <v>0.594817564454993</v>
      </c>
      <c r="AR48" s="0" t="n">
        <f aca="false">charge1/SQRT((COLUMN(AR48)-COLUMN(charge1))^2+(ROW(AR48)-ROW(charge1))^2)+charge2/SQRT((COLUMN(AR48)-COLUMN(charge2))^2+(ROW(AR48)-ROW(charge2))^2)+charge3/SQRT((COLUMN(AR48)-COLUMN(charge3))^2+(ROW(AR48)-ROW(charge3))^2)+charge4/SQRT((COLUMN(AR48)-COLUMN(charge4))^2+(ROW(AR48)-ROW(charge4))^2)</f>
        <v>0.605709070493455</v>
      </c>
      <c r="AS48" s="0" t="n">
        <f aca="false">charge1/SQRT((COLUMN(AS48)-COLUMN(charge1))^2+(ROW(AS48)-ROW(charge1))^2)+charge2/SQRT((COLUMN(AS48)-COLUMN(charge2))^2+(ROW(AS48)-ROW(charge2))^2)+charge3/SQRT((COLUMN(AS48)-COLUMN(charge3))^2+(ROW(AS48)-ROW(charge3))^2)+charge4/SQRT((COLUMN(AS48)-COLUMN(charge4))^2+(ROW(AS48)-ROW(charge4))^2)</f>
        <v>0.618919437588248</v>
      </c>
      <c r="AT48" s="0" t="n">
        <f aca="false">charge1/SQRT((COLUMN(AT48)-COLUMN(charge1))^2+(ROW(AT48)-ROW(charge1))^2)+charge2/SQRT((COLUMN(AT48)-COLUMN(charge2))^2+(ROW(AT48)-ROW(charge2))^2)+charge3/SQRT((COLUMN(AT48)-COLUMN(charge3))^2+(ROW(AT48)-ROW(charge3))^2)+charge4/SQRT((COLUMN(AT48)-COLUMN(charge4))^2+(ROW(AT48)-ROW(charge4))^2)</f>
        <v>0.63416241669688</v>
      </c>
      <c r="AU48" s="0" t="n">
        <f aca="false">charge1/SQRT((COLUMN(AU48)-COLUMN(charge1))^2+(ROW(AU48)-ROW(charge1))^2)+charge2/SQRT((COLUMN(AU48)-COLUMN(charge2))^2+(ROW(AU48)-ROW(charge2))^2)+charge3/SQRT((COLUMN(AU48)-COLUMN(charge3))^2+(ROW(AU48)-ROW(charge3))^2)+charge4/SQRT((COLUMN(AU48)-COLUMN(charge4))^2+(ROW(AU48)-ROW(charge4))^2)</f>
        <v>0.65084882820878</v>
      </c>
      <c r="AV48" s="0" t="n">
        <f aca="false">charge1/SQRT((COLUMN(AV48)-COLUMN(charge1))^2+(ROW(AV48)-ROW(charge1))^2)+charge2/SQRT((COLUMN(AV48)-COLUMN(charge2))^2+(ROW(AV48)-ROW(charge2))^2)+charge3/SQRT((COLUMN(AV48)-COLUMN(charge3))^2+(ROW(AV48)-ROW(charge3))^2)+charge4/SQRT((COLUMN(AV48)-COLUMN(charge4))^2+(ROW(AV48)-ROW(charge4))^2)</f>
        <v>0.667938089803211</v>
      </c>
      <c r="AW48" s="0" t="n">
        <f aca="false">charge1/SQRT((COLUMN(AW48)-COLUMN(charge1))^2+(ROW(AW48)-ROW(charge1))^2)+charge2/SQRT((COLUMN(AW48)-COLUMN(charge2))^2+(ROW(AW48)-ROW(charge2))^2)+charge3/SQRT((COLUMN(AW48)-COLUMN(charge3))^2+(ROW(AW48)-ROW(charge3))^2)+charge4/SQRT((COLUMN(AW48)-COLUMN(charge4))^2+(ROW(AW48)-ROW(charge4))^2)</f>
        <v>0.683820245767386</v>
      </c>
      <c r="AX48" s="0" t="n">
        <f aca="false">charge1/SQRT((COLUMN(AX48)-COLUMN(charge1))^2+(ROW(AX48)-ROW(charge1))^2)+charge2/SQRT((COLUMN(AX48)-COLUMN(charge2))^2+(ROW(AX48)-ROW(charge2))^2)+charge3/SQRT((COLUMN(AX48)-COLUMN(charge3))^2+(ROW(AX48)-ROW(charge3))^2)+charge4/SQRT((COLUMN(AX48)-COLUMN(charge4))^2+(ROW(AX48)-ROW(charge4))^2)</f>
        <v>0.696345744658283</v>
      </c>
      <c r="AY48" s="0" t="n">
        <f aca="false">charge1/SQRT((COLUMN(AY48)-COLUMN(charge1))^2+(ROW(AY48)-ROW(charge1))^2)+charge2/SQRT((COLUMN(AY48)-COLUMN(charge2))^2+(ROW(AY48)-ROW(charge2))^2)+charge3/SQRT((COLUMN(AY48)-COLUMN(charge3))^2+(ROW(AY48)-ROW(charge3))^2)+charge4/SQRT((COLUMN(AY48)-COLUMN(charge4))^2+(ROW(AY48)-ROW(charge4))^2)</f>
        <v>0.703150053559393</v>
      </c>
      <c r="AZ48" s="0" t="n">
        <f aca="false">charge1/SQRT((COLUMN(AZ48)-COLUMN(charge1))^2+(ROW(AZ48)-ROW(charge1))^2)+charge2/SQRT((COLUMN(AZ48)-COLUMN(charge2))^2+(ROW(AZ48)-ROW(charge2))^2)+charge3/SQRT((COLUMN(AZ48)-COLUMN(charge3))^2+(ROW(AZ48)-ROW(charge3))^2)+charge4/SQRT((COLUMN(AZ48)-COLUMN(charge4))^2+(ROW(AZ48)-ROW(charge4))^2)</f>
        <v>0.702306056225618</v>
      </c>
      <c r="BA48" s="0" t="n">
        <f aca="false">charge1/SQRT((COLUMN(BA48)-COLUMN(charge1))^2+(ROW(BA48)-ROW(charge1))^2)+charge2/SQRT((COLUMN(BA48)-COLUMN(charge2))^2+(ROW(BA48)-ROW(charge2))^2)+charge3/SQRT((COLUMN(BA48)-COLUMN(charge3))^2+(ROW(BA48)-ROW(charge3))^2)+charge4/SQRT((COLUMN(BA48)-COLUMN(charge4))^2+(ROW(BA48)-ROW(charge4))^2)</f>
        <v>0.693046414014576</v>
      </c>
      <c r="BB48" s="0" t="n">
        <f aca="false">charge1/SQRT((COLUMN(BB48)-COLUMN(charge1))^2+(ROW(BB48)-ROW(charge1))^2)+charge2/SQRT((COLUMN(BB48)-COLUMN(charge2))^2+(ROW(BB48)-ROW(charge2))^2)+charge3/SQRT((COLUMN(BB48)-COLUMN(charge3))^2+(ROW(BB48)-ROW(charge3))^2)+charge4/SQRT((COLUMN(BB48)-COLUMN(charge4))^2+(ROW(BB48)-ROW(charge4))^2)</f>
        <v>0.676087134056806</v>
      </c>
      <c r="BC48" s="0" t="n">
        <f aca="false">charge1/SQRT((COLUMN(BC48)-COLUMN(charge1))^2+(ROW(BC48)-ROW(charge1))^2)+charge2/SQRT((COLUMN(BC48)-COLUMN(charge2))^2+(ROW(BC48)-ROW(charge2))^2)+charge3/SQRT((COLUMN(BC48)-COLUMN(charge3))^2+(ROW(BC48)-ROW(charge3))^2)+charge4/SQRT((COLUMN(BC48)-COLUMN(charge4))^2+(ROW(BC48)-ROW(charge4))^2)</f>
        <v>0.653302991135683</v>
      </c>
      <c r="BD48" s="0" t="n">
        <f aca="false">charge1/SQRT((COLUMN(BD48)-COLUMN(charge1))^2+(ROW(BD48)-ROW(charge1))^2)+charge2/SQRT((COLUMN(BD48)-COLUMN(charge2))^2+(ROW(BD48)-ROW(charge2))^2)+charge3/SQRT((COLUMN(BD48)-COLUMN(charge3))^2+(ROW(BD48)-ROW(charge3))^2)+charge4/SQRT((COLUMN(BD48)-COLUMN(charge4))^2+(ROW(BD48)-ROW(charge4))^2)</f>
        <v>0.627004129780864</v>
      </c>
      <c r="BE48" s="0" t="n">
        <f aca="false">charge1/SQRT((COLUMN(BE48)-COLUMN(charge1))^2+(ROW(BE48)-ROW(charge1))^2)+charge2/SQRT((COLUMN(BE48)-COLUMN(charge2))^2+(ROW(BE48)-ROW(charge2))^2)+charge3/SQRT((COLUMN(BE48)-COLUMN(charge3))^2+(ROW(BE48)-ROW(charge3))^2)+charge4/SQRT((COLUMN(BE48)-COLUMN(charge4))^2+(ROW(BE48)-ROW(charge4))^2)</f>
        <v>0.599282575862296</v>
      </c>
      <c r="BF48" s="0" t="n">
        <f aca="false">charge1/SQRT((COLUMN(BF48)-COLUMN(charge1))^2+(ROW(BF48)-ROW(charge1))^2)+charge2/SQRT((COLUMN(BF48)-COLUMN(charge2))^2+(ROW(BF48)-ROW(charge2))^2)+charge3/SQRT((COLUMN(BF48)-COLUMN(charge3))^2+(ROW(BF48)-ROW(charge3))^2)+charge4/SQRT((COLUMN(BF48)-COLUMN(charge4))^2+(ROW(BF48)-ROW(charge4))^2)</f>
        <v>0.571686454590789</v>
      </c>
      <c r="BG48" s="0" t="n">
        <f aca="false">charge1/SQRT((COLUMN(BG48)-COLUMN(charge1))^2+(ROW(BG48)-ROW(charge1))^2)+charge2/SQRT((COLUMN(BG48)-COLUMN(charge2))^2+(ROW(BG48)-ROW(charge2))^2)+charge3/SQRT((COLUMN(BG48)-COLUMN(charge3))^2+(ROW(BG48)-ROW(charge3))^2)+charge4/SQRT((COLUMN(BG48)-COLUMN(charge4))^2+(ROW(BG48)-ROW(charge4))^2)</f>
        <v>0.545188948037611</v>
      </c>
      <c r="BH48" s="0" t="n">
        <f aca="false">charge1/SQRT((COLUMN(BH48)-COLUMN(charge1))^2+(ROW(BH48)-ROW(charge1))^2)+charge2/SQRT((COLUMN(BH48)-COLUMN(charge2))^2+(ROW(BH48)-ROW(charge2))^2)+charge3/SQRT((COLUMN(BH48)-COLUMN(charge3))^2+(ROW(BH48)-ROW(charge3))^2)+charge4/SQRT((COLUMN(BH48)-COLUMN(charge4))^2+(ROW(BH48)-ROW(charge4))^2)</f>
        <v>0.520304893789464</v>
      </c>
      <c r="BI48" s="0" t="n">
        <f aca="false">charge1/SQRT((COLUMN(BI48)-COLUMN(charge1))^2+(ROW(BI48)-ROW(charge1))^2)+charge2/SQRT((COLUMN(BI48)-COLUMN(charge2))^2+(ROW(BI48)-ROW(charge2))^2)+charge3/SQRT((COLUMN(BI48)-COLUMN(charge3))^2+(ROW(BI48)-ROW(charge3))^2)+charge4/SQRT((COLUMN(BI48)-COLUMN(charge4))^2+(ROW(BI48)-ROW(charge4))^2)</f>
        <v>0.497237786169345</v>
      </c>
      <c r="BJ48" s="0" t="n">
        <f aca="false">charge1/SQRT((COLUMN(BJ48)-COLUMN(charge1))^2+(ROW(BJ48)-ROW(charge1))^2)+charge2/SQRT((COLUMN(BJ48)-COLUMN(charge2))^2+(ROW(BJ48)-ROW(charge2))^2)+charge3/SQRT((COLUMN(BJ48)-COLUMN(charge3))^2+(ROW(BJ48)-ROW(charge3))^2)+charge4/SQRT((COLUMN(BJ48)-COLUMN(charge4))^2+(ROW(BJ48)-ROW(charge4))^2)</f>
        <v>0.47600258889635</v>
      </c>
      <c r="BK48" s="0" t="n">
        <f aca="false">charge1/SQRT((COLUMN(BK48)-COLUMN(charge1))^2+(ROW(BK48)-ROW(charge1))^2)+charge2/SQRT((COLUMN(BK48)-COLUMN(charge2))^2+(ROW(BK48)-ROW(charge2))^2)+charge3/SQRT((COLUMN(BK48)-COLUMN(charge3))^2+(ROW(BK48)-ROW(charge3))^2)+charge4/SQRT((COLUMN(BK48)-COLUMN(charge4))^2+(ROW(BK48)-ROW(charge4))^2)</f>
        <v>0.456511731232425</v>
      </c>
      <c r="BL48" s="0" t="n">
        <f aca="false">charge1/SQRT((COLUMN(BL48)-COLUMN(charge1))^2+(ROW(BL48)-ROW(charge1))^2)+charge2/SQRT((COLUMN(BL48)-COLUMN(charge2))^2+(ROW(BL48)-ROW(charge2))^2)+charge3/SQRT((COLUMN(BL48)-COLUMN(charge3))^2+(ROW(BL48)-ROW(charge3))^2)+charge4/SQRT((COLUMN(BL48)-COLUMN(charge4))^2+(ROW(BL48)-ROW(charge4))^2)</f>
        <v>0.438629409968525</v>
      </c>
      <c r="BM48" s="0" t="n">
        <f aca="false">charge1/SQRT((COLUMN(BM48)-COLUMN(charge1))^2+(ROW(BM48)-ROW(charge1))^2)+charge2/SQRT((COLUMN(BM48)-COLUMN(charge2))^2+(ROW(BM48)-ROW(charge2))^2)+charge3/SQRT((COLUMN(BM48)-COLUMN(charge3))^2+(ROW(BM48)-ROW(charge3))^2)+charge4/SQRT((COLUMN(BM48)-COLUMN(charge4))^2+(ROW(BM48)-ROW(charge4))^2)</f>
        <v>0.422203411329</v>
      </c>
      <c r="BN48" s="0" t="n">
        <f aca="false">charge1/SQRT((COLUMN(BN48)-COLUMN(charge1))^2+(ROW(BN48)-ROW(charge1))^2)+charge2/SQRT((COLUMN(BN48)-COLUMN(charge2))^2+(ROW(BN48)-ROW(charge2))^2)+charge3/SQRT((COLUMN(BN48)-COLUMN(charge3))^2+(ROW(BN48)-ROW(charge3))^2)+charge4/SQRT((COLUMN(BN48)-COLUMN(charge4))^2+(ROW(BN48)-ROW(charge4))^2)</f>
        <v>0.407082503324916</v>
      </c>
      <c r="BO48" s="0" t="n">
        <f aca="false">charge1/SQRT((COLUMN(BO48)-COLUMN(charge1))^2+(ROW(BO48)-ROW(charge1))^2)+charge2/SQRT((COLUMN(BO48)-COLUMN(charge2))^2+(ROW(BO48)-ROW(charge2))^2)+charge3/SQRT((COLUMN(BO48)-COLUMN(charge3))^2+(ROW(BO48)-ROW(charge3))^2)+charge4/SQRT((COLUMN(BO48)-COLUMN(charge4))^2+(ROW(BO48)-ROW(charge4))^2)</f>
        <v>0.39312512740368</v>
      </c>
      <c r="BP48" s="0" t="n">
        <f aca="false">charge1/SQRT((COLUMN(BP48)-COLUMN(charge1))^2+(ROW(BP48)-ROW(charge1))^2)+charge2/SQRT((COLUMN(BP48)-COLUMN(charge2))^2+(ROW(BP48)-ROW(charge2))^2)+charge3/SQRT((COLUMN(BP48)-COLUMN(charge3))^2+(ROW(BP48)-ROW(charge3))^2)+charge4/SQRT((COLUMN(BP48)-COLUMN(charge4))^2+(ROW(BP48)-ROW(charge4))^2)</f>
        <v>0.380203087241868</v>
      </c>
      <c r="BQ48" s="0" t="n">
        <f aca="false">charge1/SQRT((COLUMN(BQ48)-COLUMN(charge1))^2+(ROW(BQ48)-ROW(charge1))^2)+charge2/SQRT((COLUMN(BQ48)-COLUMN(charge2))^2+(ROW(BQ48)-ROW(charge2))^2)+charge3/SQRT((COLUMN(BQ48)-COLUMN(charge3))^2+(ROW(BQ48)-ROW(charge3))^2)+charge4/SQRT((COLUMN(BQ48)-COLUMN(charge4))^2+(ROW(BQ48)-ROW(charge4))^2)</f>
        <v>0.368202491338283</v>
      </c>
      <c r="BR48" s="0" t="n">
        <f aca="false">charge1/SQRT((COLUMN(BR48)-COLUMN(charge1))^2+(ROW(BR48)-ROW(charge1))^2)+charge2/SQRT((COLUMN(BR48)-COLUMN(charge2))^2+(ROW(BR48)-ROW(charge2))^2)+charge3/SQRT((COLUMN(BR48)-COLUMN(charge3))^2+(ROW(BR48)-ROW(charge3))^2)+charge4/SQRT((COLUMN(BR48)-COLUMN(charge4))^2+(ROW(BR48)-ROW(charge4))^2)</f>
        <v>0.357023275802251</v>
      </c>
      <c r="BS48" s="0" t="n">
        <f aca="false">charge1/SQRT((COLUMN(BS48)-COLUMN(charge1))^2+(ROW(BS48)-ROW(charge1))^2)+charge2/SQRT((COLUMN(BS48)-COLUMN(charge2))^2+(ROW(BS48)-ROW(charge2))^2)+charge3/SQRT((COLUMN(BS48)-COLUMN(charge3))^2+(ROW(BS48)-ROW(charge3))^2)+charge4/SQRT((COLUMN(BS48)-COLUMN(charge4))^2+(ROW(BS48)-ROW(charge4))^2)</f>
        <v>0.346578063533978</v>
      </c>
      <c r="BT48" s="0" t="n">
        <f aca="false">charge1/SQRT((COLUMN(BT48)-COLUMN(charge1))^2+(ROW(BT48)-ROW(charge1))^2)+charge2/SQRT((COLUMN(BT48)-COLUMN(charge2))^2+(ROW(BT48)-ROW(charge2))^2)+charge3/SQRT((COLUMN(BT48)-COLUMN(charge3))^2+(ROW(BT48)-ROW(charge3))^2)+charge4/SQRT((COLUMN(BT48)-COLUMN(charge4))^2+(ROW(BT48)-ROW(charge4))^2)</f>
        <v>0.336790777475598</v>
      </c>
      <c r="BU48" s="0" t="n">
        <f aca="false">charge1/SQRT((COLUMN(BU48)-COLUMN(charge1))^2+(ROW(BU48)-ROW(charge1))^2)+charge2/SQRT((COLUMN(BU48)-COLUMN(charge2))^2+(ROW(BU48)-ROW(charge2))^2)+charge3/SQRT((COLUMN(BU48)-COLUMN(charge3))^2+(ROW(BU48)-ROW(charge3))^2)+charge4/SQRT((COLUMN(BU48)-COLUMN(charge4))^2+(ROW(BU48)-ROW(charge4))^2)</f>
        <v>0.327595229155089</v>
      </c>
      <c r="BV48" s="0" t="n">
        <f aca="false">charge1/SQRT((COLUMN(BV48)-COLUMN(charge1))^2+(ROW(BV48)-ROW(charge1))^2)+charge2/SQRT((COLUMN(BV48)-COLUMN(charge2))^2+(ROW(BV48)-ROW(charge2))^2)+charge3/SQRT((COLUMN(BV48)-COLUMN(charge3))^2+(ROW(BV48)-ROW(charge3))^2)+charge4/SQRT((COLUMN(BV48)-COLUMN(charge4))^2+(ROW(BV48)-ROW(charge4))^2)</f>
        <v>0.318933791975073</v>
      </c>
      <c r="BW48" s="0" t="n">
        <f aca="false">charge1/SQRT((COLUMN(BW48)-COLUMN(charge1))^2+(ROW(BW48)-ROW(charge1))^2)+charge2/SQRT((COLUMN(BW48)-COLUMN(charge2))^2+(ROW(BW48)-ROW(charge2))^2)+charge3/SQRT((COLUMN(BW48)-COLUMN(charge3))^2+(ROW(BW48)-ROW(charge3))^2)+charge4/SQRT((COLUMN(BW48)-COLUMN(charge4))^2+(ROW(BW48)-ROW(charge4))^2)</f>
        <v>0.310756206498747</v>
      </c>
      <c r="BX48" s="0" t="n">
        <f aca="false">charge1/SQRT((COLUMN(BX48)-COLUMN(charge1))^2+(ROW(BX48)-ROW(charge1))^2)+charge2/SQRT((COLUMN(BX48)-COLUMN(charge2))^2+(ROW(BX48)-ROW(charge2))^2)+charge3/SQRT((COLUMN(BX48)-COLUMN(charge3))^2+(ROW(BX48)-ROW(charge3))^2)+charge4/SQRT((COLUMN(BX48)-COLUMN(charge4))^2+(ROW(BX48)-ROW(charge4))^2)</f>
        <v>0.303018531403544</v>
      </c>
      <c r="BY48" s="0" t="n">
        <f aca="false">charge1/SQRT((COLUMN(BY48)-COLUMN(charge1))^2+(ROW(BY48)-ROW(charge1))^2)+charge2/SQRT((COLUMN(BY48)-COLUMN(charge2))^2+(ROW(BY48)-ROW(charge2))^2)+charge3/SQRT((COLUMN(BY48)-COLUMN(charge3))^2+(ROW(BY48)-ROW(charge3))^2)+charge4/SQRT((COLUMN(BY48)-COLUMN(charge4))^2+(ROW(BY48)-ROW(charge4))^2)</f>
        <v>0.295682236499073</v>
      </c>
      <c r="BZ48" s="0" t="n">
        <f aca="false">charge1/SQRT((COLUMN(BZ48)-COLUMN(charge1))^2+(ROW(BZ48)-ROW(charge1))^2)+charge2/SQRT((COLUMN(BZ48)-COLUMN(charge2))^2+(ROW(BZ48)-ROW(charge2))^2)+charge3/SQRT((COLUMN(BZ48)-COLUMN(charge3))^2+(ROW(BZ48)-ROW(charge3))^2)+charge4/SQRT((COLUMN(BZ48)-COLUMN(charge4))^2+(ROW(BZ48)-ROW(charge4))^2)</f>
        <v>0.288713426080048</v>
      </c>
      <c r="CA48" s="0" t="n">
        <f aca="false">charge1/SQRT((COLUMN(CA48)-COLUMN(charge1))^2+(ROW(CA48)-ROW(charge1))^2)+charge2/SQRT((COLUMN(CA48)-COLUMN(charge2))^2+(ROW(CA48)-ROW(charge2))^2)+charge3/SQRT((COLUMN(CA48)-COLUMN(charge3))^2+(ROW(CA48)-ROW(charge3))^2)+charge4/SQRT((COLUMN(CA48)-COLUMN(charge4))^2+(ROW(CA48)-ROW(charge4))^2)</f>
        <v>0.282082177777934</v>
      </c>
      <c r="CB48" s="0" t="n">
        <f aca="false">charge1/SQRT((COLUMN(CB48)-COLUMN(charge1))^2+(ROW(CB48)-ROW(charge1))^2)+charge2/SQRT((COLUMN(CB48)-COLUMN(charge2))^2+(ROW(CB48)-ROW(charge2))^2)+charge3/SQRT((COLUMN(CB48)-COLUMN(charge3))^2+(ROW(CB48)-ROW(charge3))^2)+charge4/SQRT((COLUMN(CB48)-COLUMN(charge4))^2+(ROW(CB48)-ROW(charge4))^2)</f>
        <v>0.275761981625356</v>
      </c>
      <c r="CC48" s="0" t="n">
        <f aca="false">charge1/SQRT((COLUMN(CC48)-COLUMN(charge1))^2+(ROW(CC48)-ROW(charge1))^2)+charge2/SQRT((COLUMN(CC48)-COLUMN(charge2))^2+(ROW(CC48)-ROW(charge2))^2)+charge3/SQRT((COLUMN(CC48)-COLUMN(charge3))^2+(ROW(CC48)-ROW(charge3))^2)+charge4/SQRT((COLUMN(CC48)-COLUMN(charge4))^2+(ROW(CC48)-ROW(charge4))^2)</f>
        <v>0.269729264919605</v>
      </c>
      <c r="CD48" s="0" t="n">
        <f aca="false">charge1/SQRT((COLUMN(CD48)-COLUMN(charge1))^2+(ROW(CD48)-ROW(charge1))^2)+charge2/SQRT((COLUMN(CD48)-COLUMN(charge2))^2+(ROW(CD48)-ROW(charge2))^2)+charge3/SQRT((COLUMN(CD48)-COLUMN(charge3))^2+(ROW(CD48)-ROW(charge3))^2)+charge4/SQRT((COLUMN(CD48)-COLUMN(charge4))^2+(ROW(CD48)-ROW(charge4))^2)</f>
        <v>0.263962989923032</v>
      </c>
      <c r="CE48" s="0" t="n">
        <f aca="false">charge1/SQRT((COLUMN(CE48)-COLUMN(charge1))^2+(ROW(CE48)-ROW(charge1))^2)+charge2/SQRT((COLUMN(CE48)-COLUMN(charge2))^2+(ROW(CE48)-ROW(charge2))^2)+charge3/SQRT((COLUMN(CE48)-COLUMN(charge3))^2+(ROW(CE48)-ROW(charge3))^2)+charge4/SQRT((COLUMN(CE48)-COLUMN(charge4))^2+(ROW(CE48)-ROW(charge4))^2)</f>
        <v>0.258444313066555</v>
      </c>
      <c r="CF48" s="0" t="n">
        <f aca="false">charge1/SQRT((COLUMN(CF48)-COLUMN(charge1))^2+(ROW(CF48)-ROW(charge1))^2)+charge2/SQRT((COLUMN(CF48)-COLUMN(charge2))^2+(ROW(CF48)-ROW(charge2))^2)+charge3/SQRT((COLUMN(CF48)-COLUMN(charge3))^2+(ROW(CF48)-ROW(charge3))^2)+charge4/SQRT((COLUMN(CF48)-COLUMN(charge4))^2+(ROW(CF48)-ROW(charge4))^2)</f>
        <v>0.253156295919745</v>
      </c>
      <c r="CG48" s="0" t="n">
        <f aca="false">charge1/SQRT((COLUMN(CG48)-COLUMN(charge1))^2+(ROW(CG48)-ROW(charge1))^2)+charge2/SQRT((COLUMN(CG48)-COLUMN(charge2))^2+(ROW(CG48)-ROW(charge2))^2)+charge3/SQRT((COLUMN(CG48)-COLUMN(charge3))^2+(ROW(CG48)-ROW(charge3))^2)+charge4/SQRT((COLUMN(CG48)-COLUMN(charge4))^2+(ROW(CG48)-ROW(charge4))^2)</f>
        <v>0.248083659657897</v>
      </c>
      <c r="CH48" s="0" t="n">
        <f aca="false">charge1/SQRT((COLUMN(CH48)-COLUMN(charge1))^2+(ROW(CH48)-ROW(charge1))^2)+charge2/SQRT((COLUMN(CH48)-COLUMN(charge2))^2+(ROW(CH48)-ROW(charge2))^2)+charge3/SQRT((COLUMN(CH48)-COLUMN(charge3))^2+(ROW(CH48)-ROW(charge3))^2)+charge4/SQRT((COLUMN(CH48)-COLUMN(charge4))^2+(ROW(CH48)-ROW(charge4))^2)</f>
        <v>0.243212576054515</v>
      </c>
      <c r="CI48" s="0" t="n">
        <f aca="false">charge1/SQRT((COLUMN(CI48)-COLUMN(charge1))^2+(ROW(CI48)-ROW(charge1))^2)+charge2/SQRT((COLUMN(CI48)-COLUMN(charge2))^2+(ROW(CI48)-ROW(charge2))^2)+charge3/SQRT((COLUMN(CI48)-COLUMN(charge3))^2+(ROW(CI48)-ROW(charge3))^2)+charge4/SQRT((COLUMN(CI48)-COLUMN(charge4))^2+(ROW(CI48)-ROW(charge4))^2)</f>
        <v>0.238530489150003</v>
      </c>
      <c r="CJ48" s="0" t="n">
        <f aca="false">charge1/SQRT((COLUMN(CJ48)-COLUMN(charge1))^2+(ROW(CJ48)-ROW(charge1))^2)+charge2/SQRT((COLUMN(CJ48)-COLUMN(charge2))^2+(ROW(CJ48)-ROW(charge2))^2)+charge3/SQRT((COLUMN(CJ48)-COLUMN(charge3))^2+(ROW(CJ48)-ROW(charge3))^2)+charge4/SQRT((COLUMN(CJ48)-COLUMN(charge4))^2+(ROW(CJ48)-ROW(charge4))^2)</f>
        <v>0.234025962703553</v>
      </c>
      <c r="CK48" s="0" t="n">
        <f aca="false">charge1/SQRT((COLUMN(CK48)-COLUMN(charge1))^2+(ROW(CK48)-ROW(charge1))^2)+charge2/SQRT((COLUMN(CK48)-COLUMN(charge2))^2+(ROW(CK48)-ROW(charge2))^2)+charge3/SQRT((COLUMN(CK48)-COLUMN(charge3))^2+(ROW(CK48)-ROW(charge3))^2)+charge4/SQRT((COLUMN(CK48)-COLUMN(charge4))^2+(ROW(CK48)-ROW(charge4))^2)</f>
        <v>0.229688549341983</v>
      </c>
      <c r="CL48" s="0" t="n">
        <f aca="false">charge1/SQRT((COLUMN(CL48)-COLUMN(charge1))^2+(ROW(CL48)-ROW(charge1))^2)+charge2/SQRT((COLUMN(CL48)-COLUMN(charge2))^2+(ROW(CL48)-ROW(charge2))^2)+charge3/SQRT((COLUMN(CL48)-COLUMN(charge3))^2+(ROW(CL48)-ROW(charge3))^2)+charge4/SQRT((COLUMN(CL48)-COLUMN(charge4))^2+(ROW(CL48)-ROW(charge4))^2)</f>
        <v>0.2255086779955</v>
      </c>
      <c r="CM48" s="0" t="n">
        <f aca="false">charge1/SQRT((COLUMN(CM48)-COLUMN(charge1))^2+(ROW(CM48)-ROW(charge1))^2)+charge2/SQRT((COLUMN(CM48)-COLUMN(charge2))^2+(ROW(CM48)-ROW(charge2))^2)+charge3/SQRT((COLUMN(CM48)-COLUMN(charge3))^2+(ROW(CM48)-ROW(charge3))^2)+charge4/SQRT((COLUMN(CM48)-COLUMN(charge4))^2+(ROW(CM48)-ROW(charge4))^2)</f>
        <v>0.221477556774763</v>
      </c>
      <c r="CN48" s="0" t="n">
        <f aca="false">charge1/SQRT((COLUMN(CN48)-COLUMN(charge1))^2+(ROW(CN48)-ROW(charge1))^2)+charge2/SQRT((COLUMN(CN48)-COLUMN(charge2))^2+(ROW(CN48)-ROW(charge2))^2)+charge3/SQRT((COLUMN(CN48)-COLUMN(charge3))^2+(ROW(CN48)-ROW(charge3))^2)+charge4/SQRT((COLUMN(CN48)-COLUMN(charge4))^2+(ROW(CN48)-ROW(charge4))^2)</f>
        <v>0.217587088913465</v>
      </c>
      <c r="CO48" s="0" t="n">
        <f aca="false">charge1/SQRT((COLUMN(CO48)-COLUMN(charge1))^2+(ROW(CO48)-ROW(charge1))^2)+charge2/SQRT((COLUMN(CO48)-COLUMN(charge2))^2+(ROW(CO48)-ROW(charge2))^2)+charge3/SQRT((COLUMN(CO48)-COLUMN(charge3))^2+(ROW(CO48)-ROW(charge3))^2)+charge4/SQRT((COLUMN(CO48)-COLUMN(charge4))^2+(ROW(CO48)-ROW(charge4))^2)</f>
        <v>0.213829799791088</v>
      </c>
      <c r="CP48" s="0" t="n">
        <f aca="false">charge1/SQRT((COLUMN(CP48)-COLUMN(charge1))^2+(ROW(CP48)-ROW(charge1))^2)+charge2/SQRT((COLUMN(CP48)-COLUMN(charge2))^2+(ROW(CP48)-ROW(charge2))^2)+charge3/SQRT((COLUMN(CP48)-COLUMN(charge3))^2+(ROW(CP48)-ROW(charge3))^2)+charge4/SQRT((COLUMN(CP48)-COLUMN(charge4))^2+(ROW(CP48)-ROW(charge4))^2)</f>
        <v>0.21019877337476</v>
      </c>
      <c r="CQ48" s="0" t="n">
        <f aca="false">charge1/SQRT((COLUMN(CQ48)-COLUMN(charge1))^2+(ROW(CQ48)-ROW(charge1))^2)+charge2/SQRT((COLUMN(CQ48)-COLUMN(charge2))^2+(ROW(CQ48)-ROW(charge2))^2)+charge3/SQRT((COLUMN(CQ48)-COLUMN(charge3))^2+(ROW(CQ48)-ROW(charge3))^2)+charge4/SQRT((COLUMN(CQ48)-COLUMN(charge4))^2+(ROW(CQ48)-ROW(charge4))^2)</f>
        <v>0.206687596688374</v>
      </c>
      <c r="CR48" s="0" t="n">
        <f aca="false">charge1/SQRT((COLUMN(CR48)-COLUMN(charge1))^2+(ROW(CR48)-ROW(charge1))^2)+charge2/SQRT((COLUMN(CR48)-COLUMN(charge2))^2+(ROW(CR48)-ROW(charge2))^2)+charge3/SQRT((COLUMN(CR48)-COLUMN(charge3))^2+(ROW(CR48)-ROW(charge3))^2)+charge4/SQRT((COLUMN(CR48)-COLUMN(charge4))^2+(ROW(CR48)-ROW(charge4))^2)</f>
        <v>0.203290311140781</v>
      </c>
      <c r="CS48" s="0" t="n">
        <f aca="false">charge1/SQRT((COLUMN(CS48)-COLUMN(charge1))^2+(ROW(CS48)-ROW(charge1))^2)+charge2/SQRT((COLUMN(CS48)-COLUMN(charge2))^2+(ROW(CS48)-ROW(charge2))^2)+charge3/SQRT((COLUMN(CS48)-COLUMN(charge3))^2+(ROW(CS48)-ROW(charge3))^2)+charge4/SQRT((COLUMN(CS48)-COLUMN(charge4))^2+(ROW(CS48)-ROW(charge4))^2)</f>
        <v>0.200001369730729</v>
      </c>
      <c r="CT48" s="0" t="n">
        <f aca="false">charge1/SQRT((COLUMN(CT48)-COLUMN(charge1))^2+(ROW(CT48)-ROW(charge1))^2)+charge2/SQRT((COLUMN(CT48)-COLUMN(charge2))^2+(ROW(CT48)-ROW(charge2))^2)+charge3/SQRT((COLUMN(CT48)-COLUMN(charge3))^2+(ROW(CT48)-ROW(charge3))^2)+charge4/SQRT((COLUMN(CT48)-COLUMN(charge4))^2+(ROW(CT48)-ROW(charge4))^2)</f>
        <v>0.196815599300901</v>
      </c>
      <c r="CU48" s="0" t="n">
        <f aca="false">charge1/SQRT((COLUMN(CU48)-COLUMN(charge1))^2+(ROW(CU48)-ROW(charge1))^2)+charge2/SQRT((COLUMN(CU48)-COLUMN(charge2))^2+(ROW(CU48)-ROW(charge2))^2)+charge3/SQRT((COLUMN(CU48)-COLUMN(charge3))^2+(ROW(CU48)-ROW(charge3))^2)+charge4/SQRT((COLUMN(CU48)-COLUMN(charge4))^2+(ROW(CU48)-ROW(charge4))^2)</f>
        <v>0.1937281671422</v>
      </c>
      <c r="CV48" s="0" t="n">
        <f aca="false">charge1/SQRT((COLUMN(CV48)-COLUMN(charge1))^2+(ROW(CV48)-ROW(charge1))^2)+charge2/SQRT((COLUMN(CV48)-COLUMN(charge2))^2+(ROW(CV48)-ROW(charge2))^2)+charge3/SQRT((COLUMN(CV48)-COLUMN(charge3))^2+(ROW(CV48)-ROW(charge3))^2)+charge4/SQRT((COLUMN(CV48)-COLUMN(charge4))^2+(ROW(CV48)-ROW(charge4))^2)</f>
        <v>0.190734551356921</v>
      </c>
      <c r="CW48" s="0" t="n">
        <f aca="false">charge1/SQRT((COLUMN(CW48)-COLUMN(charge1))^2+(ROW(CW48)-ROW(charge1))^2)+charge2/SQRT((COLUMN(CW48)-COLUMN(charge2))^2+(ROW(CW48)-ROW(charge2))^2)+charge3/SQRT((COLUMN(CW48)-COLUMN(charge3))^2+(ROW(CW48)-ROW(charge3))^2)+charge4/SQRT((COLUMN(CW48)-COLUMN(charge4))^2+(ROW(CW48)-ROW(charge4))^2)</f>
        <v>0.187830514479214</v>
      </c>
      <c r="CX48" s="0" t="n">
        <f aca="false">charge1/SQRT((COLUMN(CX48)-COLUMN(charge1))^2+(ROW(CX48)-ROW(charge1))^2)+charge2/SQRT((COLUMN(CX48)-COLUMN(charge2))^2+(ROW(CX48)-ROW(charge2))^2)+charge3/SQRT((COLUMN(CX48)-COLUMN(charge3))^2+(ROW(CX48)-ROW(charge3))^2)+charge4/SQRT((COLUMN(CX48)-COLUMN(charge4))^2+(ROW(CX48)-ROW(charge4))^2)</f>
        <v>0.185012079926378</v>
      </c>
      <c r="CY48" s="0" t="n">
        <f aca="false">charge1/SQRT((COLUMN(CY48)-COLUMN(charge1))^2+(ROW(CY48)-ROW(charge1))^2)+charge2/SQRT((COLUMN(CY48)-COLUMN(charge2))^2+(ROW(CY48)-ROW(charge2))^2)+charge3/SQRT((COLUMN(CY48)-COLUMN(charge3))^2+(ROW(CY48)-ROW(charge3))^2)+charge4/SQRT((COLUMN(CY48)-COLUMN(charge4))^2+(ROW(CY48)-ROW(charge4))^2)</f>
        <v>0.182275510917516</v>
      </c>
      <c r="CZ48" s="0" t="n">
        <f aca="false">charge1/SQRT((COLUMN(CZ48)-COLUMN(charge1))^2+(ROW(CZ48)-ROW(charge1))^2)+charge2/SQRT((COLUMN(CZ48)-COLUMN(charge2))^2+(ROW(CZ48)-ROW(charge2))^2)+charge3/SQRT((COLUMN(CZ48)-COLUMN(charge3))^2+(ROW(CZ48)-ROW(charge3))^2)+charge4/SQRT((COLUMN(CZ48)-COLUMN(charge4))^2+(ROW(CZ48)-ROW(charge4))^2)</f>
        <v>0.179617291549008</v>
      </c>
      <c r="DA48" s="0" t="n">
        <f aca="false">charge1/SQRT((COLUMN(DA48)-COLUMN(charge1))^2+(ROW(DA48)-ROW(charge1))^2)+charge2/SQRT((COLUMN(DA48)-COLUMN(charge2))^2+(ROW(DA48)-ROW(charge2))^2)+charge3/SQRT((COLUMN(DA48)-COLUMN(charge3))^2+(ROW(DA48)-ROW(charge3))^2)+charge4/SQRT((COLUMN(DA48)-COLUMN(charge4))^2+(ROW(DA48)-ROW(charge4))^2)</f>
        <v>0.177034109760753</v>
      </c>
    </row>
    <row r="49" customFormat="false" ht="7.5" hidden="false" customHeight="true" outlineLevel="0" collapsed="false">
      <c r="A49" s="0" t="n">
        <f aca="false">charge1/SQRT((COLUMN(A49)-COLUMN(charge1))^2+(ROW(A49)-ROW(charge1))^2)+charge2/SQRT((COLUMN(A49)-COLUMN(charge2))^2+(ROW(A49)-ROW(charge2))^2)+charge3/SQRT((COLUMN(A49)-COLUMN(charge3))^2+(ROW(A49)-ROW(charge3))^2)+charge4/SQRT((COLUMN(A49)-COLUMN(charge4))^2+(ROW(A49)-ROW(charge4))^2)</f>
        <v>0.292434799999225</v>
      </c>
      <c r="B49" s="0" t="n">
        <f aca="false">charge1/SQRT((COLUMN(B49)-COLUMN(charge1))^2+(ROW(B49)-ROW(charge1))^2)+charge2/SQRT((COLUMN(B49)-COLUMN(charge2))^2+(ROW(B49)-ROW(charge2))^2)+charge3/SQRT((COLUMN(B49)-COLUMN(charge3))^2+(ROW(B49)-ROW(charge3))^2)+charge4/SQRT((COLUMN(B49)-COLUMN(charge4))^2+(ROW(B49)-ROW(charge4))^2)</f>
        <v>0.29953283999532</v>
      </c>
      <c r="C49" s="0" t="n">
        <f aca="false">charge1/SQRT((COLUMN(C49)-COLUMN(charge1))^2+(ROW(C49)-ROW(charge1))^2)+charge2/SQRT((COLUMN(C49)-COLUMN(charge2))^2+(ROW(C49)-ROW(charge2))^2)+charge3/SQRT((COLUMN(C49)-COLUMN(charge3))^2+(ROW(C49)-ROW(charge3))^2)+charge4/SQRT((COLUMN(C49)-COLUMN(charge4))^2+(ROW(C49)-ROW(charge4))^2)</f>
        <v>0.307004840088425</v>
      </c>
      <c r="D49" s="0" t="n">
        <f aca="false">charge1/SQRT((COLUMN(D49)-COLUMN(charge1))^2+(ROW(D49)-ROW(charge1))^2)+charge2/SQRT((COLUMN(D49)-COLUMN(charge2))^2+(ROW(D49)-ROW(charge2))^2)+charge3/SQRT((COLUMN(D49)-COLUMN(charge3))^2+(ROW(D49)-ROW(charge3))^2)+charge4/SQRT((COLUMN(D49)-COLUMN(charge4))^2+(ROW(D49)-ROW(charge4))^2)</f>
        <v>0.314884518714596</v>
      </c>
      <c r="E49" s="0" t="n">
        <f aca="false">charge1/SQRT((COLUMN(E49)-COLUMN(charge1))^2+(ROW(E49)-ROW(charge1))^2)+charge2/SQRT((COLUMN(E49)-COLUMN(charge2))^2+(ROW(E49)-ROW(charge2))^2)+charge3/SQRT((COLUMN(E49)-COLUMN(charge3))^2+(ROW(E49)-ROW(charge3))^2)+charge4/SQRT((COLUMN(E49)-COLUMN(charge4))^2+(ROW(E49)-ROW(charge4))^2)</f>
        <v>0.323209866649368</v>
      </c>
      <c r="F49" s="0" t="n">
        <f aca="false">charge1/SQRT((COLUMN(F49)-COLUMN(charge1))^2+(ROW(F49)-ROW(charge1))^2)+charge2/SQRT((COLUMN(F49)-COLUMN(charge2))^2+(ROW(F49)-ROW(charge2))^2)+charge3/SQRT((COLUMN(F49)-COLUMN(charge3))^2+(ROW(F49)-ROW(charge3))^2)+charge4/SQRT((COLUMN(F49)-COLUMN(charge4))^2+(ROW(F49)-ROW(charge4))^2)</f>
        <v>0.332023733244646</v>
      </c>
      <c r="G49" s="0" t="n">
        <f aca="false">charge1/SQRT((COLUMN(G49)-COLUMN(charge1))^2+(ROW(G49)-ROW(charge1))^2)+charge2/SQRT((COLUMN(G49)-COLUMN(charge2))^2+(ROW(G49)-ROW(charge2))^2)+charge3/SQRT((COLUMN(G49)-COLUMN(charge3))^2+(ROW(G49)-ROW(charge3))^2)+charge4/SQRT((COLUMN(G49)-COLUMN(charge4))^2+(ROW(G49)-ROW(charge4))^2)</f>
        <v>0.341374455363474</v>
      </c>
      <c r="H49" s="0" t="n">
        <f aca="false">charge1/SQRT((COLUMN(H49)-COLUMN(charge1))^2+(ROW(H49)-ROW(charge1))^2)+charge2/SQRT((COLUMN(H49)-COLUMN(charge2))^2+(ROW(H49)-ROW(charge2))^2)+charge3/SQRT((COLUMN(H49)-COLUMN(charge3))^2+(ROW(H49)-ROW(charge3))^2)+charge4/SQRT((COLUMN(H49)-COLUMN(charge4))^2+(ROW(H49)-ROW(charge4))^2)</f>
        <v>0.351316500926463</v>
      </c>
      <c r="I49" s="0" t="n">
        <f aca="false">charge1/SQRT((COLUMN(I49)-COLUMN(charge1))^2+(ROW(I49)-ROW(charge1))^2)+charge2/SQRT((COLUMN(I49)-COLUMN(charge2))^2+(ROW(I49)-ROW(charge2))^2)+charge3/SQRT((COLUMN(I49)-COLUMN(charge3))^2+(ROW(I49)-ROW(charge3))^2)+charge4/SQRT((COLUMN(I49)-COLUMN(charge4))^2+(ROW(I49)-ROW(charge4))^2)</f>
        <v>0.36191107263639</v>
      </c>
      <c r="J49" s="0" t="n">
        <f aca="false">charge1/SQRT((COLUMN(J49)-COLUMN(charge1))^2+(ROW(J49)-ROW(charge1))^2)+charge2/SQRT((COLUMN(J49)-COLUMN(charge2))^2+(ROW(J49)-ROW(charge2))^2)+charge3/SQRT((COLUMN(J49)-COLUMN(charge3))^2+(ROW(J49)-ROW(charge3))^2)+charge4/SQRT((COLUMN(J49)-COLUMN(charge4))^2+(ROW(J49)-ROW(charge4))^2)</f>
        <v>0.373226573847905</v>
      </c>
      <c r="K49" s="0" t="n">
        <f aca="false">charge1/SQRT((COLUMN(K49)-COLUMN(charge1))^2+(ROW(K49)-ROW(charge1))^2)+charge2/SQRT((COLUMN(K49)-COLUMN(charge2))^2+(ROW(K49)-ROW(charge2))^2)+charge3/SQRT((COLUMN(K49)-COLUMN(charge3))^2+(ROW(K49)-ROW(charge3))^2)+charge4/SQRT((COLUMN(K49)-COLUMN(charge4))^2+(ROW(K49)-ROW(charge4))^2)</f>
        <v>0.385338767532438</v>
      </c>
      <c r="L49" s="0" t="n">
        <f aca="false">charge1/SQRT((COLUMN(L49)-COLUMN(charge1))^2+(ROW(L49)-ROW(charge1))^2)+charge2/SQRT((COLUMN(L49)-COLUMN(charge2))^2+(ROW(L49)-ROW(charge2))^2)+charge3/SQRT((COLUMN(L49)-COLUMN(charge3))^2+(ROW(L49)-ROW(charge3))^2)+charge4/SQRT((COLUMN(L49)-COLUMN(charge4))^2+(ROW(L49)-ROW(charge4))^2)</f>
        <v>0.398330345375654</v>
      </c>
      <c r="M49" s="0" t="n">
        <f aca="false">charge1/SQRT((COLUMN(M49)-COLUMN(charge1))^2+(ROW(M49)-ROW(charge1))^2)+charge2/SQRT((COLUMN(M49)-COLUMN(charge2))^2+(ROW(M49)-ROW(charge2))^2)+charge3/SQRT((COLUMN(M49)-COLUMN(charge3))^2+(ROW(M49)-ROW(charge3))^2)+charge4/SQRT((COLUMN(M49)-COLUMN(charge4))^2+(ROW(M49)-ROW(charge4))^2)</f>
        <v>0.412289444574052</v>
      </c>
      <c r="N49" s="0" t="n">
        <f aca="false">charge1/SQRT((COLUMN(N49)-COLUMN(charge1))^2+(ROW(N49)-ROW(charge1))^2)+charge2/SQRT((COLUMN(N49)-COLUMN(charge2))^2+(ROW(N49)-ROW(charge2))^2)+charge3/SQRT((COLUMN(N49)-COLUMN(charge3))^2+(ROW(N49)-ROW(charge3))^2)+charge4/SQRT((COLUMN(N49)-COLUMN(charge4))^2+(ROW(N49)-ROW(charge4))^2)</f>
        <v>0.427306373953391</v>
      </c>
      <c r="O49" s="0" t="n">
        <f aca="false">charge1/SQRT((COLUMN(O49)-COLUMN(charge1))^2+(ROW(O49)-ROW(charge1))^2)+charge2/SQRT((COLUMN(O49)-COLUMN(charge2))^2+(ROW(O49)-ROW(charge2))^2)+charge3/SQRT((COLUMN(O49)-COLUMN(charge3))^2+(ROW(O49)-ROW(charge3))^2)+charge4/SQRT((COLUMN(O49)-COLUMN(charge4))^2+(ROW(O49)-ROW(charge4))^2)</f>
        <v>0.44346740216984</v>
      </c>
      <c r="P49" s="0" t="n">
        <f aca="false">charge1/SQRT((COLUMN(P49)-COLUMN(charge1))^2+(ROW(P49)-ROW(charge1))^2)+charge2/SQRT((COLUMN(P49)-COLUMN(charge2))^2+(ROW(P49)-ROW(charge2))^2)+charge3/SQRT((COLUMN(P49)-COLUMN(charge3))^2+(ROW(P49)-ROW(charge3))^2)+charge4/SQRT((COLUMN(P49)-COLUMN(charge4))^2+(ROW(P49)-ROW(charge4))^2)</f>
        <v>0.460843891091522</v>
      </c>
      <c r="Q49" s="0" t="n">
        <f aca="false">charge1/SQRT((COLUMN(Q49)-COLUMN(charge1))^2+(ROW(Q49)-ROW(charge1))^2)+charge2/SQRT((COLUMN(Q49)-COLUMN(charge2))^2+(ROW(Q49)-ROW(charge2))^2)+charge3/SQRT((COLUMN(Q49)-COLUMN(charge3))^2+(ROW(Q49)-ROW(charge3))^2)+charge4/SQRT((COLUMN(Q49)-COLUMN(charge4))^2+(ROW(Q49)-ROW(charge4))^2)</f>
        <v>0.479474350017884</v>
      </c>
      <c r="R49" s="0" t="n">
        <f aca="false">charge1/SQRT((COLUMN(R49)-COLUMN(charge1))^2+(ROW(R49)-ROW(charge1))^2)+charge2/SQRT((COLUMN(R49)-COLUMN(charge2))^2+(ROW(R49)-ROW(charge2))^2)+charge3/SQRT((COLUMN(R49)-COLUMN(charge3))^2+(ROW(R49)-ROW(charge3))^2)+charge4/SQRT((COLUMN(R49)-COLUMN(charge4))^2+(ROW(R49)-ROW(charge4))^2)</f>
        <v>0.499336318049694</v>
      </c>
      <c r="S49" s="0" t="n">
        <f aca="false">charge1/SQRT((COLUMN(S49)-COLUMN(charge1))^2+(ROW(S49)-ROW(charge1))^2)+charge2/SQRT((COLUMN(S49)-COLUMN(charge2))^2+(ROW(S49)-ROW(charge2))^2)+charge3/SQRT((COLUMN(S49)-COLUMN(charge3))^2+(ROW(S49)-ROW(charge3))^2)+charge4/SQRT((COLUMN(S49)-COLUMN(charge4))^2+(ROW(S49)-ROW(charge4))^2)</f>
        <v>0.520304893789464</v>
      </c>
      <c r="T49" s="0" t="n">
        <f aca="false">charge1/SQRT((COLUMN(T49)-COLUMN(charge1))^2+(ROW(T49)-ROW(charge1))^2)+charge2/SQRT((COLUMN(T49)-COLUMN(charge2))^2+(ROW(T49)-ROW(charge2))^2)+charge3/SQRT((COLUMN(T49)-COLUMN(charge3))^2+(ROW(T49)-ROW(charge3))^2)+charge4/SQRT((COLUMN(T49)-COLUMN(charge4))^2+(ROW(T49)-ROW(charge4))^2)</f>
        <v>0.542096466874867</v>
      </c>
      <c r="U49" s="0" t="n">
        <f aca="false">charge1/SQRT((COLUMN(U49)-COLUMN(charge1))^2+(ROW(U49)-ROW(charge1))^2)+charge2/SQRT((COLUMN(U49)-COLUMN(charge2))^2+(ROW(U49)-ROW(charge2))^2)+charge3/SQRT((COLUMN(U49)-COLUMN(charge3))^2+(ROW(U49)-ROW(charge3))^2)+charge4/SQRT((COLUMN(U49)-COLUMN(charge4))^2+(ROW(U49)-ROW(charge4))^2)</f>
        <v>0.564202001659617</v>
      </c>
      <c r="V49" s="0" t="n">
        <f aca="false">charge1/SQRT((COLUMN(V49)-COLUMN(charge1))^2+(ROW(V49)-ROW(charge1))^2)+charge2/SQRT((COLUMN(V49)-COLUMN(charge2))^2+(ROW(V49)-ROW(charge2))^2)+charge3/SQRT((COLUMN(V49)-COLUMN(charge3))^2+(ROW(V49)-ROW(charge3))^2)+charge4/SQRT((COLUMN(V49)-COLUMN(charge4))^2+(ROW(V49)-ROW(charge4))^2)</f>
        <v>0.585826789969326</v>
      </c>
      <c r="W49" s="0" t="n">
        <f aca="false">charge1/SQRT((COLUMN(W49)-COLUMN(charge1))^2+(ROW(W49)-ROW(charge1))^2)+charge2/SQRT((COLUMN(W49)-COLUMN(charge2))^2+(ROW(W49)-ROW(charge2))^2)+charge3/SQRT((COLUMN(W49)-COLUMN(charge3))^2+(ROW(W49)-ROW(charge3))^2)+charge4/SQRT((COLUMN(W49)-COLUMN(charge4))^2+(ROW(W49)-ROW(charge4))^2)</f>
        <v>0.605873033707731</v>
      </c>
      <c r="X49" s="0" t="n">
        <f aca="false">charge1/SQRT((COLUMN(X49)-COLUMN(charge1))^2+(ROW(X49)-ROW(charge1))^2)+charge2/SQRT((COLUMN(X49)-COLUMN(charge2))^2+(ROW(X49)-ROW(charge2))^2)+charge3/SQRT((COLUMN(X49)-COLUMN(charge3))^2+(ROW(X49)-ROW(charge3))^2)+charge4/SQRT((COLUMN(X49)-COLUMN(charge4))^2+(ROW(X49)-ROW(charge4))^2)</f>
        <v>0.623018384821197</v>
      </c>
      <c r="Y49" s="0" t="n">
        <f aca="false">charge1/SQRT((COLUMN(Y49)-COLUMN(charge1))^2+(ROW(Y49)-ROW(charge1))^2)+charge2/SQRT((COLUMN(Y49)-COLUMN(charge2))^2+(ROW(Y49)-ROW(charge2))^2)+charge3/SQRT((COLUMN(Y49)-COLUMN(charge3))^2+(ROW(Y49)-ROW(charge3))^2)+charge4/SQRT((COLUMN(Y49)-COLUMN(charge4))^2+(ROW(Y49)-ROW(charge4))^2)</f>
        <v>0.635932498163301</v>
      </c>
      <c r="Z49" s="0" t="n">
        <f aca="false">charge1/SQRT((COLUMN(Z49)-COLUMN(charge1))^2+(ROW(Z49)-ROW(charge1))^2)+charge2/SQRT((COLUMN(Z49)-COLUMN(charge2))^2+(ROW(Z49)-ROW(charge2))^2)+charge3/SQRT((COLUMN(Z49)-COLUMN(charge3))^2+(ROW(Z49)-ROW(charge3))^2)+charge4/SQRT((COLUMN(Z49)-COLUMN(charge4))^2+(ROW(Z49)-ROW(charge4))^2)</f>
        <v>0.643607884459118</v>
      </c>
      <c r="AA49" s="0" t="n">
        <f aca="false">charge1/SQRT((COLUMN(AA49)-COLUMN(charge1))^2+(ROW(AA49)-ROW(charge1))^2)+charge2/SQRT((COLUMN(AA49)-COLUMN(charge2))^2+(ROW(AA49)-ROW(charge2))^2)+charge3/SQRT((COLUMN(AA49)-COLUMN(charge3))^2+(ROW(AA49)-ROW(charge3))^2)+charge4/SQRT((COLUMN(AA49)-COLUMN(charge4))^2+(ROW(AA49)-ROW(charge4))^2)</f>
        <v>0.645679110294525</v>
      </c>
      <c r="AB49" s="0" t="n">
        <f aca="false">charge1/SQRT((COLUMN(AB49)-COLUMN(charge1))^2+(ROW(AB49)-ROW(charge1))^2)+charge2/SQRT((COLUMN(AB49)-COLUMN(charge2))^2+(ROW(AB49)-ROW(charge2))^2)+charge3/SQRT((COLUMN(AB49)-COLUMN(charge3))^2+(ROW(AB49)-ROW(charge3))^2)+charge4/SQRT((COLUMN(AB49)-COLUMN(charge4))^2+(ROW(AB49)-ROW(charge4))^2)</f>
        <v>0.642557282437851</v>
      </c>
      <c r="AC49" s="0" t="n">
        <f aca="false">charge1/SQRT((COLUMN(AC49)-COLUMN(charge1))^2+(ROW(AC49)-ROW(charge1))^2)+charge2/SQRT((COLUMN(AC49)-COLUMN(charge2))^2+(ROW(AC49)-ROW(charge2))^2)+charge3/SQRT((COLUMN(AC49)-COLUMN(charge3))^2+(ROW(AC49)-ROW(charge3))^2)+charge4/SQRT((COLUMN(AC49)-COLUMN(charge4))^2+(ROW(AC49)-ROW(charge4))^2)</f>
        <v>0.635296316807841</v>
      </c>
      <c r="AD49" s="0" t="n">
        <f aca="false">charge1/SQRT((COLUMN(AD49)-COLUMN(charge1))^2+(ROW(AD49)-ROW(charge1))^2)+charge2/SQRT((COLUMN(AD49)-COLUMN(charge2))^2+(ROW(AD49)-ROW(charge2))^2)+charge3/SQRT((COLUMN(AD49)-COLUMN(charge3))^2+(ROW(AD49)-ROW(charge3))^2)+charge4/SQRT((COLUMN(AD49)-COLUMN(charge4))^2+(ROW(AD49)-ROW(charge4))^2)</f>
        <v>0.62527450070675</v>
      </c>
      <c r="AE49" s="0" t="n">
        <f aca="false">charge1/SQRT((COLUMN(AE49)-COLUMN(charge1))^2+(ROW(AE49)-ROW(charge1))^2)+charge2/SQRT((COLUMN(AE49)-COLUMN(charge2))^2+(ROW(AE49)-ROW(charge2))^2)+charge3/SQRT((COLUMN(AE49)-COLUMN(charge3))^2+(ROW(AE49)-ROW(charge3))^2)+charge4/SQRT((COLUMN(AE49)-COLUMN(charge4))^2+(ROW(AE49)-ROW(charge4))^2)</f>
        <v>0.613864417677505</v>
      </c>
      <c r="AF49" s="0" t="n">
        <f aca="false">charge1/SQRT((COLUMN(AF49)-COLUMN(charge1))^2+(ROW(AF49)-ROW(charge1))^2)+charge2/SQRT((COLUMN(AF49)-COLUMN(charge2))^2+(ROW(AF49)-ROW(charge2))^2)+charge3/SQRT((COLUMN(AF49)-COLUMN(charge3))^2+(ROW(AF49)-ROW(charge3))^2)+charge4/SQRT((COLUMN(AF49)-COLUMN(charge4))^2+(ROW(AF49)-ROW(charge4))^2)</f>
        <v>0.602217189571822</v>
      </c>
      <c r="AG49" s="0" t="n">
        <f aca="false">charge1/SQRT((COLUMN(AG49)-COLUMN(charge1))^2+(ROW(AG49)-ROW(charge1))^2)+charge2/SQRT((COLUMN(AG49)-COLUMN(charge2))^2+(ROW(AG49)-ROW(charge2))^2)+charge3/SQRT((COLUMN(AG49)-COLUMN(charge3))^2+(ROW(AG49)-ROW(charge3))^2)+charge4/SQRT((COLUMN(AG49)-COLUMN(charge4))^2+(ROW(AG49)-ROW(charge4))^2)</f>
        <v>0.591184740718695</v>
      </c>
      <c r="AH49" s="0" t="n">
        <f aca="false">charge1/SQRT((COLUMN(AH49)-COLUMN(charge1))^2+(ROW(AH49)-ROW(charge1))^2)+charge2/SQRT((COLUMN(AH49)-COLUMN(charge2))^2+(ROW(AH49)-ROW(charge2))^2)+charge3/SQRT((COLUMN(AH49)-COLUMN(charge3))^2+(ROW(AH49)-ROW(charge3))^2)+charge4/SQRT((COLUMN(AH49)-COLUMN(charge4))^2+(ROW(AH49)-ROW(charge4))^2)</f>
        <v>0.581338004598584</v>
      </c>
      <c r="AI49" s="0" t="n">
        <f aca="false">charge1/SQRT((COLUMN(AI49)-COLUMN(charge1))^2+(ROW(AI49)-ROW(charge1))^2)+charge2/SQRT((COLUMN(AI49)-COLUMN(charge2))^2+(ROW(AI49)-ROW(charge2))^2)+charge3/SQRT((COLUMN(AI49)-COLUMN(charge3))^2+(ROW(AI49)-ROW(charge3))^2)+charge4/SQRT((COLUMN(AI49)-COLUMN(charge4))^2+(ROW(AI49)-ROW(charge4))^2)</f>
        <v>0.573027894555051</v>
      </c>
      <c r="AJ49" s="0" t="n">
        <f aca="false">charge1/SQRT((COLUMN(AJ49)-COLUMN(charge1))^2+(ROW(AJ49)-ROW(charge1))^2)+charge2/SQRT((COLUMN(AJ49)-COLUMN(charge2))^2+(ROW(AJ49)-ROW(charge2))^2)+charge3/SQRT((COLUMN(AJ49)-COLUMN(charge3))^2+(ROW(AJ49)-ROW(charge3))^2)+charge4/SQRT((COLUMN(AJ49)-COLUMN(charge4))^2+(ROW(AJ49)-ROW(charge4))^2)</f>
        <v>0.566452582654711</v>
      </c>
      <c r="AK49" s="0" t="n">
        <f aca="false">charge1/SQRT((COLUMN(AK49)-COLUMN(charge1))^2+(ROW(AK49)-ROW(charge1))^2)+charge2/SQRT((COLUMN(AK49)-COLUMN(charge2))^2+(ROW(AK49)-ROW(charge2))^2)+charge3/SQRT((COLUMN(AK49)-COLUMN(charge3))^2+(ROW(AK49)-ROW(charge3))^2)+charge4/SQRT((COLUMN(AK49)-COLUMN(charge4))^2+(ROW(AK49)-ROW(charge4))^2)</f>
        <v>0.561714003109967</v>
      </c>
      <c r="AL49" s="0" t="n">
        <f aca="false">charge1/SQRT((COLUMN(AL49)-COLUMN(charge1))^2+(ROW(AL49)-ROW(charge1))^2)+charge2/SQRT((COLUMN(AL49)-COLUMN(charge2))^2+(ROW(AL49)-ROW(charge2))^2)+charge3/SQRT((COLUMN(AL49)-COLUMN(charge3))^2+(ROW(AL49)-ROW(charge3))^2)+charge4/SQRT((COLUMN(AL49)-COLUMN(charge4))^2+(ROW(AL49)-ROW(charge4))^2)</f>
        <v>0.558858948885121</v>
      </c>
      <c r="AM49" s="0" t="n">
        <f aca="false">charge1/SQRT((COLUMN(AM49)-COLUMN(charge1))^2+(ROW(AM49)-ROW(charge1))^2)+charge2/SQRT((COLUMN(AM49)-COLUMN(charge2))^2+(ROW(AM49)-ROW(charge2))^2)+charge3/SQRT((COLUMN(AM49)-COLUMN(charge3))^2+(ROW(AM49)-ROW(charge3))^2)+charge4/SQRT((COLUMN(AM49)-COLUMN(charge4))^2+(ROW(AM49)-ROW(charge4))^2)</f>
        <v>0.557905745986678</v>
      </c>
      <c r="AN49" s="0" t="n">
        <f aca="false">charge1/SQRT((COLUMN(AN49)-COLUMN(charge1))^2+(ROW(AN49)-ROW(charge1))^2)+charge2/SQRT((COLUMN(AN49)-COLUMN(charge2))^2+(ROW(AN49)-ROW(charge2))^2)+charge3/SQRT((COLUMN(AN49)-COLUMN(charge3))^2+(ROW(AN49)-ROW(charge3))^2)+charge4/SQRT((COLUMN(AN49)-COLUMN(charge4))^2+(ROW(AN49)-ROW(charge4))^2)</f>
        <v>0.558858948885121</v>
      </c>
      <c r="AO49" s="0" t="n">
        <f aca="false">charge1/SQRT((COLUMN(AO49)-COLUMN(charge1))^2+(ROW(AO49)-ROW(charge1))^2)+charge2/SQRT((COLUMN(AO49)-COLUMN(charge2))^2+(ROW(AO49)-ROW(charge2))^2)+charge3/SQRT((COLUMN(AO49)-COLUMN(charge3))^2+(ROW(AO49)-ROW(charge3))^2)+charge4/SQRT((COLUMN(AO49)-COLUMN(charge4))^2+(ROW(AO49)-ROW(charge4))^2)</f>
        <v>0.561714003109967</v>
      </c>
      <c r="AP49" s="0" t="n">
        <f aca="false">charge1/SQRT((COLUMN(AP49)-COLUMN(charge1))^2+(ROW(AP49)-ROW(charge1))^2)+charge2/SQRT((COLUMN(AP49)-COLUMN(charge2))^2+(ROW(AP49)-ROW(charge2))^2)+charge3/SQRT((COLUMN(AP49)-COLUMN(charge3))^2+(ROW(AP49)-ROW(charge3))^2)+charge4/SQRT((COLUMN(AP49)-COLUMN(charge4))^2+(ROW(AP49)-ROW(charge4))^2)</f>
        <v>0.566452582654711</v>
      </c>
      <c r="AQ49" s="0" t="n">
        <f aca="false">charge1/SQRT((COLUMN(AQ49)-COLUMN(charge1))^2+(ROW(AQ49)-ROW(charge1))^2)+charge2/SQRT((COLUMN(AQ49)-COLUMN(charge2))^2+(ROW(AQ49)-ROW(charge2))^2)+charge3/SQRT((COLUMN(AQ49)-COLUMN(charge3))^2+(ROW(AQ49)-ROW(charge3))^2)+charge4/SQRT((COLUMN(AQ49)-COLUMN(charge4))^2+(ROW(AQ49)-ROW(charge4))^2)</f>
        <v>0.573027894555051</v>
      </c>
      <c r="AR49" s="0" t="n">
        <f aca="false">charge1/SQRT((COLUMN(AR49)-COLUMN(charge1))^2+(ROW(AR49)-ROW(charge1))^2)+charge2/SQRT((COLUMN(AR49)-COLUMN(charge2))^2+(ROW(AR49)-ROW(charge2))^2)+charge3/SQRT((COLUMN(AR49)-COLUMN(charge3))^2+(ROW(AR49)-ROW(charge3))^2)+charge4/SQRT((COLUMN(AR49)-COLUMN(charge4))^2+(ROW(AR49)-ROW(charge4))^2)</f>
        <v>0.581338004598584</v>
      </c>
      <c r="AS49" s="0" t="n">
        <f aca="false">charge1/SQRT((COLUMN(AS49)-COLUMN(charge1))^2+(ROW(AS49)-ROW(charge1))^2)+charge2/SQRT((COLUMN(AS49)-COLUMN(charge2))^2+(ROW(AS49)-ROW(charge2))^2)+charge3/SQRT((COLUMN(AS49)-COLUMN(charge3))^2+(ROW(AS49)-ROW(charge3))^2)+charge4/SQRT((COLUMN(AS49)-COLUMN(charge4))^2+(ROW(AS49)-ROW(charge4))^2)</f>
        <v>0.591184740718695</v>
      </c>
      <c r="AT49" s="0" t="n">
        <f aca="false">charge1/SQRT((COLUMN(AT49)-COLUMN(charge1))^2+(ROW(AT49)-ROW(charge1))^2)+charge2/SQRT((COLUMN(AT49)-COLUMN(charge2))^2+(ROW(AT49)-ROW(charge2))^2)+charge3/SQRT((COLUMN(AT49)-COLUMN(charge3))^2+(ROW(AT49)-ROW(charge3))^2)+charge4/SQRT((COLUMN(AT49)-COLUMN(charge4))^2+(ROW(AT49)-ROW(charge4))^2)</f>
        <v>0.602217189571822</v>
      </c>
      <c r="AU49" s="0" t="n">
        <f aca="false">charge1/SQRT((COLUMN(AU49)-COLUMN(charge1))^2+(ROW(AU49)-ROW(charge1))^2)+charge2/SQRT((COLUMN(AU49)-COLUMN(charge2))^2+(ROW(AU49)-ROW(charge2))^2)+charge3/SQRT((COLUMN(AU49)-COLUMN(charge3))^2+(ROW(AU49)-ROW(charge3))^2)+charge4/SQRT((COLUMN(AU49)-COLUMN(charge4))^2+(ROW(AU49)-ROW(charge4))^2)</f>
        <v>0.613864417677505</v>
      </c>
      <c r="AV49" s="0" t="n">
        <f aca="false">charge1/SQRT((COLUMN(AV49)-COLUMN(charge1))^2+(ROW(AV49)-ROW(charge1))^2)+charge2/SQRT((COLUMN(AV49)-COLUMN(charge2))^2+(ROW(AV49)-ROW(charge2))^2)+charge3/SQRT((COLUMN(AV49)-COLUMN(charge3))^2+(ROW(AV49)-ROW(charge3))^2)+charge4/SQRT((COLUMN(AV49)-COLUMN(charge4))^2+(ROW(AV49)-ROW(charge4))^2)</f>
        <v>0.62527450070675</v>
      </c>
      <c r="AW49" s="0" t="n">
        <f aca="false">charge1/SQRT((COLUMN(AW49)-COLUMN(charge1))^2+(ROW(AW49)-ROW(charge1))^2)+charge2/SQRT((COLUMN(AW49)-COLUMN(charge2))^2+(ROW(AW49)-ROW(charge2))^2)+charge3/SQRT((COLUMN(AW49)-COLUMN(charge3))^2+(ROW(AW49)-ROW(charge3))^2)+charge4/SQRT((COLUMN(AW49)-COLUMN(charge4))^2+(ROW(AW49)-ROW(charge4))^2)</f>
        <v>0.635296316807841</v>
      </c>
      <c r="AX49" s="0" t="n">
        <f aca="false">charge1/SQRT((COLUMN(AX49)-COLUMN(charge1))^2+(ROW(AX49)-ROW(charge1))^2)+charge2/SQRT((COLUMN(AX49)-COLUMN(charge2))^2+(ROW(AX49)-ROW(charge2))^2)+charge3/SQRT((COLUMN(AX49)-COLUMN(charge3))^2+(ROW(AX49)-ROW(charge3))^2)+charge4/SQRT((COLUMN(AX49)-COLUMN(charge4))^2+(ROW(AX49)-ROW(charge4))^2)</f>
        <v>0.642557282437851</v>
      </c>
      <c r="AY49" s="0" t="n">
        <f aca="false">charge1/SQRT((COLUMN(AY49)-COLUMN(charge1))^2+(ROW(AY49)-ROW(charge1))^2)+charge2/SQRT((COLUMN(AY49)-COLUMN(charge2))^2+(ROW(AY49)-ROW(charge2))^2)+charge3/SQRT((COLUMN(AY49)-COLUMN(charge3))^2+(ROW(AY49)-ROW(charge3))^2)+charge4/SQRT((COLUMN(AY49)-COLUMN(charge4))^2+(ROW(AY49)-ROW(charge4))^2)</f>
        <v>0.645679110294525</v>
      </c>
      <c r="AZ49" s="0" t="n">
        <f aca="false">charge1/SQRT((COLUMN(AZ49)-COLUMN(charge1))^2+(ROW(AZ49)-ROW(charge1))^2)+charge2/SQRT((COLUMN(AZ49)-COLUMN(charge2))^2+(ROW(AZ49)-ROW(charge2))^2)+charge3/SQRT((COLUMN(AZ49)-COLUMN(charge3))^2+(ROW(AZ49)-ROW(charge3))^2)+charge4/SQRT((COLUMN(AZ49)-COLUMN(charge4))^2+(ROW(AZ49)-ROW(charge4))^2)</f>
        <v>0.643607884459118</v>
      </c>
      <c r="BA49" s="0" t="n">
        <f aca="false">charge1/SQRT((COLUMN(BA49)-COLUMN(charge1))^2+(ROW(BA49)-ROW(charge1))^2)+charge2/SQRT((COLUMN(BA49)-COLUMN(charge2))^2+(ROW(BA49)-ROW(charge2))^2)+charge3/SQRT((COLUMN(BA49)-COLUMN(charge3))^2+(ROW(BA49)-ROW(charge3))^2)+charge4/SQRT((COLUMN(BA49)-COLUMN(charge4))^2+(ROW(BA49)-ROW(charge4))^2)</f>
        <v>0.635932498163301</v>
      </c>
      <c r="BB49" s="0" t="n">
        <f aca="false">charge1/SQRT((COLUMN(BB49)-COLUMN(charge1))^2+(ROW(BB49)-ROW(charge1))^2)+charge2/SQRT((COLUMN(BB49)-COLUMN(charge2))^2+(ROW(BB49)-ROW(charge2))^2)+charge3/SQRT((COLUMN(BB49)-COLUMN(charge3))^2+(ROW(BB49)-ROW(charge3))^2)+charge4/SQRT((COLUMN(BB49)-COLUMN(charge4))^2+(ROW(BB49)-ROW(charge4))^2)</f>
        <v>0.623018384821197</v>
      </c>
      <c r="BC49" s="0" t="n">
        <f aca="false">charge1/SQRT((COLUMN(BC49)-COLUMN(charge1))^2+(ROW(BC49)-ROW(charge1))^2)+charge2/SQRT((COLUMN(BC49)-COLUMN(charge2))^2+(ROW(BC49)-ROW(charge2))^2)+charge3/SQRT((COLUMN(BC49)-COLUMN(charge3))^2+(ROW(BC49)-ROW(charge3))^2)+charge4/SQRT((COLUMN(BC49)-COLUMN(charge4))^2+(ROW(BC49)-ROW(charge4))^2)</f>
        <v>0.605873033707731</v>
      </c>
      <c r="BD49" s="0" t="n">
        <f aca="false">charge1/SQRT((COLUMN(BD49)-COLUMN(charge1))^2+(ROW(BD49)-ROW(charge1))^2)+charge2/SQRT((COLUMN(BD49)-COLUMN(charge2))^2+(ROW(BD49)-ROW(charge2))^2)+charge3/SQRT((COLUMN(BD49)-COLUMN(charge3))^2+(ROW(BD49)-ROW(charge3))^2)+charge4/SQRT((COLUMN(BD49)-COLUMN(charge4))^2+(ROW(BD49)-ROW(charge4))^2)</f>
        <v>0.585826789969326</v>
      </c>
      <c r="BE49" s="0" t="n">
        <f aca="false">charge1/SQRT((COLUMN(BE49)-COLUMN(charge1))^2+(ROW(BE49)-ROW(charge1))^2)+charge2/SQRT((COLUMN(BE49)-COLUMN(charge2))^2+(ROW(BE49)-ROW(charge2))^2)+charge3/SQRT((COLUMN(BE49)-COLUMN(charge3))^2+(ROW(BE49)-ROW(charge3))^2)+charge4/SQRT((COLUMN(BE49)-COLUMN(charge4))^2+(ROW(BE49)-ROW(charge4))^2)</f>
        <v>0.564202001659617</v>
      </c>
      <c r="BF49" s="0" t="n">
        <f aca="false">charge1/SQRT((COLUMN(BF49)-COLUMN(charge1))^2+(ROW(BF49)-ROW(charge1))^2)+charge2/SQRT((COLUMN(BF49)-COLUMN(charge2))^2+(ROW(BF49)-ROW(charge2))^2)+charge3/SQRT((COLUMN(BF49)-COLUMN(charge3))^2+(ROW(BF49)-ROW(charge3))^2)+charge4/SQRT((COLUMN(BF49)-COLUMN(charge4))^2+(ROW(BF49)-ROW(charge4))^2)</f>
        <v>0.542096466874867</v>
      </c>
      <c r="BG49" s="0" t="n">
        <f aca="false">charge1/SQRT((COLUMN(BG49)-COLUMN(charge1))^2+(ROW(BG49)-ROW(charge1))^2)+charge2/SQRT((COLUMN(BG49)-COLUMN(charge2))^2+(ROW(BG49)-ROW(charge2))^2)+charge3/SQRT((COLUMN(BG49)-COLUMN(charge3))^2+(ROW(BG49)-ROW(charge3))^2)+charge4/SQRT((COLUMN(BG49)-COLUMN(charge4))^2+(ROW(BG49)-ROW(charge4))^2)</f>
        <v>0.520304893789464</v>
      </c>
      <c r="BH49" s="0" t="n">
        <f aca="false">charge1/SQRT((COLUMN(BH49)-COLUMN(charge1))^2+(ROW(BH49)-ROW(charge1))^2)+charge2/SQRT((COLUMN(BH49)-COLUMN(charge2))^2+(ROW(BH49)-ROW(charge2))^2)+charge3/SQRT((COLUMN(BH49)-COLUMN(charge3))^2+(ROW(BH49)-ROW(charge3))^2)+charge4/SQRT((COLUMN(BH49)-COLUMN(charge4))^2+(ROW(BH49)-ROW(charge4))^2)</f>
        <v>0.499336318049694</v>
      </c>
      <c r="BI49" s="0" t="n">
        <f aca="false">charge1/SQRT((COLUMN(BI49)-COLUMN(charge1))^2+(ROW(BI49)-ROW(charge1))^2)+charge2/SQRT((COLUMN(BI49)-COLUMN(charge2))^2+(ROW(BI49)-ROW(charge2))^2)+charge3/SQRT((COLUMN(BI49)-COLUMN(charge3))^2+(ROW(BI49)-ROW(charge3))^2)+charge4/SQRT((COLUMN(BI49)-COLUMN(charge4))^2+(ROW(BI49)-ROW(charge4))^2)</f>
        <v>0.479474350017884</v>
      </c>
      <c r="BJ49" s="0" t="n">
        <f aca="false">charge1/SQRT((COLUMN(BJ49)-COLUMN(charge1))^2+(ROW(BJ49)-ROW(charge1))^2)+charge2/SQRT((COLUMN(BJ49)-COLUMN(charge2))^2+(ROW(BJ49)-ROW(charge2))^2)+charge3/SQRT((COLUMN(BJ49)-COLUMN(charge3))^2+(ROW(BJ49)-ROW(charge3))^2)+charge4/SQRT((COLUMN(BJ49)-COLUMN(charge4))^2+(ROW(BJ49)-ROW(charge4))^2)</f>
        <v>0.460843891091522</v>
      </c>
      <c r="BK49" s="0" t="n">
        <f aca="false">charge1/SQRT((COLUMN(BK49)-COLUMN(charge1))^2+(ROW(BK49)-ROW(charge1))^2)+charge2/SQRT((COLUMN(BK49)-COLUMN(charge2))^2+(ROW(BK49)-ROW(charge2))^2)+charge3/SQRT((COLUMN(BK49)-COLUMN(charge3))^2+(ROW(BK49)-ROW(charge3))^2)+charge4/SQRT((COLUMN(BK49)-COLUMN(charge4))^2+(ROW(BK49)-ROW(charge4))^2)</f>
        <v>0.44346740216984</v>
      </c>
      <c r="BL49" s="0" t="n">
        <f aca="false">charge1/SQRT((COLUMN(BL49)-COLUMN(charge1))^2+(ROW(BL49)-ROW(charge1))^2)+charge2/SQRT((COLUMN(BL49)-COLUMN(charge2))^2+(ROW(BL49)-ROW(charge2))^2)+charge3/SQRT((COLUMN(BL49)-COLUMN(charge3))^2+(ROW(BL49)-ROW(charge3))^2)+charge4/SQRT((COLUMN(BL49)-COLUMN(charge4))^2+(ROW(BL49)-ROW(charge4))^2)</f>
        <v>0.427306373953391</v>
      </c>
      <c r="BM49" s="0" t="n">
        <f aca="false">charge1/SQRT((COLUMN(BM49)-COLUMN(charge1))^2+(ROW(BM49)-ROW(charge1))^2)+charge2/SQRT((COLUMN(BM49)-COLUMN(charge2))^2+(ROW(BM49)-ROW(charge2))^2)+charge3/SQRT((COLUMN(BM49)-COLUMN(charge3))^2+(ROW(BM49)-ROW(charge3))^2)+charge4/SQRT((COLUMN(BM49)-COLUMN(charge4))^2+(ROW(BM49)-ROW(charge4))^2)</f>
        <v>0.412289444574052</v>
      </c>
      <c r="BN49" s="0" t="n">
        <f aca="false">charge1/SQRT((COLUMN(BN49)-COLUMN(charge1))^2+(ROW(BN49)-ROW(charge1))^2)+charge2/SQRT((COLUMN(BN49)-COLUMN(charge2))^2+(ROW(BN49)-ROW(charge2))^2)+charge3/SQRT((COLUMN(BN49)-COLUMN(charge3))^2+(ROW(BN49)-ROW(charge3))^2)+charge4/SQRT((COLUMN(BN49)-COLUMN(charge4))^2+(ROW(BN49)-ROW(charge4))^2)</f>
        <v>0.398330345375654</v>
      </c>
      <c r="BO49" s="0" t="n">
        <f aca="false">charge1/SQRT((COLUMN(BO49)-COLUMN(charge1))^2+(ROW(BO49)-ROW(charge1))^2)+charge2/SQRT((COLUMN(BO49)-COLUMN(charge2))^2+(ROW(BO49)-ROW(charge2))^2)+charge3/SQRT((COLUMN(BO49)-COLUMN(charge3))^2+(ROW(BO49)-ROW(charge3))^2)+charge4/SQRT((COLUMN(BO49)-COLUMN(charge4))^2+(ROW(BO49)-ROW(charge4))^2)</f>
        <v>0.385338767532438</v>
      </c>
      <c r="BP49" s="0" t="n">
        <f aca="false">charge1/SQRT((COLUMN(BP49)-COLUMN(charge1))^2+(ROW(BP49)-ROW(charge1))^2)+charge2/SQRT((COLUMN(BP49)-COLUMN(charge2))^2+(ROW(BP49)-ROW(charge2))^2)+charge3/SQRT((COLUMN(BP49)-COLUMN(charge3))^2+(ROW(BP49)-ROW(charge3))^2)+charge4/SQRT((COLUMN(BP49)-COLUMN(charge4))^2+(ROW(BP49)-ROW(charge4))^2)</f>
        <v>0.373226573847905</v>
      </c>
      <c r="BQ49" s="0" t="n">
        <f aca="false">charge1/SQRT((COLUMN(BQ49)-COLUMN(charge1))^2+(ROW(BQ49)-ROW(charge1))^2)+charge2/SQRT((COLUMN(BQ49)-COLUMN(charge2))^2+(ROW(BQ49)-ROW(charge2))^2)+charge3/SQRT((COLUMN(BQ49)-COLUMN(charge3))^2+(ROW(BQ49)-ROW(charge3))^2)+charge4/SQRT((COLUMN(BQ49)-COLUMN(charge4))^2+(ROW(BQ49)-ROW(charge4))^2)</f>
        <v>0.36191107263639</v>
      </c>
      <c r="BR49" s="0" t="n">
        <f aca="false">charge1/SQRT((COLUMN(BR49)-COLUMN(charge1))^2+(ROW(BR49)-ROW(charge1))^2)+charge2/SQRT((COLUMN(BR49)-COLUMN(charge2))^2+(ROW(BR49)-ROW(charge2))^2)+charge3/SQRT((COLUMN(BR49)-COLUMN(charge3))^2+(ROW(BR49)-ROW(charge3))^2)+charge4/SQRT((COLUMN(BR49)-COLUMN(charge4))^2+(ROW(BR49)-ROW(charge4))^2)</f>
        <v>0.351316500926463</v>
      </c>
      <c r="BS49" s="0" t="n">
        <f aca="false">charge1/SQRT((COLUMN(BS49)-COLUMN(charge1))^2+(ROW(BS49)-ROW(charge1))^2)+charge2/SQRT((COLUMN(BS49)-COLUMN(charge2))^2+(ROW(BS49)-ROW(charge2))^2)+charge3/SQRT((COLUMN(BS49)-COLUMN(charge3))^2+(ROW(BS49)-ROW(charge3))^2)+charge4/SQRT((COLUMN(BS49)-COLUMN(charge4))^2+(ROW(BS49)-ROW(charge4))^2)</f>
        <v>0.341374455363474</v>
      </c>
      <c r="BT49" s="0" t="n">
        <f aca="false">charge1/SQRT((COLUMN(BT49)-COLUMN(charge1))^2+(ROW(BT49)-ROW(charge1))^2)+charge2/SQRT((COLUMN(BT49)-COLUMN(charge2))^2+(ROW(BT49)-ROW(charge2))^2)+charge3/SQRT((COLUMN(BT49)-COLUMN(charge3))^2+(ROW(BT49)-ROW(charge3))^2)+charge4/SQRT((COLUMN(BT49)-COLUMN(charge4))^2+(ROW(BT49)-ROW(charge4))^2)</f>
        <v>0.332023733244646</v>
      </c>
      <c r="BU49" s="0" t="n">
        <f aca="false">charge1/SQRT((COLUMN(BU49)-COLUMN(charge1))^2+(ROW(BU49)-ROW(charge1))^2)+charge2/SQRT((COLUMN(BU49)-COLUMN(charge2))^2+(ROW(BU49)-ROW(charge2))^2)+charge3/SQRT((COLUMN(BU49)-COLUMN(charge3))^2+(ROW(BU49)-ROW(charge3))^2)+charge4/SQRT((COLUMN(BU49)-COLUMN(charge4))^2+(ROW(BU49)-ROW(charge4))^2)</f>
        <v>0.323209866649368</v>
      </c>
      <c r="BV49" s="0" t="n">
        <f aca="false">charge1/SQRT((COLUMN(BV49)-COLUMN(charge1))^2+(ROW(BV49)-ROW(charge1))^2)+charge2/SQRT((COLUMN(BV49)-COLUMN(charge2))^2+(ROW(BV49)-ROW(charge2))^2)+charge3/SQRT((COLUMN(BV49)-COLUMN(charge3))^2+(ROW(BV49)-ROW(charge3))^2)+charge4/SQRT((COLUMN(BV49)-COLUMN(charge4))^2+(ROW(BV49)-ROW(charge4))^2)</f>
        <v>0.314884518714596</v>
      </c>
      <c r="BW49" s="0" t="n">
        <f aca="false">charge1/SQRT((COLUMN(BW49)-COLUMN(charge1))^2+(ROW(BW49)-ROW(charge1))^2)+charge2/SQRT((COLUMN(BW49)-COLUMN(charge2))^2+(ROW(BW49)-ROW(charge2))^2)+charge3/SQRT((COLUMN(BW49)-COLUMN(charge3))^2+(ROW(BW49)-ROW(charge3))^2)+charge4/SQRT((COLUMN(BW49)-COLUMN(charge4))^2+(ROW(BW49)-ROW(charge4))^2)</f>
        <v>0.307004840088425</v>
      </c>
      <c r="BX49" s="0" t="n">
        <f aca="false">charge1/SQRT((COLUMN(BX49)-COLUMN(charge1))^2+(ROW(BX49)-ROW(charge1))^2)+charge2/SQRT((COLUMN(BX49)-COLUMN(charge2))^2+(ROW(BX49)-ROW(charge2))^2)+charge3/SQRT((COLUMN(BX49)-COLUMN(charge3))^2+(ROW(BX49)-ROW(charge3))^2)+charge4/SQRT((COLUMN(BX49)-COLUMN(charge4))^2+(ROW(BX49)-ROW(charge4))^2)</f>
        <v>0.29953283999532</v>
      </c>
      <c r="BY49" s="0" t="n">
        <f aca="false">charge1/SQRT((COLUMN(BY49)-COLUMN(charge1))^2+(ROW(BY49)-ROW(charge1))^2)+charge2/SQRT((COLUMN(BY49)-COLUMN(charge2))^2+(ROW(BY49)-ROW(charge2))^2)+charge3/SQRT((COLUMN(BY49)-COLUMN(charge3))^2+(ROW(BY49)-ROW(charge3))^2)+charge4/SQRT((COLUMN(BY49)-COLUMN(charge4))^2+(ROW(BY49)-ROW(charge4))^2)</f>
        <v>0.292434799999225</v>
      </c>
      <c r="BZ49" s="0" t="n">
        <f aca="false">charge1/SQRT((COLUMN(BZ49)-COLUMN(charge1))^2+(ROW(BZ49)-ROW(charge1))^2)+charge2/SQRT((COLUMN(BZ49)-COLUMN(charge2))^2+(ROW(BZ49)-ROW(charge2))^2)+charge3/SQRT((COLUMN(BZ49)-COLUMN(charge3))^2+(ROW(BZ49)-ROW(charge3))^2)+charge4/SQRT((COLUMN(BZ49)-COLUMN(charge4))^2+(ROW(BZ49)-ROW(charge4))^2)</f>
        <v>0.285680742935173</v>
      </c>
      <c r="CA49" s="0" t="n">
        <f aca="false">charge1/SQRT((COLUMN(CA49)-COLUMN(charge1))^2+(ROW(CA49)-ROW(charge1))^2)+charge2/SQRT((COLUMN(CA49)-COLUMN(charge2))^2+(ROW(CA49)-ROW(charge2))^2)+charge3/SQRT((COLUMN(CA49)-COLUMN(charge3))^2+(ROW(CA49)-ROW(charge3))^2)+charge4/SQRT((COLUMN(CA49)-COLUMN(charge4))^2+(ROW(CA49)-ROW(charge4))^2)</f>
        <v>0.279243960474088</v>
      </c>
      <c r="CB49" s="0" t="n">
        <f aca="false">charge1/SQRT((COLUMN(CB49)-COLUMN(charge1))^2+(ROW(CB49)-ROW(charge1))^2)+charge2/SQRT((COLUMN(CB49)-COLUMN(charge2))^2+(ROW(CB49)-ROW(charge2))^2)+charge3/SQRT((COLUMN(CB49)-COLUMN(charge3))^2+(ROW(CB49)-ROW(charge3))^2)+charge4/SQRT((COLUMN(CB49)-COLUMN(charge4))^2+(ROW(CB49)-ROW(charge4))^2)</f>
        <v>0.273100597808582</v>
      </c>
      <c r="CC49" s="0" t="n">
        <f aca="false">charge1/SQRT((COLUMN(CC49)-COLUMN(charge1))^2+(ROW(CC49)-ROW(charge1))^2)+charge2/SQRT((COLUMN(CC49)-COLUMN(charge2))^2+(ROW(CC49)-ROW(charge2))^2)+charge3/SQRT((COLUMN(CC49)-COLUMN(charge3))^2+(ROW(CC49)-ROW(charge3))^2)+charge4/SQRT((COLUMN(CC49)-COLUMN(charge4))^2+(ROW(CC49)-ROW(charge4))^2)</f>
        <v>0.267229291395557</v>
      </c>
      <c r="CD49" s="0" t="n">
        <f aca="false">charge1/SQRT((COLUMN(CD49)-COLUMN(charge1))^2+(ROW(CD49)-ROW(charge1))^2)+charge2/SQRT((COLUMN(CD49)-COLUMN(charge2))^2+(ROW(CD49)-ROW(charge2))^2)+charge3/SQRT((COLUMN(CD49)-COLUMN(charge3))^2+(ROW(CD49)-ROW(charge3))^2)+charge4/SQRT((COLUMN(CD49)-COLUMN(charge4))^2+(ROW(CD49)-ROW(charge4))^2)</f>
        <v>0.26161085457325</v>
      </c>
      <c r="CE49" s="0" t="n">
        <f aca="false">charge1/SQRT((COLUMN(CE49)-COLUMN(charge1))^2+(ROW(CE49)-ROW(charge1))^2)+charge2/SQRT((COLUMN(CE49)-COLUMN(charge2))^2+(ROW(CE49)-ROW(charge2))^2)+charge3/SQRT((COLUMN(CE49)-COLUMN(charge3))^2+(ROW(CE49)-ROW(charge3))^2)+charge4/SQRT((COLUMN(CE49)-COLUMN(charge4))^2+(ROW(CE49)-ROW(charge4))^2)</f>
        <v>0.256228005577576</v>
      </c>
      <c r="CF49" s="0" t="n">
        <f aca="false">charge1/SQRT((COLUMN(CF49)-COLUMN(charge1))^2+(ROW(CF49)-ROW(charge1))^2)+charge2/SQRT((COLUMN(CF49)-COLUMN(charge2))^2+(ROW(CF49)-ROW(charge2))^2)+charge3/SQRT((COLUMN(CF49)-COLUMN(charge3))^2+(ROW(CF49)-ROW(charge3))^2)+charge4/SQRT((COLUMN(CF49)-COLUMN(charge4))^2+(ROW(CF49)-ROW(charge4))^2)</f>
        <v>0.251065132644884</v>
      </c>
      <c r="CG49" s="0" t="n">
        <f aca="false">charge1/SQRT((COLUMN(CG49)-COLUMN(charge1))^2+(ROW(CG49)-ROW(charge1))^2)+charge2/SQRT((COLUMN(CG49)-COLUMN(charge2))^2+(ROW(CG49)-ROW(charge2))^2)+charge3/SQRT((COLUMN(CG49)-COLUMN(charge3))^2+(ROW(CG49)-ROW(charge3))^2)+charge4/SQRT((COLUMN(CG49)-COLUMN(charge4))^2+(ROW(CG49)-ROW(charge4))^2)</f>
        <v>0.24610809128264</v>
      </c>
      <c r="CH49" s="0" t="n">
        <f aca="false">charge1/SQRT((COLUMN(CH49)-COLUMN(charge1))^2+(ROW(CH49)-ROW(charge1))^2)+charge2/SQRT((COLUMN(CH49)-COLUMN(charge2))^2+(ROW(CH49)-ROW(charge2))^2)+charge3/SQRT((COLUMN(CH49)-COLUMN(charge3))^2+(ROW(CH49)-ROW(charge3))^2)+charge4/SQRT((COLUMN(CH49)-COLUMN(charge4))^2+(ROW(CH49)-ROW(charge4))^2)</f>
        <v>0.24134402928422</v>
      </c>
      <c r="CI49" s="0" t="n">
        <f aca="false">charge1/SQRT((COLUMN(CI49)-COLUMN(charge1))^2+(ROW(CI49)-ROW(charge1))^2)+charge2/SQRT((COLUMN(CI49)-COLUMN(charge2))^2+(ROW(CI49)-ROW(charge2))^2)+charge3/SQRT((COLUMN(CI49)-COLUMN(charge3))^2+(ROW(CI49)-ROW(charge3))^2)+charge4/SQRT((COLUMN(CI49)-COLUMN(charge4))^2+(ROW(CI49)-ROW(charge4))^2)</f>
        <v>0.236761235583133</v>
      </c>
      <c r="CJ49" s="0" t="n">
        <f aca="false">charge1/SQRT((COLUMN(CJ49)-COLUMN(charge1))^2+(ROW(CJ49)-ROW(charge1))^2)+charge2/SQRT((COLUMN(CJ49)-COLUMN(charge2))^2+(ROW(CJ49)-ROW(charge2))^2)+charge3/SQRT((COLUMN(CJ49)-COLUMN(charge3))^2+(ROW(CJ49)-ROW(charge3))^2)+charge4/SQRT((COLUMN(CJ49)-COLUMN(charge4))^2+(ROW(CJ49)-ROW(charge4))^2)</f>
        <v>0.232349009543664</v>
      </c>
      <c r="CK49" s="0" t="n">
        <f aca="false">charge1/SQRT((COLUMN(CK49)-COLUMN(charge1))^2+(ROW(CK49)-ROW(charge1))^2)+charge2/SQRT((COLUMN(CK49)-COLUMN(charge2))^2+(ROW(CK49)-ROW(charge2))^2)+charge3/SQRT((COLUMN(CK49)-COLUMN(charge3))^2+(ROW(CK49)-ROW(charge3))^2)+charge4/SQRT((COLUMN(CK49)-COLUMN(charge4))^2+(ROW(CK49)-ROW(charge4))^2)</f>
        <v>0.228097547748044</v>
      </c>
      <c r="CL49" s="0" t="n">
        <f aca="false">charge1/SQRT((COLUMN(CL49)-COLUMN(charge1))^2+(ROW(CL49)-ROW(charge1))^2)+charge2/SQRT((COLUMN(CL49)-COLUMN(charge2))^2+(ROW(CL49)-ROW(charge2))^2)+charge3/SQRT((COLUMN(CL49)-COLUMN(charge3))^2+(ROW(CL49)-ROW(charge3))^2)+charge4/SQRT((COLUMN(CL49)-COLUMN(charge4))^2+(ROW(CL49)-ROW(charge4))^2)</f>
        <v>0.223997845755665</v>
      </c>
      <c r="CM49" s="0" t="n">
        <f aca="false">charge1/SQRT((COLUMN(CM49)-COLUMN(charge1))^2+(ROW(CM49)-ROW(charge1))^2)+charge2/SQRT((COLUMN(CM49)-COLUMN(charge2))^2+(ROW(CM49)-ROW(charge2))^2)+charge3/SQRT((COLUMN(CM49)-COLUMN(charge3))^2+(ROW(CM49)-ROW(charge3))^2)+charge4/SQRT((COLUMN(CM49)-COLUMN(charge4))^2+(ROW(CM49)-ROW(charge4))^2)</f>
        <v>0.220041612675596</v>
      </c>
      <c r="CN49" s="0" t="n">
        <f aca="false">charge1/SQRT((COLUMN(CN49)-COLUMN(charge1))^2+(ROW(CN49)-ROW(charge1))^2)+charge2/SQRT((COLUMN(CN49)-COLUMN(charge2))^2+(ROW(CN49)-ROW(charge2))^2)+charge3/SQRT((COLUMN(CN49)-COLUMN(charge3))^2+(ROW(CN49)-ROW(charge3))^2)+charge4/SQRT((COLUMN(CN49)-COLUMN(charge4))^2+(ROW(CN49)-ROW(charge4))^2)</f>
        <v>0.21622119671152</v>
      </c>
      <c r="CO49" s="0" t="n">
        <f aca="false">charge1/SQRT((COLUMN(CO49)-COLUMN(charge1))^2+(ROW(CO49)-ROW(charge1))^2)+charge2/SQRT((COLUMN(CO49)-COLUMN(charge2))^2+(ROW(CO49)-ROW(charge2))^2)+charge3/SQRT((COLUMN(CO49)-COLUMN(charge3))^2+(ROW(CO49)-ROW(charge3))^2)+charge4/SQRT((COLUMN(CO49)-COLUMN(charge4))^2+(ROW(CO49)-ROW(charge4))^2)</f>
        <v>0.212529520112046</v>
      </c>
      <c r="CP49" s="0" t="n">
        <f aca="false">charge1/SQRT((COLUMN(CP49)-COLUMN(charge1))^2+(ROW(CP49)-ROW(charge1))^2)+charge2/SQRT((COLUMN(CP49)-COLUMN(charge2))^2+(ROW(CP49)-ROW(charge2))^2)+charge3/SQRT((COLUMN(CP49)-COLUMN(charge3))^2+(ROW(CP49)-ROW(charge3))^2)+charge4/SQRT((COLUMN(CP49)-COLUMN(charge4))^2+(ROW(CP49)-ROW(charge4))^2)</f>
        <v>0.208960022193692</v>
      </c>
      <c r="CQ49" s="0" t="n">
        <f aca="false">charge1/SQRT((COLUMN(CQ49)-COLUMN(charge1))^2+(ROW(CQ49)-ROW(charge1))^2)+charge2/SQRT((COLUMN(CQ49)-COLUMN(charge2))^2+(ROW(CQ49)-ROW(charge2))^2)+charge3/SQRT((COLUMN(CQ49)-COLUMN(charge3))^2+(ROW(CQ49)-ROW(charge3))^2)+charge4/SQRT((COLUMN(CQ49)-COLUMN(charge4))^2+(ROW(CQ49)-ROW(charge4))^2)</f>
        <v>0.20550660930357</v>
      </c>
      <c r="CR49" s="0" t="n">
        <f aca="false">charge1/SQRT((COLUMN(CR49)-COLUMN(charge1))^2+(ROW(CR49)-ROW(charge1))^2)+charge2/SQRT((COLUMN(CR49)-COLUMN(charge2))^2+(ROW(CR49)-ROW(charge2))^2)+charge3/SQRT((COLUMN(CR49)-COLUMN(charge3))^2+(ROW(CR49)-ROW(charge3))^2)+charge4/SQRT((COLUMN(CR49)-COLUMN(charge4))^2+(ROW(CR49)-ROW(charge4))^2)</f>
        <v>0.202163610758446</v>
      </c>
      <c r="CS49" s="0" t="n">
        <f aca="false">charge1/SQRT((COLUMN(CS49)-COLUMN(charge1))^2+(ROW(CS49)-ROW(charge1))^2)+charge2/SQRT((COLUMN(CS49)-COLUMN(charge2))^2+(ROW(CS49)-ROW(charge2))^2)+charge3/SQRT((COLUMN(CS49)-COLUMN(charge3))^2+(ROW(CS49)-ROW(charge3))^2)+charge4/SQRT((COLUMN(CS49)-COLUMN(charge4))^2+(ROW(CS49)-ROW(charge4))^2)</f>
        <v>0.198925739940662</v>
      </c>
      <c r="CT49" s="0" t="n">
        <f aca="false">charge1/SQRT((COLUMN(CT49)-COLUMN(charge1))^2+(ROW(CT49)-ROW(charge1))^2)+charge2/SQRT((COLUMN(CT49)-COLUMN(charge2))^2+(ROW(CT49)-ROW(charge2))^2)+charge3/SQRT((COLUMN(CT49)-COLUMN(charge3))^2+(ROW(CT49)-ROW(charge3))^2)+charge4/SQRT((COLUMN(CT49)-COLUMN(charge4))^2+(ROW(CT49)-ROW(charge4))^2)</f>
        <v>0.195788059853165</v>
      </c>
      <c r="CU49" s="0" t="n">
        <f aca="false">charge1/SQRT((COLUMN(CU49)-COLUMN(charge1))^2+(ROW(CU49)-ROW(charge1))^2)+charge2/SQRT((COLUMN(CU49)-COLUMN(charge2))^2+(ROW(CU49)-ROW(charge2))^2)+charge3/SQRT((COLUMN(CU49)-COLUMN(charge3))^2+(ROW(CU49)-ROW(charge3))^2)+charge4/SQRT((COLUMN(CU49)-COLUMN(charge4))^2+(ROW(CU49)-ROW(charge4))^2)</f>
        <v>0.192745952538888</v>
      </c>
      <c r="CV49" s="0" t="n">
        <f aca="false">charge1/SQRT((COLUMN(CV49)-COLUMN(charge1))^2+(ROW(CV49)-ROW(charge1))^2)+charge2/SQRT((COLUMN(CV49)-COLUMN(charge2))^2+(ROW(CV49)-ROW(charge2))^2)+charge3/SQRT((COLUMN(CV49)-COLUMN(charge3))^2+(ROW(CV49)-ROW(charge3))^2)+charge4/SQRT((COLUMN(CV49)-COLUMN(charge4))^2+(ROW(CV49)-ROW(charge4))^2)</f>
        <v>0.189795091856842</v>
      </c>
      <c r="CW49" s="0" t="n">
        <f aca="false">charge1/SQRT((COLUMN(CW49)-COLUMN(charge1))^2+(ROW(CW49)-ROW(charge1))^2)+charge2/SQRT((COLUMN(CW49)-COLUMN(charge2))^2+(ROW(CW49)-ROW(charge2))^2)+charge3/SQRT((COLUMN(CW49)-COLUMN(charge3))^2+(ROW(CW49)-ROW(charge3))^2)+charge4/SQRT((COLUMN(CW49)-COLUMN(charge4))^2+(ROW(CW49)-ROW(charge4))^2)</f>
        <v>0.186931419180993</v>
      </c>
      <c r="CX49" s="0" t="n">
        <f aca="false">charge1/SQRT((COLUMN(CX49)-COLUMN(charge1))^2+(ROW(CX49)-ROW(charge1))^2)+charge2/SQRT((COLUMN(CX49)-COLUMN(charge2))^2+(ROW(CX49)-ROW(charge2))^2)+charge3/SQRT((COLUMN(CX49)-COLUMN(charge3))^2+(ROW(CX49)-ROW(charge3))^2)+charge4/SQRT((COLUMN(CX49)-COLUMN(charge4))^2+(ROW(CX49)-ROW(charge4))^2)</f>
        <v>0.184151121650345</v>
      </c>
      <c r="CY49" s="0" t="n">
        <f aca="false">charge1/SQRT((COLUMN(CY49)-COLUMN(charge1))^2+(ROW(CY49)-ROW(charge1))^2)+charge2/SQRT((COLUMN(CY49)-COLUMN(charge2))^2+(ROW(CY49)-ROW(charge2))^2)+charge3/SQRT((COLUMN(CY49)-COLUMN(charge3))^2+(ROW(CY49)-ROW(charge3))^2)+charge4/SQRT((COLUMN(CY49)-COLUMN(charge4))^2+(ROW(CY49)-ROW(charge4))^2)</f>
        <v>0.181450612651514</v>
      </c>
      <c r="CZ49" s="0" t="n">
        <f aca="false">charge1/SQRT((COLUMN(CZ49)-COLUMN(charge1))^2+(ROW(CZ49)-ROW(charge1))^2)+charge2/SQRT((COLUMN(CZ49)-COLUMN(charge2))^2+(ROW(CZ49)-ROW(charge2))^2)+charge3/SQRT((COLUMN(CZ49)-COLUMN(charge3))^2+(ROW(CZ49)-ROW(charge3))^2)+charge4/SQRT((COLUMN(CZ49)-COLUMN(charge4))^2+(ROW(CZ49)-ROW(charge4))^2)</f>
        <v>0.178826514259835</v>
      </c>
      <c r="DA49" s="0" t="n">
        <f aca="false">charge1/SQRT((COLUMN(DA49)-COLUMN(charge1))^2+(ROW(DA49)-ROW(charge1))^2)+charge2/SQRT((COLUMN(DA49)-COLUMN(charge2))^2+(ROW(DA49)-ROW(charge2))^2)+charge3/SQRT((COLUMN(DA49)-COLUMN(charge3))^2+(ROW(DA49)-ROW(charge3))^2)+charge4/SQRT((COLUMN(DA49)-COLUMN(charge4))^2+(ROW(DA49)-ROW(charge4))^2)</f>
        <v>0.176275641403078</v>
      </c>
    </row>
    <row r="50" customFormat="false" ht="7.5" hidden="false" customHeight="true" outlineLevel="0" collapsed="false">
      <c r="A50" s="0" t="n">
        <f aca="false">charge1/SQRT((COLUMN(A50)-COLUMN(charge1))^2+(ROW(A50)-ROW(charge1))^2)+charge2/SQRT((COLUMN(A50)-COLUMN(charge2))^2+(ROW(A50)-ROW(charge2))^2)+charge3/SQRT((COLUMN(A50)-COLUMN(charge3))^2+(ROW(A50)-ROW(charge3))^2)+charge4/SQRT((COLUMN(A50)-COLUMN(charge4))^2+(ROW(A50)-ROW(charge4))^2)</f>
        <v>0.289084302756523</v>
      </c>
      <c r="B50" s="0" t="n">
        <f aca="false">charge1/SQRT((COLUMN(B50)-COLUMN(charge1))^2+(ROW(B50)-ROW(charge1))^2)+charge2/SQRT((COLUMN(B50)-COLUMN(charge2))^2+(ROW(B50)-ROW(charge2))^2)+charge3/SQRT((COLUMN(B50)-COLUMN(charge3))^2+(ROW(B50)-ROW(charge3))^2)+charge4/SQRT((COLUMN(B50)-COLUMN(charge4))^2+(ROW(B50)-ROW(charge4))^2)</f>
        <v>0.295937106309636</v>
      </c>
      <c r="C50" s="0" t="n">
        <f aca="false">charge1/SQRT((COLUMN(C50)-COLUMN(charge1))^2+(ROW(C50)-ROW(charge1))^2)+charge2/SQRT((COLUMN(C50)-COLUMN(charge2))^2+(ROW(C50)-ROW(charge2))^2)+charge3/SQRT((COLUMN(C50)-COLUMN(charge3))^2+(ROW(C50)-ROW(charge3))^2)+charge4/SQRT((COLUMN(C50)-COLUMN(charge4))^2+(ROW(C50)-ROW(charge4))^2)</f>
        <v>0.303135937834218</v>
      </c>
      <c r="D50" s="0" t="n">
        <f aca="false">charge1/SQRT((COLUMN(D50)-COLUMN(charge1))^2+(ROW(D50)-ROW(charge1))^2)+charge2/SQRT((COLUMN(D50)-COLUMN(charge2))^2+(ROW(D50)-ROW(charge2))^2)+charge3/SQRT((COLUMN(D50)-COLUMN(charge3))^2+(ROW(D50)-ROW(charge3))^2)+charge4/SQRT((COLUMN(D50)-COLUMN(charge4))^2+(ROW(D50)-ROW(charge4))^2)</f>
        <v>0.310709777970649</v>
      </c>
      <c r="E50" s="0" t="n">
        <f aca="false">charge1/SQRT((COLUMN(E50)-COLUMN(charge1))^2+(ROW(E50)-ROW(charge1))^2)+charge2/SQRT((COLUMN(E50)-COLUMN(charge2))^2+(ROW(E50)-ROW(charge2))^2)+charge3/SQRT((COLUMN(E50)-COLUMN(charge3))^2+(ROW(E50)-ROW(charge3))^2)+charge4/SQRT((COLUMN(E50)-COLUMN(charge4))^2+(ROW(E50)-ROW(charge4))^2)</f>
        <v>0.318690824507069</v>
      </c>
      <c r="F50" s="0" t="n">
        <f aca="false">charge1/SQRT((COLUMN(F50)-COLUMN(charge1))^2+(ROW(F50)-ROW(charge1))^2)+charge2/SQRT((COLUMN(F50)-COLUMN(charge2))^2+(ROW(F50)-ROW(charge2))^2)+charge3/SQRT((COLUMN(F50)-COLUMN(charge3))^2+(ROW(F50)-ROW(charge3))^2)+charge4/SQRT((COLUMN(F50)-COLUMN(charge4))^2+(ROW(F50)-ROW(charge4))^2)</f>
        <v>0.327114806680718</v>
      </c>
      <c r="G50" s="0" t="n">
        <f aca="false">charge1/SQRT((COLUMN(G50)-COLUMN(charge1))^2+(ROW(G50)-ROW(charge1))^2)+charge2/SQRT((COLUMN(G50)-COLUMN(charge2))^2+(ROW(G50)-ROW(charge2))^2)+charge3/SQRT((COLUMN(G50)-COLUMN(charge3))^2+(ROW(G50)-ROW(charge3))^2)+charge4/SQRT((COLUMN(G50)-COLUMN(charge4))^2+(ROW(G50)-ROW(charge4))^2)</f>
        <v>0.336021268593605</v>
      </c>
      <c r="H50" s="0" t="n">
        <f aca="false">charge1/SQRT((COLUMN(H50)-COLUMN(charge1))^2+(ROW(H50)-ROW(charge1))^2)+charge2/SQRT((COLUMN(H50)-COLUMN(charge2))^2+(ROW(H50)-ROW(charge2))^2)+charge3/SQRT((COLUMN(H50)-COLUMN(charge3))^2+(ROW(H50)-ROW(charge3))^2)+charge4/SQRT((COLUMN(H50)-COLUMN(charge4))^2+(ROW(H50)-ROW(charge4))^2)</f>
        <v>0.345453775437718</v>
      </c>
      <c r="I50" s="0" t="n">
        <f aca="false">charge1/SQRT((COLUMN(I50)-COLUMN(charge1))^2+(ROW(I50)-ROW(charge1))^2)+charge2/SQRT((COLUMN(I50)-COLUMN(charge2))^2+(ROW(I50)-ROW(charge2))^2)+charge3/SQRT((COLUMN(I50)-COLUMN(charge3))^2+(ROW(I50)-ROW(charge3))^2)+charge4/SQRT((COLUMN(I50)-COLUMN(charge4))^2+(ROW(I50)-ROW(charge4))^2)</f>
        <v>0.355459967823529</v>
      </c>
      <c r="J50" s="0" t="n">
        <f aca="false">charge1/SQRT((COLUMN(J50)-COLUMN(charge1))^2+(ROW(J50)-ROW(charge1))^2)+charge2/SQRT((COLUMN(J50)-COLUMN(charge2))^2+(ROW(J50)-ROW(charge2))^2)+charge3/SQRT((COLUMN(J50)-COLUMN(charge3))^2+(ROW(J50)-ROW(charge3))^2)+charge4/SQRT((COLUMN(J50)-COLUMN(charge4))^2+(ROW(J50)-ROW(charge4))^2)</f>
        <v>0.366091346380692</v>
      </c>
      <c r="K50" s="0" t="n">
        <f aca="false">charge1/SQRT((COLUMN(K50)-COLUMN(charge1))^2+(ROW(K50)-ROW(charge1))^2)+charge2/SQRT((COLUMN(K50)-COLUMN(charge2))^2+(ROW(K50)-ROW(charge2))^2)+charge3/SQRT((COLUMN(K50)-COLUMN(charge3))^2+(ROW(K50)-ROW(charge3))^2)+charge4/SQRT((COLUMN(K50)-COLUMN(charge4))^2+(ROW(K50)-ROW(charge4))^2)</f>
        <v>0.377402604275937</v>
      </c>
      <c r="L50" s="0" t="n">
        <f aca="false">charge1/SQRT((COLUMN(L50)-COLUMN(charge1))^2+(ROW(L50)-ROW(charge1))^2)+charge2/SQRT((COLUMN(L50)-COLUMN(charge2))^2+(ROW(L50)-ROW(charge2))^2)+charge3/SQRT((COLUMN(L50)-COLUMN(charge3))^2+(ROW(L50)-ROW(charge3))^2)+charge4/SQRT((COLUMN(L50)-COLUMN(charge4))^2+(ROW(L50)-ROW(charge4))^2)</f>
        <v>0.38945023060976</v>
      </c>
      <c r="M50" s="0" t="n">
        <f aca="false">charge1/SQRT((COLUMN(M50)-COLUMN(charge1))^2+(ROW(M50)-ROW(charge1))^2)+charge2/SQRT((COLUMN(M50)-COLUMN(charge2))^2+(ROW(M50)-ROW(charge2))^2)+charge3/SQRT((COLUMN(M50)-COLUMN(charge3))^2+(ROW(M50)-ROW(charge3))^2)+charge4/SQRT((COLUMN(M50)-COLUMN(charge4))^2+(ROW(M50)-ROW(charge4))^2)</f>
        <v>0.402289972548576</v>
      </c>
      <c r="N50" s="0" t="n">
        <f aca="false">charge1/SQRT((COLUMN(N50)-COLUMN(charge1))^2+(ROW(N50)-ROW(charge1))^2)+charge2/SQRT((COLUMN(N50)-COLUMN(charge2))^2+(ROW(N50)-ROW(charge2))^2)+charge3/SQRT((COLUMN(N50)-COLUMN(charge3))^2+(ROW(N50)-ROW(charge3))^2)+charge4/SQRT((COLUMN(N50)-COLUMN(charge4))^2+(ROW(N50)-ROW(charge4))^2)</f>
        <v>0.415972559448115</v>
      </c>
      <c r="O50" s="0" t="n">
        <f aca="false">charge1/SQRT((COLUMN(O50)-COLUMN(charge1))^2+(ROW(O50)-ROW(charge1))^2)+charge2/SQRT((COLUMN(O50)-COLUMN(charge2))^2+(ROW(O50)-ROW(charge2))^2)+charge3/SQRT((COLUMN(O50)-COLUMN(charge3))^2+(ROW(O50)-ROW(charge3))^2)+charge4/SQRT((COLUMN(O50)-COLUMN(charge4))^2+(ROW(O50)-ROW(charge4))^2)</f>
        <v>0.430536857772979</v>
      </c>
      <c r="P50" s="0" t="n">
        <f aca="false">charge1/SQRT((COLUMN(P50)-COLUMN(charge1))^2+(ROW(P50)-ROW(charge1))^2)+charge2/SQRT((COLUMN(P50)-COLUMN(charge2))^2+(ROW(P50)-ROW(charge2))^2)+charge3/SQRT((COLUMN(P50)-COLUMN(charge3))^2+(ROW(P50)-ROW(charge3))^2)+charge4/SQRT((COLUMN(P50)-COLUMN(charge4))^2+(ROW(P50)-ROW(charge4))^2)</f>
        <v>0.445999367156677</v>
      </c>
      <c r="Q50" s="0" t="n">
        <f aca="false">charge1/SQRT((COLUMN(Q50)-COLUMN(charge1))^2+(ROW(Q50)-ROW(charge1))^2)+charge2/SQRT((COLUMN(Q50)-COLUMN(charge2))^2+(ROW(Q50)-ROW(charge2))^2)+charge3/SQRT((COLUMN(Q50)-COLUMN(charge3))^2+(ROW(Q50)-ROW(charge3))^2)+charge4/SQRT((COLUMN(Q50)-COLUMN(charge4))^2+(ROW(Q50)-ROW(charge4))^2)</f>
        <v>0.462338772942394</v>
      </c>
      <c r="R50" s="0" t="n">
        <f aca="false">charge1/SQRT((COLUMN(R50)-COLUMN(charge1))^2+(ROW(R50)-ROW(charge1))^2)+charge2/SQRT((COLUMN(R50)-COLUMN(charge2))^2+(ROW(R50)-ROW(charge2))^2)+charge3/SQRT((COLUMN(R50)-COLUMN(charge3))^2+(ROW(R50)-ROW(charge3))^2)+charge4/SQRT((COLUMN(R50)-COLUMN(charge4))^2+(ROW(R50)-ROW(charge4))^2)</f>
        <v>0.479474350017884</v>
      </c>
      <c r="S50" s="0" t="n">
        <f aca="false">charge1/SQRT((COLUMN(S50)-COLUMN(charge1))^2+(ROW(S50)-ROW(charge1))^2)+charge2/SQRT((COLUMN(S50)-COLUMN(charge2))^2+(ROW(S50)-ROW(charge2))^2)+charge3/SQRT((COLUMN(S50)-COLUMN(charge3))^2+(ROW(S50)-ROW(charge3))^2)+charge4/SQRT((COLUMN(S50)-COLUMN(charge4))^2+(ROW(S50)-ROW(charge4))^2)</f>
        <v>0.497237786169345</v>
      </c>
      <c r="T50" s="0" t="n">
        <f aca="false">charge1/SQRT((COLUMN(T50)-COLUMN(charge1))^2+(ROW(T50)-ROW(charge1))^2)+charge2/SQRT((COLUMN(T50)-COLUMN(charge2))^2+(ROW(T50)-ROW(charge2))^2)+charge3/SQRT((COLUMN(T50)-COLUMN(charge3))^2+(ROW(T50)-ROW(charge3))^2)+charge4/SQRT((COLUMN(T50)-COLUMN(charge4))^2+(ROW(T50)-ROW(charge4))^2)</f>
        <v>0.515340143764803</v>
      </c>
      <c r="U50" s="0" t="n">
        <f aca="false">charge1/SQRT((COLUMN(U50)-COLUMN(charge1))^2+(ROW(U50)-ROW(charge1))^2)+charge2/SQRT((COLUMN(U50)-COLUMN(charge2))^2+(ROW(U50)-ROW(charge2))^2)+charge3/SQRT((COLUMN(U50)-COLUMN(charge3))^2+(ROW(U50)-ROW(charge3))^2)+charge4/SQRT((COLUMN(U50)-COLUMN(charge4))^2+(ROW(U50)-ROW(charge4))^2)</f>
        <v>0.533340005228583</v>
      </c>
      <c r="V50" s="0" t="n">
        <f aca="false">charge1/SQRT((COLUMN(V50)-COLUMN(charge1))^2+(ROW(V50)-ROW(charge1))^2)+charge2/SQRT((COLUMN(V50)-COLUMN(charge2))^2+(ROW(V50)-ROW(charge2))^2)+charge3/SQRT((COLUMN(V50)-COLUMN(charge3))^2+(ROW(V50)-ROW(charge3))^2)+charge4/SQRT((COLUMN(V50)-COLUMN(charge4))^2+(ROW(V50)-ROW(charge4))^2)</f>
        <v>0.550625558778347</v>
      </c>
      <c r="W50" s="0" t="n">
        <f aca="false">charge1/SQRT((COLUMN(W50)-COLUMN(charge1))^2+(ROW(W50)-ROW(charge1))^2)+charge2/SQRT((COLUMN(W50)-COLUMN(charge2))^2+(ROW(W50)-ROW(charge2))^2)+charge3/SQRT((COLUMN(W50)-COLUMN(charge3))^2+(ROW(W50)-ROW(charge3))^2)+charge4/SQRT((COLUMN(W50)-COLUMN(charge4))^2+(ROW(W50)-ROW(charge4))^2)</f>
        <v>0.566430493731711</v>
      </c>
      <c r="X50" s="0" t="n">
        <f aca="false">charge1/SQRT((COLUMN(X50)-COLUMN(charge1))^2+(ROW(X50)-ROW(charge1))^2)+charge2/SQRT((COLUMN(X50)-COLUMN(charge2))^2+(ROW(X50)-ROW(charge2))^2)+charge3/SQRT((COLUMN(X50)-COLUMN(charge3))^2+(ROW(X50)-ROW(charge3))^2)+charge4/SQRT((COLUMN(X50)-COLUMN(charge4))^2+(ROW(X50)-ROW(charge4))^2)</f>
        <v>0.579905044911435</v>
      </c>
      <c r="Y50" s="0" t="n">
        <f aca="false">charge1/SQRT((COLUMN(Y50)-COLUMN(charge1))^2+(ROW(Y50)-ROW(charge1))^2)+charge2/SQRT((COLUMN(Y50)-COLUMN(charge2))^2+(ROW(Y50)-ROW(charge2))^2)+charge3/SQRT((COLUMN(Y50)-COLUMN(charge3))^2+(ROW(Y50)-ROW(charge3))^2)+charge4/SQRT((COLUMN(Y50)-COLUMN(charge4))^2+(ROW(Y50)-ROW(charge4))^2)</f>
        <v>0.590250205736986</v>
      </c>
      <c r="Z50" s="0" t="n">
        <f aca="false">charge1/SQRT((COLUMN(Z50)-COLUMN(charge1))^2+(ROW(Z50)-ROW(charge1))^2)+charge2/SQRT((COLUMN(Z50)-COLUMN(charge2))^2+(ROW(Z50)-ROW(charge2))^2)+charge3/SQRT((COLUMN(Z50)-COLUMN(charge3))^2+(ROW(Z50)-ROW(charge3))^2)+charge4/SQRT((COLUMN(Z50)-COLUMN(charge4))^2+(ROW(Z50)-ROW(charge4))^2)</f>
        <v>0.596891089214294</v>
      </c>
      <c r="AA50" s="0" t="n">
        <f aca="false">charge1/SQRT((COLUMN(AA50)-COLUMN(charge1))^2+(ROW(AA50)-ROW(charge1))^2)+charge2/SQRT((COLUMN(AA50)-COLUMN(charge2))^2+(ROW(AA50)-ROW(charge2))^2)+charge3/SQRT((COLUMN(AA50)-COLUMN(charge3))^2+(ROW(AA50)-ROW(charge3))^2)+charge4/SQRT((COLUMN(AA50)-COLUMN(charge4))^2+(ROW(AA50)-ROW(charge4))^2)</f>
        <v>0.599628972591709</v>
      </c>
      <c r="AB50" s="0" t="n">
        <f aca="false">charge1/SQRT((COLUMN(AB50)-COLUMN(charge1))^2+(ROW(AB50)-ROW(charge1))^2)+charge2/SQRT((COLUMN(AB50)-COLUMN(charge2))^2+(ROW(AB50)-ROW(charge2))^2)+charge3/SQRT((COLUMN(AB50)-COLUMN(charge3))^2+(ROW(AB50)-ROW(charge3))^2)+charge4/SQRT((COLUMN(AB50)-COLUMN(charge4))^2+(ROW(AB50)-ROW(charge4))^2)</f>
        <v>0.598702564175825</v>
      </c>
      <c r="AC50" s="0" t="n">
        <f aca="false">charge1/SQRT((COLUMN(AC50)-COLUMN(charge1))^2+(ROW(AC50)-ROW(charge1))^2)+charge2/SQRT((COLUMN(AC50)-COLUMN(charge2))^2+(ROW(AC50)-ROW(charge2))^2)+charge3/SQRT((COLUMN(AC50)-COLUMN(charge3))^2+(ROW(AC50)-ROW(charge3))^2)+charge4/SQRT((COLUMN(AC50)-COLUMN(charge4))^2+(ROW(AC50)-ROW(charge4))^2)</f>
        <v>0.59472725515022</v>
      </c>
      <c r="AD50" s="0" t="n">
        <f aca="false">charge1/SQRT((COLUMN(AD50)-COLUMN(charge1))^2+(ROW(AD50)-ROW(charge1))^2)+charge2/SQRT((COLUMN(AD50)-COLUMN(charge2))^2+(ROW(AD50)-ROW(charge2))^2)+charge3/SQRT((COLUMN(AD50)-COLUMN(charge3))^2+(ROW(AD50)-ROW(charge3))^2)+charge4/SQRT((COLUMN(AD50)-COLUMN(charge4))^2+(ROW(AD50)-ROW(charge4))^2)</f>
        <v>0.588543588559365</v>
      </c>
      <c r="AE50" s="0" t="n">
        <f aca="false">charge1/SQRT((COLUMN(AE50)-COLUMN(charge1))^2+(ROW(AE50)-ROW(charge1))^2)+charge2/SQRT((COLUMN(AE50)-COLUMN(charge2))^2+(ROW(AE50)-ROW(charge2))^2)+charge3/SQRT((COLUMN(AE50)-COLUMN(charge3))^2+(ROW(AE50)-ROW(charge3))^2)+charge4/SQRT((COLUMN(AE50)-COLUMN(charge4))^2+(ROW(AE50)-ROW(charge4))^2)</f>
        <v>0.581044398941791</v>
      </c>
      <c r="AF50" s="0" t="n">
        <f aca="false">charge1/SQRT((COLUMN(AF50)-COLUMN(charge1))^2+(ROW(AF50)-ROW(charge1))^2)+charge2/SQRT((COLUMN(AF50)-COLUMN(charge2))^2+(ROW(AF50)-ROW(charge2))^2)+charge3/SQRT((COLUMN(AF50)-COLUMN(charge3))^2+(ROW(AF50)-ROW(charge3))^2)+charge4/SQRT((COLUMN(AF50)-COLUMN(charge4))^2+(ROW(AF50)-ROW(charge4))^2)</f>
        <v>0.573041072197828</v>
      </c>
      <c r="AG50" s="0" t="n">
        <f aca="false">charge1/SQRT((COLUMN(AG50)-COLUMN(charge1))^2+(ROW(AG50)-ROW(charge1))^2)+charge2/SQRT((COLUMN(AG50)-COLUMN(charge2))^2+(ROW(AG50)-ROW(charge2))^2)+charge3/SQRT((COLUMN(AG50)-COLUMN(charge3))^2+(ROW(AG50)-ROW(charge3))^2)+charge4/SQRT((COLUMN(AG50)-COLUMN(charge4))^2+(ROW(AG50)-ROW(charge4))^2)</f>
        <v>0.56519292038331</v>
      </c>
      <c r="AH50" s="0" t="n">
        <f aca="false">charge1/SQRT((COLUMN(AH50)-COLUMN(charge1))^2+(ROW(AH50)-ROW(charge1))^2)+charge2/SQRT((COLUMN(AH50)-COLUMN(charge2))^2+(ROW(AH50)-ROW(charge2))^2)+charge3/SQRT((COLUMN(AH50)-COLUMN(charge3))^2+(ROW(AH50)-ROW(charge3))^2)+charge4/SQRT((COLUMN(AH50)-COLUMN(charge4))^2+(ROW(AH50)-ROW(charge4))^2)</f>
        <v>0.557991607394636</v>
      </c>
      <c r="AI50" s="0" t="n">
        <f aca="false">charge1/SQRT((COLUMN(AI50)-COLUMN(charge1))^2+(ROW(AI50)-ROW(charge1))^2)+charge2/SQRT((COLUMN(AI50)-COLUMN(charge2))^2+(ROW(AI50)-ROW(charge2))^2)+charge3/SQRT((COLUMN(AI50)-COLUMN(charge3))^2+(ROW(AI50)-ROW(charge3))^2)+charge4/SQRT((COLUMN(AI50)-COLUMN(charge4))^2+(ROW(AI50)-ROW(charge4))^2)</f>
        <v>0.551779213111914</v>
      </c>
      <c r="AJ50" s="0" t="n">
        <f aca="false">charge1/SQRT((COLUMN(AJ50)-COLUMN(charge1))^2+(ROW(AJ50)-ROW(charge1))^2)+charge2/SQRT((COLUMN(AJ50)-COLUMN(charge2))^2+(ROW(AJ50)-ROW(charge2))^2)+charge3/SQRT((COLUMN(AJ50)-COLUMN(charge3))^2+(ROW(AJ50)-ROW(charge3))^2)+charge4/SQRT((COLUMN(AJ50)-COLUMN(charge4))^2+(ROW(AJ50)-ROW(charge4))^2)</f>
        <v>0.546779950504428</v>
      </c>
      <c r="AK50" s="0" t="n">
        <f aca="false">charge1/SQRT((COLUMN(AK50)-COLUMN(charge1))^2+(ROW(AK50)-ROW(charge1))^2)+charge2/SQRT((COLUMN(AK50)-COLUMN(charge2))^2+(ROW(AK50)-ROW(charge2))^2)+charge3/SQRT((COLUMN(AK50)-COLUMN(charge3))^2+(ROW(AK50)-ROW(charge3))^2)+charge4/SQRT((COLUMN(AK50)-COLUMN(charge4))^2+(ROW(AK50)-ROW(charge4))^2)</f>
        <v>0.543132598297538</v>
      </c>
      <c r="AL50" s="0" t="n">
        <f aca="false">charge1/SQRT((COLUMN(AL50)-COLUMN(charge1))^2+(ROW(AL50)-ROW(charge1))^2)+charge2/SQRT((COLUMN(AL50)-COLUMN(charge2))^2+(ROW(AL50)-ROW(charge2))^2)+charge3/SQRT((COLUMN(AL50)-COLUMN(charge3))^2+(ROW(AL50)-ROW(charge3))^2)+charge4/SQRT((COLUMN(AL50)-COLUMN(charge4))^2+(ROW(AL50)-ROW(charge4))^2)</f>
        <v>0.540917327880508</v>
      </c>
      <c r="AM50" s="0" t="n">
        <f aca="false">charge1/SQRT((COLUMN(AM50)-COLUMN(charge1))^2+(ROW(AM50)-ROW(charge1))^2)+charge2/SQRT((COLUMN(AM50)-COLUMN(charge2))^2+(ROW(AM50)-ROW(charge2))^2)+charge3/SQRT((COLUMN(AM50)-COLUMN(charge3))^2+(ROW(AM50)-ROW(charge3))^2)+charge4/SQRT((COLUMN(AM50)-COLUMN(charge4))^2+(ROW(AM50)-ROW(charge4))^2)</f>
        <v>0.54017479442188</v>
      </c>
      <c r="AN50" s="0" t="n">
        <f aca="false">charge1/SQRT((COLUMN(AN50)-COLUMN(charge1))^2+(ROW(AN50)-ROW(charge1))^2)+charge2/SQRT((COLUMN(AN50)-COLUMN(charge2))^2+(ROW(AN50)-ROW(charge2))^2)+charge3/SQRT((COLUMN(AN50)-COLUMN(charge3))^2+(ROW(AN50)-ROW(charge3))^2)+charge4/SQRT((COLUMN(AN50)-COLUMN(charge4))^2+(ROW(AN50)-ROW(charge4))^2)</f>
        <v>0.540917327880508</v>
      </c>
      <c r="AO50" s="0" t="n">
        <f aca="false">charge1/SQRT((COLUMN(AO50)-COLUMN(charge1))^2+(ROW(AO50)-ROW(charge1))^2)+charge2/SQRT((COLUMN(AO50)-COLUMN(charge2))^2+(ROW(AO50)-ROW(charge2))^2)+charge3/SQRT((COLUMN(AO50)-COLUMN(charge3))^2+(ROW(AO50)-ROW(charge3))^2)+charge4/SQRT((COLUMN(AO50)-COLUMN(charge4))^2+(ROW(AO50)-ROW(charge4))^2)</f>
        <v>0.543132598297538</v>
      </c>
      <c r="AP50" s="0" t="n">
        <f aca="false">charge1/SQRT((COLUMN(AP50)-COLUMN(charge1))^2+(ROW(AP50)-ROW(charge1))^2)+charge2/SQRT((COLUMN(AP50)-COLUMN(charge2))^2+(ROW(AP50)-ROW(charge2))^2)+charge3/SQRT((COLUMN(AP50)-COLUMN(charge3))^2+(ROW(AP50)-ROW(charge3))^2)+charge4/SQRT((COLUMN(AP50)-COLUMN(charge4))^2+(ROW(AP50)-ROW(charge4))^2)</f>
        <v>0.546779950504428</v>
      </c>
      <c r="AQ50" s="0" t="n">
        <f aca="false">charge1/SQRT((COLUMN(AQ50)-COLUMN(charge1))^2+(ROW(AQ50)-ROW(charge1))^2)+charge2/SQRT((COLUMN(AQ50)-COLUMN(charge2))^2+(ROW(AQ50)-ROW(charge2))^2)+charge3/SQRT((COLUMN(AQ50)-COLUMN(charge3))^2+(ROW(AQ50)-ROW(charge3))^2)+charge4/SQRT((COLUMN(AQ50)-COLUMN(charge4))^2+(ROW(AQ50)-ROW(charge4))^2)</f>
        <v>0.551779213111914</v>
      </c>
      <c r="AR50" s="0" t="n">
        <f aca="false">charge1/SQRT((COLUMN(AR50)-COLUMN(charge1))^2+(ROW(AR50)-ROW(charge1))^2)+charge2/SQRT((COLUMN(AR50)-COLUMN(charge2))^2+(ROW(AR50)-ROW(charge2))^2)+charge3/SQRT((COLUMN(AR50)-COLUMN(charge3))^2+(ROW(AR50)-ROW(charge3))^2)+charge4/SQRT((COLUMN(AR50)-COLUMN(charge4))^2+(ROW(AR50)-ROW(charge4))^2)</f>
        <v>0.557991607394636</v>
      </c>
      <c r="AS50" s="0" t="n">
        <f aca="false">charge1/SQRT((COLUMN(AS50)-COLUMN(charge1))^2+(ROW(AS50)-ROW(charge1))^2)+charge2/SQRT((COLUMN(AS50)-COLUMN(charge2))^2+(ROW(AS50)-ROW(charge2))^2)+charge3/SQRT((COLUMN(AS50)-COLUMN(charge3))^2+(ROW(AS50)-ROW(charge3))^2)+charge4/SQRT((COLUMN(AS50)-COLUMN(charge4))^2+(ROW(AS50)-ROW(charge4))^2)</f>
        <v>0.56519292038331</v>
      </c>
      <c r="AT50" s="0" t="n">
        <f aca="false">charge1/SQRT((COLUMN(AT50)-COLUMN(charge1))^2+(ROW(AT50)-ROW(charge1))^2)+charge2/SQRT((COLUMN(AT50)-COLUMN(charge2))^2+(ROW(AT50)-ROW(charge2))^2)+charge3/SQRT((COLUMN(AT50)-COLUMN(charge3))^2+(ROW(AT50)-ROW(charge3))^2)+charge4/SQRT((COLUMN(AT50)-COLUMN(charge4))^2+(ROW(AT50)-ROW(charge4))^2)</f>
        <v>0.573041072197828</v>
      </c>
      <c r="AU50" s="0" t="n">
        <f aca="false">charge1/SQRT((COLUMN(AU50)-COLUMN(charge1))^2+(ROW(AU50)-ROW(charge1))^2)+charge2/SQRT((COLUMN(AU50)-COLUMN(charge2))^2+(ROW(AU50)-ROW(charge2))^2)+charge3/SQRT((COLUMN(AU50)-COLUMN(charge3))^2+(ROW(AU50)-ROW(charge3))^2)+charge4/SQRT((COLUMN(AU50)-COLUMN(charge4))^2+(ROW(AU50)-ROW(charge4))^2)</f>
        <v>0.581044398941791</v>
      </c>
      <c r="AV50" s="0" t="n">
        <f aca="false">charge1/SQRT((COLUMN(AV50)-COLUMN(charge1))^2+(ROW(AV50)-ROW(charge1))^2)+charge2/SQRT((COLUMN(AV50)-COLUMN(charge2))^2+(ROW(AV50)-ROW(charge2))^2)+charge3/SQRT((COLUMN(AV50)-COLUMN(charge3))^2+(ROW(AV50)-ROW(charge3))^2)+charge4/SQRT((COLUMN(AV50)-COLUMN(charge4))^2+(ROW(AV50)-ROW(charge4))^2)</f>
        <v>0.588543588559365</v>
      </c>
      <c r="AW50" s="0" t="n">
        <f aca="false">charge1/SQRT((COLUMN(AW50)-COLUMN(charge1))^2+(ROW(AW50)-ROW(charge1))^2)+charge2/SQRT((COLUMN(AW50)-COLUMN(charge2))^2+(ROW(AW50)-ROW(charge2))^2)+charge3/SQRT((COLUMN(AW50)-COLUMN(charge3))^2+(ROW(AW50)-ROW(charge3))^2)+charge4/SQRT((COLUMN(AW50)-COLUMN(charge4))^2+(ROW(AW50)-ROW(charge4))^2)</f>
        <v>0.59472725515022</v>
      </c>
      <c r="AX50" s="0" t="n">
        <f aca="false">charge1/SQRT((COLUMN(AX50)-COLUMN(charge1))^2+(ROW(AX50)-ROW(charge1))^2)+charge2/SQRT((COLUMN(AX50)-COLUMN(charge2))^2+(ROW(AX50)-ROW(charge2))^2)+charge3/SQRT((COLUMN(AX50)-COLUMN(charge3))^2+(ROW(AX50)-ROW(charge3))^2)+charge4/SQRT((COLUMN(AX50)-COLUMN(charge4))^2+(ROW(AX50)-ROW(charge4))^2)</f>
        <v>0.598702564175825</v>
      </c>
      <c r="AY50" s="0" t="n">
        <f aca="false">charge1/SQRT((COLUMN(AY50)-COLUMN(charge1))^2+(ROW(AY50)-ROW(charge1))^2)+charge2/SQRT((COLUMN(AY50)-COLUMN(charge2))^2+(ROW(AY50)-ROW(charge2))^2)+charge3/SQRT((COLUMN(AY50)-COLUMN(charge3))^2+(ROW(AY50)-ROW(charge3))^2)+charge4/SQRT((COLUMN(AY50)-COLUMN(charge4))^2+(ROW(AY50)-ROW(charge4))^2)</f>
        <v>0.599628972591709</v>
      </c>
      <c r="AZ50" s="0" t="n">
        <f aca="false">charge1/SQRT((COLUMN(AZ50)-COLUMN(charge1))^2+(ROW(AZ50)-ROW(charge1))^2)+charge2/SQRT((COLUMN(AZ50)-COLUMN(charge2))^2+(ROW(AZ50)-ROW(charge2))^2)+charge3/SQRT((COLUMN(AZ50)-COLUMN(charge3))^2+(ROW(AZ50)-ROW(charge3))^2)+charge4/SQRT((COLUMN(AZ50)-COLUMN(charge4))^2+(ROW(AZ50)-ROW(charge4))^2)</f>
        <v>0.596891089214294</v>
      </c>
      <c r="BA50" s="0" t="n">
        <f aca="false">charge1/SQRT((COLUMN(BA50)-COLUMN(charge1))^2+(ROW(BA50)-ROW(charge1))^2)+charge2/SQRT((COLUMN(BA50)-COLUMN(charge2))^2+(ROW(BA50)-ROW(charge2))^2)+charge3/SQRT((COLUMN(BA50)-COLUMN(charge3))^2+(ROW(BA50)-ROW(charge3))^2)+charge4/SQRT((COLUMN(BA50)-COLUMN(charge4))^2+(ROW(BA50)-ROW(charge4))^2)</f>
        <v>0.590250205736986</v>
      </c>
      <c r="BB50" s="0" t="n">
        <f aca="false">charge1/SQRT((COLUMN(BB50)-COLUMN(charge1))^2+(ROW(BB50)-ROW(charge1))^2)+charge2/SQRT((COLUMN(BB50)-COLUMN(charge2))^2+(ROW(BB50)-ROW(charge2))^2)+charge3/SQRT((COLUMN(BB50)-COLUMN(charge3))^2+(ROW(BB50)-ROW(charge3))^2)+charge4/SQRT((COLUMN(BB50)-COLUMN(charge4))^2+(ROW(BB50)-ROW(charge4))^2)</f>
        <v>0.579905044911435</v>
      </c>
      <c r="BC50" s="0" t="n">
        <f aca="false">charge1/SQRT((COLUMN(BC50)-COLUMN(charge1))^2+(ROW(BC50)-ROW(charge1))^2)+charge2/SQRT((COLUMN(BC50)-COLUMN(charge2))^2+(ROW(BC50)-ROW(charge2))^2)+charge3/SQRT((COLUMN(BC50)-COLUMN(charge3))^2+(ROW(BC50)-ROW(charge3))^2)+charge4/SQRT((COLUMN(BC50)-COLUMN(charge4))^2+(ROW(BC50)-ROW(charge4))^2)</f>
        <v>0.566430493731711</v>
      </c>
      <c r="BD50" s="0" t="n">
        <f aca="false">charge1/SQRT((COLUMN(BD50)-COLUMN(charge1))^2+(ROW(BD50)-ROW(charge1))^2)+charge2/SQRT((COLUMN(BD50)-COLUMN(charge2))^2+(ROW(BD50)-ROW(charge2))^2)+charge3/SQRT((COLUMN(BD50)-COLUMN(charge3))^2+(ROW(BD50)-ROW(charge3))^2)+charge4/SQRT((COLUMN(BD50)-COLUMN(charge4))^2+(ROW(BD50)-ROW(charge4))^2)</f>
        <v>0.550625558778347</v>
      </c>
      <c r="BE50" s="0" t="n">
        <f aca="false">charge1/SQRT((COLUMN(BE50)-COLUMN(charge1))^2+(ROW(BE50)-ROW(charge1))^2)+charge2/SQRT((COLUMN(BE50)-COLUMN(charge2))^2+(ROW(BE50)-ROW(charge2))^2)+charge3/SQRT((COLUMN(BE50)-COLUMN(charge3))^2+(ROW(BE50)-ROW(charge3))^2)+charge4/SQRT((COLUMN(BE50)-COLUMN(charge4))^2+(ROW(BE50)-ROW(charge4))^2)</f>
        <v>0.533340005228583</v>
      </c>
      <c r="BF50" s="0" t="n">
        <f aca="false">charge1/SQRT((COLUMN(BF50)-COLUMN(charge1))^2+(ROW(BF50)-ROW(charge1))^2)+charge2/SQRT((COLUMN(BF50)-COLUMN(charge2))^2+(ROW(BF50)-ROW(charge2))^2)+charge3/SQRT((COLUMN(BF50)-COLUMN(charge3))^2+(ROW(BF50)-ROW(charge3))^2)+charge4/SQRT((COLUMN(BF50)-COLUMN(charge4))^2+(ROW(BF50)-ROW(charge4))^2)</f>
        <v>0.515340143764803</v>
      </c>
      <c r="BG50" s="0" t="n">
        <f aca="false">charge1/SQRT((COLUMN(BG50)-COLUMN(charge1))^2+(ROW(BG50)-ROW(charge1))^2)+charge2/SQRT((COLUMN(BG50)-COLUMN(charge2))^2+(ROW(BG50)-ROW(charge2))^2)+charge3/SQRT((COLUMN(BG50)-COLUMN(charge3))^2+(ROW(BG50)-ROW(charge3))^2)+charge4/SQRT((COLUMN(BG50)-COLUMN(charge4))^2+(ROW(BG50)-ROW(charge4))^2)</f>
        <v>0.497237786169345</v>
      </c>
      <c r="BH50" s="0" t="n">
        <f aca="false">charge1/SQRT((COLUMN(BH50)-COLUMN(charge1))^2+(ROW(BH50)-ROW(charge1))^2)+charge2/SQRT((COLUMN(BH50)-COLUMN(charge2))^2+(ROW(BH50)-ROW(charge2))^2)+charge3/SQRT((COLUMN(BH50)-COLUMN(charge3))^2+(ROW(BH50)-ROW(charge3))^2)+charge4/SQRT((COLUMN(BH50)-COLUMN(charge4))^2+(ROW(BH50)-ROW(charge4))^2)</f>
        <v>0.479474350017884</v>
      </c>
      <c r="BI50" s="0" t="n">
        <f aca="false">charge1/SQRT((COLUMN(BI50)-COLUMN(charge1))^2+(ROW(BI50)-ROW(charge1))^2)+charge2/SQRT((COLUMN(BI50)-COLUMN(charge2))^2+(ROW(BI50)-ROW(charge2))^2)+charge3/SQRT((COLUMN(BI50)-COLUMN(charge3))^2+(ROW(BI50)-ROW(charge3))^2)+charge4/SQRT((COLUMN(BI50)-COLUMN(charge4))^2+(ROW(BI50)-ROW(charge4))^2)</f>
        <v>0.462338772942394</v>
      </c>
      <c r="BJ50" s="0" t="n">
        <f aca="false">charge1/SQRT((COLUMN(BJ50)-COLUMN(charge1))^2+(ROW(BJ50)-ROW(charge1))^2)+charge2/SQRT((COLUMN(BJ50)-COLUMN(charge2))^2+(ROW(BJ50)-ROW(charge2))^2)+charge3/SQRT((COLUMN(BJ50)-COLUMN(charge3))^2+(ROW(BJ50)-ROW(charge3))^2)+charge4/SQRT((COLUMN(BJ50)-COLUMN(charge4))^2+(ROW(BJ50)-ROW(charge4))^2)</f>
        <v>0.445999367156677</v>
      </c>
      <c r="BK50" s="0" t="n">
        <f aca="false">charge1/SQRT((COLUMN(BK50)-COLUMN(charge1))^2+(ROW(BK50)-ROW(charge1))^2)+charge2/SQRT((COLUMN(BK50)-COLUMN(charge2))^2+(ROW(BK50)-ROW(charge2))^2)+charge3/SQRT((COLUMN(BK50)-COLUMN(charge3))^2+(ROW(BK50)-ROW(charge3))^2)+charge4/SQRT((COLUMN(BK50)-COLUMN(charge4))^2+(ROW(BK50)-ROW(charge4))^2)</f>
        <v>0.430536857772979</v>
      </c>
      <c r="BL50" s="0" t="n">
        <f aca="false">charge1/SQRT((COLUMN(BL50)-COLUMN(charge1))^2+(ROW(BL50)-ROW(charge1))^2)+charge2/SQRT((COLUMN(BL50)-COLUMN(charge2))^2+(ROW(BL50)-ROW(charge2))^2)+charge3/SQRT((COLUMN(BL50)-COLUMN(charge3))^2+(ROW(BL50)-ROW(charge3))^2)+charge4/SQRT((COLUMN(BL50)-COLUMN(charge4))^2+(ROW(BL50)-ROW(charge4))^2)</f>
        <v>0.415972559448115</v>
      </c>
      <c r="BM50" s="0" t="n">
        <f aca="false">charge1/SQRT((COLUMN(BM50)-COLUMN(charge1))^2+(ROW(BM50)-ROW(charge1))^2)+charge2/SQRT((COLUMN(BM50)-COLUMN(charge2))^2+(ROW(BM50)-ROW(charge2))^2)+charge3/SQRT((COLUMN(BM50)-COLUMN(charge3))^2+(ROW(BM50)-ROW(charge3))^2)+charge4/SQRT((COLUMN(BM50)-COLUMN(charge4))^2+(ROW(BM50)-ROW(charge4))^2)</f>
        <v>0.402289972548576</v>
      </c>
      <c r="BN50" s="0" t="n">
        <f aca="false">charge1/SQRT((COLUMN(BN50)-COLUMN(charge1))^2+(ROW(BN50)-ROW(charge1))^2)+charge2/SQRT((COLUMN(BN50)-COLUMN(charge2))^2+(ROW(BN50)-ROW(charge2))^2)+charge3/SQRT((COLUMN(BN50)-COLUMN(charge3))^2+(ROW(BN50)-ROW(charge3))^2)+charge4/SQRT((COLUMN(BN50)-COLUMN(charge4))^2+(ROW(BN50)-ROW(charge4))^2)</f>
        <v>0.38945023060976</v>
      </c>
      <c r="BO50" s="0" t="n">
        <f aca="false">charge1/SQRT((COLUMN(BO50)-COLUMN(charge1))^2+(ROW(BO50)-ROW(charge1))^2)+charge2/SQRT((COLUMN(BO50)-COLUMN(charge2))^2+(ROW(BO50)-ROW(charge2))^2)+charge3/SQRT((COLUMN(BO50)-COLUMN(charge3))^2+(ROW(BO50)-ROW(charge3))^2)+charge4/SQRT((COLUMN(BO50)-COLUMN(charge4))^2+(ROW(BO50)-ROW(charge4))^2)</f>
        <v>0.377402604275937</v>
      </c>
      <c r="BP50" s="0" t="n">
        <f aca="false">charge1/SQRT((COLUMN(BP50)-COLUMN(charge1))^2+(ROW(BP50)-ROW(charge1))^2)+charge2/SQRT((COLUMN(BP50)-COLUMN(charge2))^2+(ROW(BP50)-ROW(charge2))^2)+charge3/SQRT((COLUMN(BP50)-COLUMN(charge3))^2+(ROW(BP50)-ROW(charge3))^2)+charge4/SQRT((COLUMN(BP50)-COLUMN(charge4))^2+(ROW(BP50)-ROW(charge4))^2)</f>
        <v>0.366091346380692</v>
      </c>
      <c r="BQ50" s="0" t="n">
        <f aca="false">charge1/SQRT((COLUMN(BQ50)-COLUMN(charge1))^2+(ROW(BQ50)-ROW(charge1))^2)+charge2/SQRT((COLUMN(BQ50)-COLUMN(charge2))^2+(ROW(BQ50)-ROW(charge2))^2)+charge3/SQRT((COLUMN(BQ50)-COLUMN(charge3))^2+(ROW(BQ50)-ROW(charge3))^2)+charge4/SQRT((COLUMN(BQ50)-COLUMN(charge4))^2+(ROW(BQ50)-ROW(charge4))^2)</f>
        <v>0.355459967823529</v>
      </c>
      <c r="BR50" s="0" t="n">
        <f aca="false">charge1/SQRT((COLUMN(BR50)-COLUMN(charge1))^2+(ROW(BR50)-ROW(charge1))^2)+charge2/SQRT((COLUMN(BR50)-COLUMN(charge2))^2+(ROW(BR50)-ROW(charge2))^2)+charge3/SQRT((COLUMN(BR50)-COLUMN(charge3))^2+(ROW(BR50)-ROW(charge3))^2)+charge4/SQRT((COLUMN(BR50)-COLUMN(charge4))^2+(ROW(BR50)-ROW(charge4))^2)</f>
        <v>0.345453775437718</v>
      </c>
      <c r="BS50" s="0" t="n">
        <f aca="false">charge1/SQRT((COLUMN(BS50)-COLUMN(charge1))^2+(ROW(BS50)-ROW(charge1))^2)+charge2/SQRT((COLUMN(BS50)-COLUMN(charge2))^2+(ROW(BS50)-ROW(charge2))^2)+charge3/SQRT((COLUMN(BS50)-COLUMN(charge3))^2+(ROW(BS50)-ROW(charge3))^2)+charge4/SQRT((COLUMN(BS50)-COLUMN(charge4))^2+(ROW(BS50)-ROW(charge4))^2)</f>
        <v>0.336021268593605</v>
      </c>
      <c r="BT50" s="0" t="n">
        <f aca="false">charge1/SQRT((COLUMN(BT50)-COLUMN(charge1))^2+(ROW(BT50)-ROW(charge1))^2)+charge2/SQRT((COLUMN(BT50)-COLUMN(charge2))^2+(ROW(BT50)-ROW(charge2))^2)+charge3/SQRT((COLUMN(BT50)-COLUMN(charge3))^2+(ROW(BT50)-ROW(charge3))^2)+charge4/SQRT((COLUMN(BT50)-COLUMN(charge4))^2+(ROW(BT50)-ROW(charge4))^2)</f>
        <v>0.327114806680718</v>
      </c>
      <c r="BU50" s="0" t="n">
        <f aca="false">charge1/SQRT((COLUMN(BU50)-COLUMN(charge1))^2+(ROW(BU50)-ROW(charge1))^2)+charge2/SQRT((COLUMN(BU50)-COLUMN(charge2))^2+(ROW(BU50)-ROW(charge2))^2)+charge3/SQRT((COLUMN(BU50)-COLUMN(charge3))^2+(ROW(BU50)-ROW(charge3))^2)+charge4/SQRT((COLUMN(BU50)-COLUMN(charge4))^2+(ROW(BU50)-ROW(charge4))^2)</f>
        <v>0.318690824507069</v>
      </c>
      <c r="BV50" s="0" t="n">
        <f aca="false">charge1/SQRT((COLUMN(BV50)-COLUMN(charge1))^2+(ROW(BV50)-ROW(charge1))^2)+charge2/SQRT((COLUMN(BV50)-COLUMN(charge2))^2+(ROW(BV50)-ROW(charge2))^2)+charge3/SQRT((COLUMN(BV50)-COLUMN(charge3))^2+(ROW(BV50)-ROW(charge3))^2)+charge4/SQRT((COLUMN(BV50)-COLUMN(charge4))^2+(ROW(BV50)-ROW(charge4))^2)</f>
        <v>0.310709777970649</v>
      </c>
      <c r="BW50" s="0" t="n">
        <f aca="false">charge1/SQRT((COLUMN(BW50)-COLUMN(charge1))^2+(ROW(BW50)-ROW(charge1))^2)+charge2/SQRT((COLUMN(BW50)-COLUMN(charge2))^2+(ROW(BW50)-ROW(charge2))^2)+charge3/SQRT((COLUMN(BW50)-COLUMN(charge3))^2+(ROW(BW50)-ROW(charge3))^2)+charge4/SQRT((COLUMN(BW50)-COLUMN(charge4))^2+(ROW(BW50)-ROW(charge4))^2)</f>
        <v>0.303135937834218</v>
      </c>
      <c r="BX50" s="0" t="n">
        <f aca="false">charge1/SQRT((COLUMN(BX50)-COLUMN(charge1))^2+(ROW(BX50)-ROW(charge1))^2)+charge2/SQRT((COLUMN(BX50)-COLUMN(charge2))^2+(ROW(BX50)-ROW(charge2))^2)+charge3/SQRT((COLUMN(BX50)-COLUMN(charge3))^2+(ROW(BX50)-ROW(charge3))^2)+charge4/SQRT((COLUMN(BX50)-COLUMN(charge4))^2+(ROW(BX50)-ROW(charge4))^2)</f>
        <v>0.295937106309636</v>
      </c>
      <c r="BY50" s="0" t="n">
        <f aca="false">charge1/SQRT((COLUMN(BY50)-COLUMN(charge1))^2+(ROW(BY50)-ROW(charge1))^2)+charge2/SQRT((COLUMN(BY50)-COLUMN(charge2))^2+(ROW(BY50)-ROW(charge2))^2)+charge3/SQRT((COLUMN(BY50)-COLUMN(charge3))^2+(ROW(BY50)-ROW(charge3))^2)+charge4/SQRT((COLUMN(BY50)-COLUMN(charge4))^2+(ROW(BY50)-ROW(charge4))^2)</f>
        <v>0.289084302756523</v>
      </c>
      <c r="BZ50" s="0" t="n">
        <f aca="false">charge1/SQRT((COLUMN(BZ50)-COLUMN(charge1))^2+(ROW(BZ50)-ROW(charge1))^2)+charge2/SQRT((COLUMN(BZ50)-COLUMN(charge2))^2+(ROW(BZ50)-ROW(charge2))^2)+charge3/SQRT((COLUMN(BZ50)-COLUMN(charge3))^2+(ROW(BZ50)-ROW(charge3))^2)+charge4/SQRT((COLUMN(BZ50)-COLUMN(charge4))^2+(ROW(BZ50)-ROW(charge4))^2)</f>
        <v>0.282551446328687</v>
      </c>
      <c r="CA50" s="0" t="n">
        <f aca="false">charge1/SQRT((COLUMN(CA50)-COLUMN(charge1))^2+(ROW(CA50)-ROW(charge1))^2)+charge2/SQRT((COLUMN(CA50)-COLUMN(charge2))^2+(ROW(CA50)-ROW(charge2))^2)+charge3/SQRT((COLUMN(CA50)-COLUMN(charge3))^2+(ROW(CA50)-ROW(charge3))^2)+charge4/SQRT((COLUMN(CA50)-COLUMN(charge4))^2+(ROW(CA50)-ROW(charge4))^2)</f>
        <v>0.276315051536143</v>
      </c>
      <c r="CB50" s="0" t="n">
        <f aca="false">charge1/SQRT((COLUMN(CB50)-COLUMN(charge1))^2+(ROW(CB50)-ROW(charge1))^2)+charge2/SQRT((COLUMN(CB50)-COLUMN(charge2))^2+(ROW(CB50)-ROW(charge2))^2)+charge3/SQRT((COLUMN(CB50)-COLUMN(charge3))^2+(ROW(CB50)-ROW(charge3))^2)+charge4/SQRT((COLUMN(CB50)-COLUMN(charge4))^2+(ROW(CB50)-ROW(charge4))^2)</f>
        <v>0.270353945175049</v>
      </c>
      <c r="CC50" s="0" t="n">
        <f aca="false">charge1/SQRT((COLUMN(CC50)-COLUMN(charge1))^2+(ROW(CC50)-ROW(charge1))^2)+charge2/SQRT((COLUMN(CC50)-COLUMN(charge2))^2+(ROW(CC50)-ROW(charge2))^2)+charge3/SQRT((COLUMN(CC50)-COLUMN(charge3))^2+(ROW(CC50)-ROW(charge3))^2)+charge4/SQRT((COLUMN(CC50)-COLUMN(charge4))^2+(ROW(CC50)-ROW(charge4))^2)</f>
        <v>0.264649008402793</v>
      </c>
      <c r="CD50" s="0" t="n">
        <f aca="false">charge1/SQRT((COLUMN(CD50)-COLUMN(charge1))^2+(ROW(CD50)-ROW(charge1))^2)+charge2/SQRT((COLUMN(CD50)-COLUMN(charge2))^2+(ROW(CD50)-ROW(charge2))^2)+charge3/SQRT((COLUMN(CD50)-COLUMN(charge3))^2+(ROW(CD50)-ROW(charge3))^2)+charge4/SQRT((COLUMN(CD50)-COLUMN(charge4))^2+(ROW(CD50)-ROW(charge4))^2)</f>
        <v>0.259182944900665</v>
      </c>
      <c r="CE50" s="0" t="n">
        <f aca="false">charge1/SQRT((COLUMN(CE50)-COLUMN(charge1))^2+(ROW(CE50)-ROW(charge1))^2)+charge2/SQRT((COLUMN(CE50)-COLUMN(charge2))^2+(ROW(CE50)-ROW(charge2))^2)+charge3/SQRT((COLUMN(CE50)-COLUMN(charge3))^2+(ROW(CE50)-ROW(charge3))^2)+charge4/SQRT((COLUMN(CE50)-COLUMN(charge4))^2+(ROW(CE50)-ROW(charge4))^2)</f>
        <v>0.253940074413135</v>
      </c>
      <c r="CF50" s="0" t="n">
        <f aca="false">charge1/SQRT((COLUMN(CF50)-COLUMN(charge1))^2+(ROW(CF50)-ROW(charge1))^2)+charge2/SQRT((COLUMN(CF50)-COLUMN(charge2))^2+(ROW(CF50)-ROW(charge2))^2)+charge3/SQRT((COLUMN(CF50)-COLUMN(charge3))^2+(ROW(CF50)-ROW(charge3))^2)+charge4/SQRT((COLUMN(CF50)-COLUMN(charge4))^2+(ROW(CF50)-ROW(charge4))^2)</f>
        <v>0.248906150049772</v>
      </c>
      <c r="CG50" s="0" t="n">
        <f aca="false">charge1/SQRT((COLUMN(CG50)-COLUMN(charge1))^2+(ROW(CG50)-ROW(charge1))^2)+charge2/SQRT((COLUMN(CG50)-COLUMN(charge2))^2+(ROW(CG50)-ROW(charge2))^2)+charge3/SQRT((COLUMN(CG50)-COLUMN(charge3))^2+(ROW(CG50)-ROW(charge3))^2)+charge4/SQRT((COLUMN(CG50)-COLUMN(charge4))^2+(ROW(CG50)-ROW(charge4))^2)</f>
        <v>0.244068197302144</v>
      </c>
      <c r="CH50" s="0" t="n">
        <f aca="false">charge1/SQRT((COLUMN(CH50)-COLUMN(charge1))^2+(ROW(CH50)-ROW(charge1))^2)+charge2/SQRT((COLUMN(CH50)-COLUMN(charge2))^2+(ROW(CH50)-ROW(charge2))^2)+charge3/SQRT((COLUMN(CH50)-COLUMN(charge3))^2+(ROW(CH50)-ROW(charge3))^2)+charge4/SQRT((COLUMN(CH50)-COLUMN(charge4))^2+(ROW(CH50)-ROW(charge4))^2)</f>
        <v>0.239414372581698</v>
      </c>
      <c r="CI50" s="0" t="n">
        <f aca="false">charge1/SQRT((COLUMN(CI50)-COLUMN(charge1))^2+(ROW(CI50)-ROW(charge1))^2)+charge2/SQRT((COLUMN(CI50)-COLUMN(charge2))^2+(ROW(CI50)-ROW(charge2))^2)+charge3/SQRT((COLUMN(CI50)-COLUMN(charge3))^2+(ROW(CI50)-ROW(charge3))^2)+charge4/SQRT((COLUMN(CI50)-COLUMN(charge4))^2+(ROW(CI50)-ROW(charge4))^2)</f>
        <v>0.234933839108387</v>
      </c>
      <c r="CJ50" s="0" t="n">
        <f aca="false">charge1/SQRT((COLUMN(CJ50)-COLUMN(charge1))^2+(ROW(CJ50)-ROW(charge1))^2)+charge2/SQRT((COLUMN(CJ50)-COLUMN(charge2))^2+(ROW(CJ50)-ROW(charge2))^2)+charge3/SQRT((COLUMN(CJ50)-COLUMN(charge3))^2+(ROW(CJ50)-ROW(charge3))^2)+charge4/SQRT((COLUMN(CJ50)-COLUMN(charge4))^2+(ROW(CJ50)-ROW(charge4))^2)</f>
        <v>0.230616658098935</v>
      </c>
      <c r="CK50" s="0" t="n">
        <f aca="false">charge1/SQRT((COLUMN(CK50)-COLUMN(charge1))^2+(ROW(CK50)-ROW(charge1))^2)+charge2/SQRT((COLUMN(CK50)-COLUMN(charge2))^2+(ROW(CK50)-ROW(charge2))^2)+charge3/SQRT((COLUMN(CK50)-COLUMN(charge3))^2+(ROW(CK50)-ROW(charge3))^2)+charge4/SQRT((COLUMN(CK50)-COLUMN(charge4))^2+(ROW(CK50)-ROW(charge4))^2)</f>
        <v>0.226453693371055</v>
      </c>
      <c r="CL50" s="0" t="n">
        <f aca="false">charge1/SQRT((COLUMN(CL50)-COLUMN(charge1))^2+(ROW(CL50)-ROW(charge1))^2)+charge2/SQRT((COLUMN(CL50)-COLUMN(charge2))^2+(ROW(CL50)-ROW(charge2))^2)+charge3/SQRT((COLUMN(CL50)-COLUMN(charge3))^2+(ROW(CL50)-ROW(charge3))^2)+charge4/SQRT((COLUMN(CL50)-COLUMN(charge4))^2+(ROW(CL50)-ROW(charge4))^2)</f>
        <v>0.222436527666585</v>
      </c>
      <c r="CM50" s="0" t="n">
        <f aca="false">charge1/SQRT((COLUMN(CM50)-COLUMN(charge1))^2+(ROW(CM50)-ROW(charge1))^2)+charge2/SQRT((COLUMN(CM50)-COLUMN(charge2))^2+(ROW(CM50)-ROW(charge2))^2)+charge3/SQRT((COLUMN(CM50)-COLUMN(charge3))^2+(ROW(CM50)-ROW(charge3))^2)+charge4/SQRT((COLUMN(CM50)-COLUMN(charge4))^2+(ROW(CM50)-ROW(charge4))^2)</f>
        <v>0.2185573891848</v>
      </c>
      <c r="CN50" s="0" t="n">
        <f aca="false">charge1/SQRT((COLUMN(CN50)-COLUMN(charge1))^2+(ROW(CN50)-ROW(charge1))^2)+charge2/SQRT((COLUMN(CN50)-COLUMN(charge2))^2+(ROW(CN50)-ROW(charge2))^2)+charge3/SQRT((COLUMN(CN50)-COLUMN(charge3))^2+(ROW(CN50)-ROW(charge3))^2)+charge4/SQRT((COLUMN(CN50)-COLUMN(charge4))^2+(ROW(CN50)-ROW(charge4))^2)</f>
        <v>0.214809086997273</v>
      </c>
      <c r="CO50" s="0" t="n">
        <f aca="false">charge1/SQRT((COLUMN(CO50)-COLUMN(charge1))^2+(ROW(CO50)-ROW(charge1))^2)+charge2/SQRT((COLUMN(CO50)-COLUMN(charge2))^2+(ROW(CO50)-ROW(charge2))^2)+charge3/SQRT((COLUMN(CO50)-COLUMN(charge3))^2+(ROW(CO50)-ROW(charge3))^2)+charge4/SQRT((COLUMN(CO50)-COLUMN(charge4))^2+(ROW(CO50)-ROW(charge4))^2)</f>
        <v>0.211184954182079</v>
      </c>
      <c r="CP50" s="0" t="n">
        <f aca="false">charge1/SQRT((COLUMN(CP50)-COLUMN(charge1))^2+(ROW(CP50)-ROW(charge1))^2)+charge2/SQRT((COLUMN(CP50)-COLUMN(charge2))^2+(ROW(CP50)-ROW(charge2))^2)+charge3/SQRT((COLUMN(CP50)-COLUMN(charge3))^2+(ROW(CP50)-ROW(charge3))^2)+charge4/SQRT((COLUMN(CP50)-COLUMN(charge4))^2+(ROW(CP50)-ROW(charge4))^2)</f>
        <v>0.207678797665716</v>
      </c>
      <c r="CQ50" s="0" t="n">
        <f aca="false">charge1/SQRT((COLUMN(CQ50)-COLUMN(charge1))^2+(ROW(CQ50)-ROW(charge1))^2)+charge2/SQRT((COLUMN(CQ50)-COLUMN(charge2))^2+(ROW(CQ50)-ROW(charge2))^2)+charge3/SQRT((COLUMN(CQ50)-COLUMN(charge3))^2+(ROW(CQ50)-ROW(charge3))^2)+charge4/SQRT((COLUMN(CQ50)-COLUMN(charge4))^2+(ROW(CQ50)-ROW(charge4))^2)</f>
        <v>0.204284853895185</v>
      </c>
      <c r="CR50" s="0" t="n">
        <f aca="false">charge1/SQRT((COLUMN(CR50)-COLUMN(charge1))^2+(ROW(CR50)-ROW(charge1))^2)+charge2/SQRT((COLUMN(CR50)-COLUMN(charge2))^2+(ROW(CR50)-ROW(charge2))^2)+charge3/SQRT((COLUMN(CR50)-COLUMN(charge3))^2+(ROW(CR50)-ROW(charge3))^2)+charge4/SQRT((COLUMN(CR50)-COLUMN(charge4))^2+(ROW(CR50)-ROW(charge4))^2)</f>
        <v>0.200997749580777</v>
      </c>
      <c r="CS50" s="0" t="n">
        <f aca="false">charge1/SQRT((COLUMN(CS50)-COLUMN(charge1))^2+(ROW(CS50)-ROW(charge1))^2)+charge2/SQRT((COLUMN(CS50)-COLUMN(charge2))^2+(ROW(CS50)-ROW(charge2))^2)+charge3/SQRT((COLUMN(CS50)-COLUMN(charge3))^2+(ROW(CS50)-ROW(charge3))^2)+charge4/SQRT((COLUMN(CS50)-COLUMN(charge4))^2+(ROW(CS50)-ROW(charge4))^2)</f>
        <v>0.197812466853375</v>
      </c>
      <c r="CT50" s="0" t="n">
        <f aca="false">charge1/SQRT((COLUMN(CT50)-COLUMN(charge1))^2+(ROW(CT50)-ROW(charge1))^2)+charge2/SQRT((COLUMN(CT50)-COLUMN(charge2))^2+(ROW(CT50)-ROW(charge2))^2)+charge3/SQRT((COLUMN(CT50)-COLUMN(charge3))^2+(ROW(CT50)-ROW(charge3))^2)+charge4/SQRT((COLUMN(CT50)-COLUMN(charge4))^2+(ROW(CT50)-ROW(charge4))^2)</f>
        <v>0.194724312269757</v>
      </c>
      <c r="CU50" s="0" t="n">
        <f aca="false">charge1/SQRT((COLUMN(CU50)-COLUMN(charge1))^2+(ROW(CU50)-ROW(charge1))^2)+charge2/SQRT((COLUMN(CU50)-COLUMN(charge2))^2+(ROW(CU50)-ROW(charge2))^2)+charge3/SQRT((COLUMN(CU50)-COLUMN(charge3))^2+(ROW(CU50)-ROW(charge3))^2)+charge4/SQRT((COLUMN(CU50)-COLUMN(charge4))^2+(ROW(CU50)-ROW(charge4))^2)</f>
        <v>0.191728889177016</v>
      </c>
      <c r="CV50" s="0" t="n">
        <f aca="false">charge1/SQRT((COLUMN(CV50)-COLUMN(charge1))^2+(ROW(CV50)-ROW(charge1))^2)+charge2/SQRT((COLUMN(CV50)-COLUMN(charge2))^2+(ROW(CV50)-ROW(charge2))^2)+charge3/SQRT((COLUMN(CV50)-COLUMN(charge3))^2+(ROW(CV50)-ROW(charge3))^2)+charge4/SQRT((COLUMN(CV50)-COLUMN(charge4))^2+(ROW(CV50)-ROW(charge4))^2)</f>
        <v>0.188822073014156</v>
      </c>
      <c r="CW50" s="0" t="n">
        <f aca="false">charge1/SQRT((COLUMN(CW50)-COLUMN(charge1))^2+(ROW(CW50)-ROW(charge1))^2)+charge2/SQRT((COLUMN(CW50)-COLUMN(charge2))^2+(ROW(CW50)-ROW(charge2))^2)+charge3/SQRT((COLUMN(CW50)-COLUMN(charge3))^2+(ROW(CW50)-ROW(charge3))^2)+charge4/SQRT((COLUMN(CW50)-COLUMN(charge4))^2+(ROW(CW50)-ROW(charge4))^2)</f>
        <v>0.185999989186559</v>
      </c>
      <c r="CX50" s="0" t="n">
        <f aca="false">charge1/SQRT((COLUMN(CX50)-COLUMN(charge1))^2+(ROW(CX50)-ROW(charge1))^2)+charge2/SQRT((COLUMN(CX50)-COLUMN(charge2))^2+(ROW(CX50)-ROW(charge2))^2)+charge3/SQRT((COLUMN(CX50)-COLUMN(charge3))^2+(ROW(CX50)-ROW(charge3))^2)+charge4/SQRT((COLUMN(CX50)-COLUMN(charge4))^2+(ROW(CX50)-ROW(charge4))^2)</f>
        <v>0.183258993198536</v>
      </c>
      <c r="CY50" s="0" t="n">
        <f aca="false">charge1/SQRT((COLUMN(CY50)-COLUMN(charge1))^2+(ROW(CY50)-ROW(charge1))^2)+charge2/SQRT((COLUMN(CY50)-COLUMN(charge2))^2+(ROW(CY50)-ROW(charge2))^2)+charge3/SQRT((COLUMN(CY50)-COLUMN(charge3))^2+(ROW(CY50)-ROW(charge3))^2)+charge4/SQRT((COLUMN(CY50)-COLUMN(charge4))^2+(ROW(CY50)-ROW(charge4))^2)</f>
        <v>0.18059565277171</v>
      </c>
      <c r="CZ50" s="0" t="n">
        <f aca="false">charge1/SQRT((COLUMN(CZ50)-COLUMN(charge1))^2+(ROW(CZ50)-ROW(charge1))^2)+charge2/SQRT((COLUMN(CZ50)-COLUMN(charge2))^2+(ROW(CZ50)-ROW(charge2))^2)+charge3/SQRT((COLUMN(CZ50)-COLUMN(charge3))^2+(ROW(CZ50)-ROW(charge3))^2)+charge4/SQRT((COLUMN(CZ50)-COLUMN(charge4))^2+(ROW(CZ50)-ROW(charge4))^2)</f>
        <v>0.178006731713478</v>
      </c>
      <c r="DA50" s="0" t="n">
        <f aca="false">charge1/SQRT((COLUMN(DA50)-COLUMN(charge1))^2+(ROW(DA50)-ROW(charge1))^2)+charge2/SQRT((COLUMN(DA50)-COLUMN(charge2))^2+(ROW(DA50)-ROW(charge2))^2)+charge3/SQRT((COLUMN(DA50)-COLUMN(charge3))^2+(ROW(DA50)-ROW(charge3))^2)+charge4/SQRT((COLUMN(DA50)-COLUMN(charge4))^2+(ROW(DA50)-ROW(charge4))^2)</f>
        <v>0.175489175331138</v>
      </c>
    </row>
    <row r="51" customFormat="false" ht="7.5" hidden="false" customHeight="true" outlineLevel="0" collapsed="false">
      <c r="A51" s="0" t="n">
        <f aca="false">charge1/SQRT((COLUMN(A51)-COLUMN(charge1))^2+(ROW(A51)-ROW(charge1))^2)+charge2/SQRT((COLUMN(A51)-COLUMN(charge2))^2+(ROW(A51)-ROW(charge2))^2)+charge3/SQRT((COLUMN(A51)-COLUMN(charge3))^2+(ROW(A51)-ROW(charge3))^2)+charge4/SQRT((COLUMN(A51)-COLUMN(charge4))^2+(ROW(A51)-ROW(charge4))^2)</f>
        <v>0.285645971395197</v>
      </c>
      <c r="B51" s="0" t="n">
        <f aca="false">charge1/SQRT((COLUMN(B51)-COLUMN(charge1))^2+(ROW(B51)-ROW(charge1))^2)+charge2/SQRT((COLUMN(B51)-COLUMN(charge2))^2+(ROW(B51)-ROW(charge2))^2)+charge3/SQRT((COLUMN(B51)-COLUMN(charge3))^2+(ROW(B51)-ROW(charge3))^2)+charge4/SQRT((COLUMN(B51)-COLUMN(charge4))^2+(ROW(B51)-ROW(charge4))^2)</f>
        <v>0.292249040941314</v>
      </c>
      <c r="C51" s="0" t="n">
        <f aca="false">charge1/SQRT((COLUMN(C51)-COLUMN(charge1))^2+(ROW(C51)-ROW(charge1))^2)+charge2/SQRT((COLUMN(C51)-COLUMN(charge2))^2+(ROW(C51)-ROW(charge2))^2)+charge3/SQRT((COLUMN(C51)-COLUMN(charge3))^2+(ROW(C51)-ROW(charge3))^2)+charge4/SQRT((COLUMN(C51)-COLUMN(charge4))^2+(ROW(C51)-ROW(charge4))^2)</f>
        <v>0.299170228170871</v>
      </c>
      <c r="D51" s="0" t="n">
        <f aca="false">charge1/SQRT((COLUMN(D51)-COLUMN(charge1))^2+(ROW(D51)-ROW(charge1))^2)+charge2/SQRT((COLUMN(D51)-COLUMN(charge2))^2+(ROW(D51)-ROW(charge2))^2)+charge3/SQRT((COLUMN(D51)-COLUMN(charge3))^2+(ROW(D51)-ROW(charge3))^2)+charge4/SQRT((COLUMN(D51)-COLUMN(charge4))^2+(ROW(D51)-ROW(charge4))^2)</f>
        <v>0.306433978994952</v>
      </c>
      <c r="E51" s="0" t="n">
        <f aca="false">charge1/SQRT((COLUMN(E51)-COLUMN(charge1))^2+(ROW(E51)-ROW(charge1))^2)+charge2/SQRT((COLUMN(E51)-COLUMN(charge2))^2+(ROW(E51)-ROW(charge2))^2)+charge3/SQRT((COLUMN(E51)-COLUMN(charge3))^2+(ROW(E51)-ROW(charge3))^2)+charge4/SQRT((COLUMN(E51)-COLUMN(charge4))^2+(ROW(E51)-ROW(charge4))^2)</f>
        <v>0.314067015681072</v>
      </c>
      <c r="F51" s="0" t="n">
        <f aca="false">charge1/SQRT((COLUMN(F51)-COLUMN(charge1))^2+(ROW(F51)-ROW(charge1))^2)+charge2/SQRT((COLUMN(F51)-COLUMN(charge2))^2+(ROW(F51)-ROW(charge2))^2)+charge3/SQRT((COLUMN(F51)-COLUMN(charge3))^2+(ROW(F51)-ROW(charge3))^2)+charge4/SQRT((COLUMN(F51)-COLUMN(charge4))^2+(ROW(F51)-ROW(charge4))^2)</f>
        <v>0.322098433430938</v>
      </c>
      <c r="G51" s="0" t="n">
        <f aca="false">charge1/SQRT((COLUMN(G51)-COLUMN(charge1))^2+(ROW(G51)-ROW(charge1))^2)+charge2/SQRT((COLUMN(G51)-COLUMN(charge2))^2+(ROW(G51)-ROW(charge2))^2)+charge3/SQRT((COLUMN(G51)-COLUMN(charge3))^2+(ROW(G51)-ROW(charge3))^2)+charge4/SQRT((COLUMN(G51)-COLUMN(charge4))^2+(ROW(G51)-ROW(charge4))^2)</f>
        <v>0.330559717228833</v>
      </c>
      <c r="H51" s="0" t="n">
        <f aca="false">charge1/SQRT((COLUMN(H51)-COLUMN(charge1))^2+(ROW(H51)-ROW(charge1))^2)+charge2/SQRT((COLUMN(H51)-COLUMN(charge2))^2+(ROW(H51)-ROW(charge2))^2)+charge3/SQRT((COLUMN(H51)-COLUMN(charge3))^2+(ROW(H51)-ROW(charge3))^2)+charge4/SQRT((COLUMN(H51)-COLUMN(charge4))^2+(ROW(H51)-ROW(charge4))^2)</f>
        <v>0.339484625535045</v>
      </c>
      <c r="I51" s="0" t="n">
        <f aca="false">charge1/SQRT((COLUMN(I51)-COLUMN(charge1))^2+(ROW(I51)-ROW(charge1))^2)+charge2/SQRT((COLUMN(I51)-COLUMN(charge2))^2+(ROW(I51)-ROW(charge2))^2)+charge3/SQRT((COLUMN(I51)-COLUMN(charge3))^2+(ROW(I51)-ROW(charge3))^2)+charge4/SQRT((COLUMN(I51)-COLUMN(charge4))^2+(ROW(I51)-ROW(charge4))^2)</f>
        <v>0.348908861634213</v>
      </c>
      <c r="J51" s="0" t="n">
        <f aca="false">charge1/SQRT((COLUMN(J51)-COLUMN(charge1))^2+(ROW(J51)-ROW(charge1))^2)+charge2/SQRT((COLUMN(J51)-COLUMN(charge2))^2+(ROW(J51)-ROW(charge2))^2)+charge3/SQRT((COLUMN(J51)-COLUMN(charge3))^2+(ROW(J51)-ROW(charge3))^2)+charge4/SQRT((COLUMN(J51)-COLUMN(charge4))^2+(ROW(J51)-ROW(charge4))^2)</f>
        <v>0.358869417032451</v>
      </c>
      <c r="K51" s="0" t="n">
        <f aca="false">charge1/SQRT((COLUMN(K51)-COLUMN(charge1))^2+(ROW(K51)-ROW(charge1))^2)+charge2/SQRT((COLUMN(K51)-COLUMN(charge2))^2+(ROW(K51)-ROW(charge2))^2)+charge3/SQRT((COLUMN(K51)-COLUMN(charge3))^2+(ROW(K51)-ROW(charge3))^2)+charge4/SQRT((COLUMN(K51)-COLUMN(charge4))^2+(ROW(K51)-ROW(charge4))^2)</f>
        <v>0.369403420949206</v>
      </c>
      <c r="L51" s="0" t="n">
        <f aca="false">charge1/SQRT((COLUMN(L51)-COLUMN(charge1))^2+(ROW(L51)-ROW(charge1))^2)+charge2/SQRT((COLUMN(L51)-COLUMN(charge2))^2+(ROW(L51)-ROW(charge2))^2)+charge3/SQRT((COLUMN(L51)-COLUMN(charge3))^2+(ROW(L51)-ROW(charge3))^2)+charge4/SQRT((COLUMN(L51)-COLUMN(charge4))^2+(ROW(L51)-ROW(charge4))^2)</f>
        <v>0.380546262556941</v>
      </c>
      <c r="M51" s="0" t="n">
        <f aca="false">charge1/SQRT((COLUMN(M51)-COLUMN(charge1))^2+(ROW(M51)-ROW(charge1))^2)+charge2/SQRT((COLUMN(M51)-COLUMN(charge2))^2+(ROW(M51)-ROW(charge2))^2)+charge3/SQRT((COLUMN(M51)-COLUMN(charge3))^2+(ROW(M51)-ROW(charge3))^2)+charge4/SQRT((COLUMN(M51)-COLUMN(charge4))^2+(ROW(M51)-ROW(charge4))^2)</f>
        <v>0.392328666870616</v>
      </c>
      <c r="N51" s="0" t="n">
        <f aca="false">charge1/SQRT((COLUMN(N51)-COLUMN(charge1))^2+(ROW(N51)-ROW(charge1))^2)+charge2/SQRT((COLUMN(N51)-COLUMN(charge2))^2+(ROW(N51)-ROW(charge2))^2)+charge3/SQRT((COLUMN(N51)-COLUMN(charge3))^2+(ROW(N51)-ROW(charge3))^2)+charge4/SQRT((COLUMN(N51)-COLUMN(charge4))^2+(ROW(N51)-ROW(charge4))^2)</f>
        <v>0.404772305180012</v>
      </c>
      <c r="O51" s="0" t="n">
        <f aca="false">charge1/SQRT((COLUMN(O51)-COLUMN(charge1))^2+(ROW(O51)-ROW(charge1))^2)+charge2/SQRT((COLUMN(O51)-COLUMN(charge2))^2+(ROW(O51)-ROW(charge2))^2)+charge3/SQRT((COLUMN(O51)-COLUMN(charge3))^2+(ROW(O51)-ROW(charge3))^2)+charge4/SQRT((COLUMN(O51)-COLUMN(charge4))^2+(ROW(O51)-ROW(charge4))^2)</f>
        <v>0.417883423312959</v>
      </c>
      <c r="P51" s="0" t="n">
        <f aca="false">charge1/SQRT((COLUMN(P51)-COLUMN(charge1))^2+(ROW(P51)-ROW(charge1))^2)+charge2/SQRT((COLUMN(P51)-COLUMN(charge2))^2+(ROW(P51)-ROW(charge2))^2)+charge3/SQRT((COLUMN(P51)-COLUMN(charge3))^2+(ROW(P51)-ROW(charge3))^2)+charge4/SQRT((COLUMN(P51)-COLUMN(charge4))^2+(ROW(P51)-ROW(charge4))^2)</f>
        <v>0.4316439177265</v>
      </c>
      <c r="Q51" s="0" t="n">
        <f aca="false">charge1/SQRT((COLUMN(Q51)-COLUMN(charge1))^2+(ROW(Q51)-ROW(charge1))^2)+charge2/SQRT((COLUMN(Q51)-COLUMN(charge2))^2+(ROW(Q51)-ROW(charge2))^2)+charge3/SQRT((COLUMN(Q51)-COLUMN(charge3))^2+(ROW(Q51)-ROW(charge3))^2)+charge4/SQRT((COLUMN(Q51)-COLUMN(charge4))^2+(ROW(Q51)-ROW(charge4))^2)</f>
        <v>0.445999367156677</v>
      </c>
      <c r="R51" s="0" t="n">
        <f aca="false">charge1/SQRT((COLUMN(R51)-COLUMN(charge1))^2+(ROW(R51)-ROW(charge1))^2)+charge2/SQRT((COLUMN(R51)-COLUMN(charge2))^2+(ROW(R51)-ROW(charge2))^2)+charge3/SQRT((COLUMN(R51)-COLUMN(charge3))^2+(ROW(R51)-ROW(charge3))^2)+charge4/SQRT((COLUMN(R51)-COLUMN(charge4))^2+(ROW(R51)-ROW(charge4))^2)</f>
        <v>0.460843891091522</v>
      </c>
      <c r="S51" s="0" t="n">
        <f aca="false">charge1/SQRT((COLUMN(S51)-COLUMN(charge1))^2+(ROW(S51)-ROW(charge1))^2)+charge2/SQRT((COLUMN(S51)-COLUMN(charge2))^2+(ROW(S51)-ROW(charge2))^2)+charge3/SQRT((COLUMN(S51)-COLUMN(charge3))^2+(ROW(S51)-ROW(charge3))^2)+charge4/SQRT((COLUMN(S51)-COLUMN(charge4))^2+(ROW(S51)-ROW(charge4))^2)</f>
        <v>0.47600258889635</v>
      </c>
      <c r="T51" s="0" t="n">
        <f aca="false">charge1/SQRT((COLUMN(T51)-COLUMN(charge1))^2+(ROW(T51)-ROW(charge1))^2)+charge2/SQRT((COLUMN(T51)-COLUMN(charge2))^2+(ROW(T51)-ROW(charge2))^2)+charge3/SQRT((COLUMN(T51)-COLUMN(charge3))^2+(ROW(T51)-ROW(charge3))^2)+charge4/SQRT((COLUMN(T51)-COLUMN(charge4))^2+(ROW(T51)-ROW(charge4))^2)</f>
        <v>0.491213979197531</v>
      </c>
      <c r="U51" s="0" t="n">
        <f aca="false">charge1/SQRT((COLUMN(U51)-COLUMN(charge1))^2+(ROW(U51)-ROW(charge1))^2)+charge2/SQRT((COLUMN(U51)-COLUMN(charge2))^2+(ROW(U51)-ROW(charge2))^2)+charge3/SQRT((COLUMN(U51)-COLUMN(charge3))^2+(ROW(U51)-ROW(charge3))^2)+charge4/SQRT((COLUMN(U51)-COLUMN(charge4))^2+(ROW(U51)-ROW(charge4))^2)</f>
        <v>0.506117414237732</v>
      </c>
      <c r="V51" s="0" t="n">
        <f aca="false">charge1/SQRT((COLUMN(V51)-COLUMN(charge1))^2+(ROW(V51)-ROW(charge1))^2)+charge2/SQRT((COLUMN(V51)-COLUMN(charge2))^2+(ROW(V51)-ROW(charge2))^2)+charge3/SQRT((COLUMN(V51)-COLUMN(charge3))^2+(ROW(V51)-ROW(charge3))^2)+charge4/SQRT((COLUMN(V51)-COLUMN(charge4))^2+(ROW(V51)-ROW(charge4))^2)</f>
        <v>0.520253421593212</v>
      </c>
      <c r="W51" s="0" t="n">
        <f aca="false">charge1/SQRT((COLUMN(W51)-COLUMN(charge1))^2+(ROW(W51)-ROW(charge1))^2)+charge2/SQRT((COLUMN(W51)-COLUMN(charge2))^2+(ROW(W51)-ROW(charge2))^2)+charge3/SQRT((COLUMN(W51)-COLUMN(charge3))^2+(ROW(W51)-ROW(charge3))^2)+charge4/SQRT((COLUMN(W51)-COLUMN(charge4))^2+(ROW(W51)-ROW(charge4))^2)</f>
        <v>0.53308672950618</v>
      </c>
      <c r="X51" s="0" t="n">
        <f aca="false">charge1/SQRT((COLUMN(X51)-COLUMN(charge1))^2+(ROW(X51)-ROW(charge1))^2)+charge2/SQRT((COLUMN(X51)-COLUMN(charge2))^2+(ROW(X51)-ROW(charge2))^2)+charge3/SQRT((COLUMN(X51)-COLUMN(charge3))^2+(ROW(X51)-ROW(charge3))^2)+charge4/SQRT((COLUMN(X51)-COLUMN(charge4))^2+(ROW(X51)-ROW(charge4))^2)</f>
        <v>0.544059502688535</v>
      </c>
      <c r="Y51" s="0" t="n">
        <f aca="false">charge1/SQRT((COLUMN(Y51)-COLUMN(charge1))^2+(ROW(Y51)-ROW(charge1))^2)+charge2/SQRT((COLUMN(Y51)-COLUMN(charge2))^2+(ROW(Y51)-ROW(charge2))^2)+charge3/SQRT((COLUMN(Y51)-COLUMN(charge3))^2+(ROW(Y51)-ROW(charge3))^2)+charge4/SQRT((COLUMN(Y51)-COLUMN(charge4))^2+(ROW(Y51)-ROW(charge4))^2)</f>
        <v>0.552673332197802</v>
      </c>
      <c r="Z51" s="0" t="n">
        <f aca="false">charge1/SQRT((COLUMN(Z51)-COLUMN(charge1))^2+(ROW(Z51)-ROW(charge1))^2)+charge2/SQRT((COLUMN(Z51)-COLUMN(charge2))^2+(ROW(Z51)-ROW(charge2))^2)+charge3/SQRT((COLUMN(Z51)-COLUMN(charge3))^2+(ROW(Z51)-ROW(charge3))^2)+charge4/SQRT((COLUMN(Z51)-COLUMN(charge4))^2+(ROW(Z51)-ROW(charge4))^2)</f>
        <v>0.558583659492651</v>
      </c>
      <c r="AA51" s="0" t="n">
        <f aca="false">charge1/SQRT((COLUMN(AA51)-COLUMN(charge1))^2+(ROW(AA51)-ROW(charge1))^2)+charge2/SQRT((COLUMN(AA51)-COLUMN(charge2))^2+(ROW(AA51)-ROW(charge2))^2)+charge3/SQRT((COLUMN(AA51)-COLUMN(charge3))^2+(ROW(AA51)-ROW(charge3))^2)+charge4/SQRT((COLUMN(AA51)-COLUMN(charge4))^2+(ROW(AA51)-ROW(charge4))^2)</f>
        <v>0.561677058829729</v>
      </c>
      <c r="AB51" s="0" t="n">
        <f aca="false">charge1/SQRT((COLUMN(AB51)-COLUMN(charge1))^2+(ROW(AB51)-ROW(charge1))^2)+charge2/SQRT((COLUMN(AB51)-COLUMN(charge2))^2+(ROW(AB51)-ROW(charge2))^2)+charge3/SQRT((COLUMN(AB51)-COLUMN(charge3))^2+(ROW(AB51)-ROW(charge3))^2)+charge4/SQRT((COLUMN(AB51)-COLUMN(charge4))^2+(ROW(AB51)-ROW(charge4))^2)</f>
        <v>0.56210137205383</v>
      </c>
      <c r="AC51" s="0" t="n">
        <f aca="false">charge1/SQRT((COLUMN(AC51)-COLUMN(charge1))^2+(ROW(AC51)-ROW(charge1))^2)+charge2/SQRT((COLUMN(AC51)-COLUMN(charge2))^2+(ROW(AC51)-ROW(charge2))^2)+charge3/SQRT((COLUMN(AC51)-COLUMN(charge3))^2+(ROW(AC51)-ROW(charge3))^2)+charge4/SQRT((COLUMN(AC51)-COLUMN(charge4))^2+(ROW(AC51)-ROW(charge4))^2)</f>
        <v>0.560235887162099</v>
      </c>
      <c r="AD51" s="0" t="n">
        <f aca="false">charge1/SQRT((COLUMN(AD51)-COLUMN(charge1))^2+(ROW(AD51)-ROW(charge1))^2)+charge2/SQRT((COLUMN(AD51)-COLUMN(charge2))^2+(ROW(AD51)-ROW(charge2))^2)+charge3/SQRT((COLUMN(AD51)-COLUMN(charge3))^2+(ROW(AD51)-ROW(charge3))^2)+charge4/SQRT((COLUMN(AD51)-COLUMN(charge4))^2+(ROW(AD51)-ROW(charge4))^2)</f>
        <v>0.556614354583065</v>
      </c>
      <c r="AE51" s="0" t="n">
        <f aca="false">charge1/SQRT((COLUMN(AE51)-COLUMN(charge1))^2+(ROW(AE51)-ROW(charge1))^2)+charge2/SQRT((COLUMN(AE51)-COLUMN(charge2))^2+(ROW(AE51)-ROW(charge2))^2)+charge3/SQRT((COLUMN(AE51)-COLUMN(charge3))^2+(ROW(AE51)-ROW(charge3))^2)+charge4/SQRT((COLUMN(AE51)-COLUMN(charge4))^2+(ROW(AE51)-ROW(charge4))^2)</f>
        <v>0.551830829257361</v>
      </c>
      <c r="AF51" s="0" t="n">
        <f aca="false">charge1/SQRT((COLUMN(AF51)-COLUMN(charge1))^2+(ROW(AF51)-ROW(charge1))^2)+charge2/SQRT((COLUMN(AF51)-COLUMN(charge2))^2+(ROW(AF51)-ROW(charge2))^2)+charge3/SQRT((COLUMN(AF51)-COLUMN(charge3))^2+(ROW(AF51)-ROW(charge3))^2)+charge4/SQRT((COLUMN(AF51)-COLUMN(charge4))^2+(ROW(AF51)-ROW(charge4))^2)</f>
        <v>0.546457889693224</v>
      </c>
      <c r="AG51" s="0" t="n">
        <f aca="false">charge1/SQRT((COLUMN(AG51)-COLUMN(charge1))^2+(ROW(AG51)-ROW(charge1))^2)+charge2/SQRT((COLUMN(AG51)-COLUMN(charge2))^2+(ROW(AG51)-ROW(charge2))^2)+charge3/SQRT((COLUMN(AG51)-COLUMN(charge3))^2+(ROW(AG51)-ROW(charge3))^2)+charge4/SQRT((COLUMN(AG51)-COLUMN(charge4))^2+(ROW(AG51)-ROW(charge4))^2)</f>
        <v>0.540993517881795</v>
      </c>
      <c r="AH51" s="0" t="n">
        <f aca="false">charge1/SQRT((COLUMN(AH51)-COLUMN(charge1))^2+(ROW(AH51)-ROW(charge1))^2)+charge2/SQRT((COLUMN(AH51)-COLUMN(charge2))^2+(ROW(AH51)-ROW(charge2))^2)+charge3/SQRT((COLUMN(AH51)-COLUMN(charge3))^2+(ROW(AH51)-ROW(charge3))^2)+charge4/SQRT((COLUMN(AH51)-COLUMN(charge4))^2+(ROW(AH51)-ROW(charge4))^2)</f>
        <v>0.535838043118488</v>
      </c>
      <c r="AI51" s="0" t="n">
        <f aca="false">charge1/SQRT((COLUMN(AI51)-COLUMN(charge1))^2+(ROW(AI51)-ROW(charge1))^2)+charge2/SQRT((COLUMN(AI51)-COLUMN(charge2))^2+(ROW(AI51)-ROW(charge2))^2)+charge3/SQRT((COLUMN(AI51)-COLUMN(charge3))^2+(ROW(AI51)-ROW(charge3))^2)+charge4/SQRT((COLUMN(AI51)-COLUMN(charge4))^2+(ROW(AI51)-ROW(charge4))^2)</f>
        <v>0.531293544084112</v>
      </c>
      <c r="AJ51" s="0" t="n">
        <f aca="false">charge1/SQRT((COLUMN(AJ51)-COLUMN(charge1))^2+(ROW(AJ51)-ROW(charge1))^2)+charge2/SQRT((COLUMN(AJ51)-COLUMN(charge2))^2+(ROW(AJ51)-ROW(charge2))^2)+charge3/SQRT((COLUMN(AJ51)-COLUMN(charge3))^2+(ROW(AJ51)-ROW(charge3))^2)+charge4/SQRT((COLUMN(AJ51)-COLUMN(charge4))^2+(ROW(AJ51)-ROW(charge4))^2)</f>
        <v>0.527575837877768</v>
      </c>
      <c r="AK51" s="0" t="n">
        <f aca="false">charge1/SQRT((COLUMN(AK51)-COLUMN(charge1))^2+(ROW(AK51)-ROW(charge1))^2)+charge2/SQRT((COLUMN(AK51)-COLUMN(charge2))^2+(ROW(AK51)-ROW(charge2))^2)+charge3/SQRT((COLUMN(AK51)-COLUMN(charge3))^2+(ROW(AK51)-ROW(charge3))^2)+charge4/SQRT((COLUMN(AK51)-COLUMN(charge4))^2+(ROW(AK51)-ROW(charge4))^2)</f>
        <v>0.524830938243818</v>
      </c>
      <c r="AL51" s="0" t="n">
        <f aca="false">charge1/SQRT((COLUMN(AL51)-COLUMN(charge1))^2+(ROW(AL51)-ROW(charge1))^2)+charge2/SQRT((COLUMN(AL51)-COLUMN(charge2))^2+(ROW(AL51)-ROW(charge2))^2)+charge3/SQRT((COLUMN(AL51)-COLUMN(charge3))^2+(ROW(AL51)-ROW(charge3))^2)+charge4/SQRT((COLUMN(AL51)-COLUMN(charge4))^2+(ROW(AL51)-ROW(charge4))^2)</f>
        <v>0.523150775481057</v>
      </c>
      <c r="AM51" s="0" t="n">
        <f aca="false">charge1/SQRT((COLUMN(AM51)-COLUMN(charge1))^2+(ROW(AM51)-ROW(charge1))^2)+charge2/SQRT((COLUMN(AM51)-COLUMN(charge2))^2+(ROW(AM51)-ROW(charge2))^2)+charge3/SQRT((COLUMN(AM51)-COLUMN(charge3))^2+(ROW(AM51)-ROW(charge3))^2)+charge4/SQRT((COLUMN(AM51)-COLUMN(charge4))^2+(ROW(AM51)-ROW(charge4))^2)</f>
        <v>0.522585439791765</v>
      </c>
      <c r="AN51" s="0" t="n">
        <f aca="false">charge1/SQRT((COLUMN(AN51)-COLUMN(charge1))^2+(ROW(AN51)-ROW(charge1))^2)+charge2/SQRT((COLUMN(AN51)-COLUMN(charge2))^2+(ROW(AN51)-ROW(charge2))^2)+charge3/SQRT((COLUMN(AN51)-COLUMN(charge3))^2+(ROW(AN51)-ROW(charge3))^2)+charge4/SQRT((COLUMN(AN51)-COLUMN(charge4))^2+(ROW(AN51)-ROW(charge4))^2)</f>
        <v>0.523150775481057</v>
      </c>
      <c r="AO51" s="0" t="n">
        <f aca="false">charge1/SQRT((COLUMN(AO51)-COLUMN(charge1))^2+(ROW(AO51)-ROW(charge1))^2)+charge2/SQRT((COLUMN(AO51)-COLUMN(charge2))^2+(ROW(AO51)-ROW(charge2))^2)+charge3/SQRT((COLUMN(AO51)-COLUMN(charge3))^2+(ROW(AO51)-ROW(charge3))^2)+charge4/SQRT((COLUMN(AO51)-COLUMN(charge4))^2+(ROW(AO51)-ROW(charge4))^2)</f>
        <v>0.524830938243818</v>
      </c>
      <c r="AP51" s="0" t="n">
        <f aca="false">charge1/SQRT((COLUMN(AP51)-COLUMN(charge1))^2+(ROW(AP51)-ROW(charge1))^2)+charge2/SQRT((COLUMN(AP51)-COLUMN(charge2))^2+(ROW(AP51)-ROW(charge2))^2)+charge3/SQRT((COLUMN(AP51)-COLUMN(charge3))^2+(ROW(AP51)-ROW(charge3))^2)+charge4/SQRT((COLUMN(AP51)-COLUMN(charge4))^2+(ROW(AP51)-ROW(charge4))^2)</f>
        <v>0.527575837877768</v>
      </c>
      <c r="AQ51" s="0" t="n">
        <f aca="false">charge1/SQRT((COLUMN(AQ51)-COLUMN(charge1))^2+(ROW(AQ51)-ROW(charge1))^2)+charge2/SQRT((COLUMN(AQ51)-COLUMN(charge2))^2+(ROW(AQ51)-ROW(charge2))^2)+charge3/SQRT((COLUMN(AQ51)-COLUMN(charge3))^2+(ROW(AQ51)-ROW(charge3))^2)+charge4/SQRT((COLUMN(AQ51)-COLUMN(charge4))^2+(ROW(AQ51)-ROW(charge4))^2)</f>
        <v>0.531293544084112</v>
      </c>
      <c r="AR51" s="0" t="n">
        <f aca="false">charge1/SQRT((COLUMN(AR51)-COLUMN(charge1))^2+(ROW(AR51)-ROW(charge1))^2)+charge2/SQRT((COLUMN(AR51)-COLUMN(charge2))^2+(ROW(AR51)-ROW(charge2))^2)+charge3/SQRT((COLUMN(AR51)-COLUMN(charge3))^2+(ROW(AR51)-ROW(charge3))^2)+charge4/SQRT((COLUMN(AR51)-COLUMN(charge4))^2+(ROW(AR51)-ROW(charge4))^2)</f>
        <v>0.535838043118488</v>
      </c>
      <c r="AS51" s="0" t="n">
        <f aca="false">charge1/SQRT((COLUMN(AS51)-COLUMN(charge1))^2+(ROW(AS51)-ROW(charge1))^2)+charge2/SQRT((COLUMN(AS51)-COLUMN(charge2))^2+(ROW(AS51)-ROW(charge2))^2)+charge3/SQRT((COLUMN(AS51)-COLUMN(charge3))^2+(ROW(AS51)-ROW(charge3))^2)+charge4/SQRT((COLUMN(AS51)-COLUMN(charge4))^2+(ROW(AS51)-ROW(charge4))^2)</f>
        <v>0.540993517881795</v>
      </c>
      <c r="AT51" s="0" t="n">
        <f aca="false">charge1/SQRT((COLUMN(AT51)-COLUMN(charge1))^2+(ROW(AT51)-ROW(charge1))^2)+charge2/SQRT((COLUMN(AT51)-COLUMN(charge2))^2+(ROW(AT51)-ROW(charge2))^2)+charge3/SQRT((COLUMN(AT51)-COLUMN(charge3))^2+(ROW(AT51)-ROW(charge3))^2)+charge4/SQRT((COLUMN(AT51)-COLUMN(charge4))^2+(ROW(AT51)-ROW(charge4))^2)</f>
        <v>0.546457889693224</v>
      </c>
      <c r="AU51" s="0" t="n">
        <f aca="false">charge1/SQRT((COLUMN(AU51)-COLUMN(charge1))^2+(ROW(AU51)-ROW(charge1))^2)+charge2/SQRT((COLUMN(AU51)-COLUMN(charge2))^2+(ROW(AU51)-ROW(charge2))^2)+charge3/SQRT((COLUMN(AU51)-COLUMN(charge3))^2+(ROW(AU51)-ROW(charge3))^2)+charge4/SQRT((COLUMN(AU51)-COLUMN(charge4))^2+(ROW(AU51)-ROW(charge4))^2)</f>
        <v>0.551830829257361</v>
      </c>
      <c r="AV51" s="0" t="n">
        <f aca="false">charge1/SQRT((COLUMN(AV51)-COLUMN(charge1))^2+(ROW(AV51)-ROW(charge1))^2)+charge2/SQRT((COLUMN(AV51)-COLUMN(charge2))^2+(ROW(AV51)-ROW(charge2))^2)+charge3/SQRT((COLUMN(AV51)-COLUMN(charge3))^2+(ROW(AV51)-ROW(charge3))^2)+charge4/SQRT((COLUMN(AV51)-COLUMN(charge4))^2+(ROW(AV51)-ROW(charge4))^2)</f>
        <v>0.556614354583064</v>
      </c>
      <c r="AW51" s="0" t="n">
        <f aca="false">charge1/SQRT((COLUMN(AW51)-COLUMN(charge1))^2+(ROW(AW51)-ROW(charge1))^2)+charge2/SQRT((COLUMN(AW51)-COLUMN(charge2))^2+(ROW(AW51)-ROW(charge2))^2)+charge3/SQRT((COLUMN(AW51)-COLUMN(charge3))^2+(ROW(AW51)-ROW(charge3))^2)+charge4/SQRT((COLUMN(AW51)-COLUMN(charge4))^2+(ROW(AW51)-ROW(charge4))^2)</f>
        <v>0.560235887162099</v>
      </c>
      <c r="AX51" s="0" t="n">
        <f aca="false">charge1/SQRT((COLUMN(AX51)-COLUMN(charge1))^2+(ROW(AX51)-ROW(charge1))^2)+charge2/SQRT((COLUMN(AX51)-COLUMN(charge2))^2+(ROW(AX51)-ROW(charge2))^2)+charge3/SQRT((COLUMN(AX51)-COLUMN(charge3))^2+(ROW(AX51)-ROW(charge3))^2)+charge4/SQRT((COLUMN(AX51)-COLUMN(charge4))^2+(ROW(AX51)-ROW(charge4))^2)</f>
        <v>0.56210137205383</v>
      </c>
      <c r="AY51" s="0" t="n">
        <f aca="false">charge1/SQRT((COLUMN(AY51)-COLUMN(charge1))^2+(ROW(AY51)-ROW(charge1))^2)+charge2/SQRT((COLUMN(AY51)-COLUMN(charge2))^2+(ROW(AY51)-ROW(charge2))^2)+charge3/SQRT((COLUMN(AY51)-COLUMN(charge3))^2+(ROW(AY51)-ROW(charge3))^2)+charge4/SQRT((COLUMN(AY51)-COLUMN(charge4))^2+(ROW(AY51)-ROW(charge4))^2)</f>
        <v>0.561677058829729</v>
      </c>
      <c r="AZ51" s="0" t="n">
        <f aca="false">charge1/SQRT((COLUMN(AZ51)-COLUMN(charge1))^2+(ROW(AZ51)-ROW(charge1))^2)+charge2/SQRT((COLUMN(AZ51)-COLUMN(charge2))^2+(ROW(AZ51)-ROW(charge2))^2)+charge3/SQRT((COLUMN(AZ51)-COLUMN(charge3))^2+(ROW(AZ51)-ROW(charge3))^2)+charge4/SQRT((COLUMN(AZ51)-COLUMN(charge4))^2+(ROW(AZ51)-ROW(charge4))^2)</f>
        <v>0.558583659492651</v>
      </c>
      <c r="BA51" s="0" t="n">
        <f aca="false">charge1/SQRT((COLUMN(BA51)-COLUMN(charge1))^2+(ROW(BA51)-ROW(charge1))^2)+charge2/SQRT((COLUMN(BA51)-COLUMN(charge2))^2+(ROW(BA51)-ROW(charge2))^2)+charge3/SQRT((COLUMN(BA51)-COLUMN(charge3))^2+(ROW(BA51)-ROW(charge3))^2)+charge4/SQRT((COLUMN(BA51)-COLUMN(charge4))^2+(ROW(BA51)-ROW(charge4))^2)</f>
        <v>0.552673332197802</v>
      </c>
      <c r="BB51" s="0" t="n">
        <f aca="false">charge1/SQRT((COLUMN(BB51)-COLUMN(charge1))^2+(ROW(BB51)-ROW(charge1))^2)+charge2/SQRT((COLUMN(BB51)-COLUMN(charge2))^2+(ROW(BB51)-ROW(charge2))^2)+charge3/SQRT((COLUMN(BB51)-COLUMN(charge3))^2+(ROW(BB51)-ROW(charge3))^2)+charge4/SQRT((COLUMN(BB51)-COLUMN(charge4))^2+(ROW(BB51)-ROW(charge4))^2)</f>
        <v>0.544059502688535</v>
      </c>
      <c r="BC51" s="0" t="n">
        <f aca="false">charge1/SQRT((COLUMN(BC51)-COLUMN(charge1))^2+(ROW(BC51)-ROW(charge1))^2)+charge2/SQRT((COLUMN(BC51)-COLUMN(charge2))^2+(ROW(BC51)-ROW(charge2))^2)+charge3/SQRT((COLUMN(BC51)-COLUMN(charge3))^2+(ROW(BC51)-ROW(charge3))^2)+charge4/SQRT((COLUMN(BC51)-COLUMN(charge4))^2+(ROW(BC51)-ROW(charge4))^2)</f>
        <v>0.53308672950618</v>
      </c>
      <c r="BD51" s="0" t="n">
        <f aca="false">charge1/SQRT((COLUMN(BD51)-COLUMN(charge1))^2+(ROW(BD51)-ROW(charge1))^2)+charge2/SQRT((COLUMN(BD51)-COLUMN(charge2))^2+(ROW(BD51)-ROW(charge2))^2)+charge3/SQRT((COLUMN(BD51)-COLUMN(charge3))^2+(ROW(BD51)-ROW(charge3))^2)+charge4/SQRT((COLUMN(BD51)-COLUMN(charge4))^2+(ROW(BD51)-ROW(charge4))^2)</f>
        <v>0.520253421593212</v>
      </c>
      <c r="BE51" s="0" t="n">
        <f aca="false">charge1/SQRT((COLUMN(BE51)-COLUMN(charge1))^2+(ROW(BE51)-ROW(charge1))^2)+charge2/SQRT((COLUMN(BE51)-COLUMN(charge2))^2+(ROW(BE51)-ROW(charge2))^2)+charge3/SQRT((COLUMN(BE51)-COLUMN(charge3))^2+(ROW(BE51)-ROW(charge3))^2)+charge4/SQRT((COLUMN(BE51)-COLUMN(charge4))^2+(ROW(BE51)-ROW(charge4))^2)</f>
        <v>0.506117414237732</v>
      </c>
      <c r="BF51" s="0" t="n">
        <f aca="false">charge1/SQRT((COLUMN(BF51)-COLUMN(charge1))^2+(ROW(BF51)-ROW(charge1))^2)+charge2/SQRT((COLUMN(BF51)-COLUMN(charge2))^2+(ROW(BF51)-ROW(charge2))^2)+charge3/SQRT((COLUMN(BF51)-COLUMN(charge3))^2+(ROW(BF51)-ROW(charge3))^2)+charge4/SQRT((COLUMN(BF51)-COLUMN(charge4))^2+(ROW(BF51)-ROW(charge4))^2)</f>
        <v>0.491213979197531</v>
      </c>
      <c r="BG51" s="0" t="n">
        <f aca="false">charge1/SQRT((COLUMN(BG51)-COLUMN(charge1))^2+(ROW(BG51)-ROW(charge1))^2)+charge2/SQRT((COLUMN(BG51)-COLUMN(charge2))^2+(ROW(BG51)-ROW(charge2))^2)+charge3/SQRT((COLUMN(BG51)-COLUMN(charge3))^2+(ROW(BG51)-ROW(charge3))^2)+charge4/SQRT((COLUMN(BG51)-COLUMN(charge4))^2+(ROW(BG51)-ROW(charge4))^2)</f>
        <v>0.47600258889635</v>
      </c>
      <c r="BH51" s="0" t="n">
        <f aca="false">charge1/SQRT((COLUMN(BH51)-COLUMN(charge1))^2+(ROW(BH51)-ROW(charge1))^2)+charge2/SQRT((COLUMN(BH51)-COLUMN(charge2))^2+(ROW(BH51)-ROW(charge2))^2)+charge3/SQRT((COLUMN(BH51)-COLUMN(charge3))^2+(ROW(BH51)-ROW(charge3))^2)+charge4/SQRT((COLUMN(BH51)-COLUMN(charge4))^2+(ROW(BH51)-ROW(charge4))^2)</f>
        <v>0.460843891091522</v>
      </c>
      <c r="BI51" s="0" t="n">
        <f aca="false">charge1/SQRT((COLUMN(BI51)-COLUMN(charge1))^2+(ROW(BI51)-ROW(charge1))^2)+charge2/SQRT((COLUMN(BI51)-COLUMN(charge2))^2+(ROW(BI51)-ROW(charge2))^2)+charge3/SQRT((COLUMN(BI51)-COLUMN(charge3))^2+(ROW(BI51)-ROW(charge3))^2)+charge4/SQRT((COLUMN(BI51)-COLUMN(charge4))^2+(ROW(BI51)-ROW(charge4))^2)</f>
        <v>0.445999367156677</v>
      </c>
      <c r="BJ51" s="0" t="n">
        <f aca="false">charge1/SQRT((COLUMN(BJ51)-COLUMN(charge1))^2+(ROW(BJ51)-ROW(charge1))^2)+charge2/SQRT((COLUMN(BJ51)-COLUMN(charge2))^2+(ROW(BJ51)-ROW(charge2))^2)+charge3/SQRT((COLUMN(BJ51)-COLUMN(charge3))^2+(ROW(BJ51)-ROW(charge3))^2)+charge4/SQRT((COLUMN(BJ51)-COLUMN(charge4))^2+(ROW(BJ51)-ROW(charge4))^2)</f>
        <v>0.4316439177265</v>
      </c>
      <c r="BK51" s="0" t="n">
        <f aca="false">charge1/SQRT((COLUMN(BK51)-COLUMN(charge1))^2+(ROW(BK51)-ROW(charge1))^2)+charge2/SQRT((COLUMN(BK51)-COLUMN(charge2))^2+(ROW(BK51)-ROW(charge2))^2)+charge3/SQRT((COLUMN(BK51)-COLUMN(charge3))^2+(ROW(BK51)-ROW(charge3))^2)+charge4/SQRT((COLUMN(BK51)-COLUMN(charge4))^2+(ROW(BK51)-ROW(charge4))^2)</f>
        <v>0.417883423312959</v>
      </c>
      <c r="BL51" s="0" t="n">
        <f aca="false">charge1/SQRT((COLUMN(BL51)-COLUMN(charge1))^2+(ROW(BL51)-ROW(charge1))^2)+charge2/SQRT((COLUMN(BL51)-COLUMN(charge2))^2+(ROW(BL51)-ROW(charge2))^2)+charge3/SQRT((COLUMN(BL51)-COLUMN(charge3))^2+(ROW(BL51)-ROW(charge3))^2)+charge4/SQRT((COLUMN(BL51)-COLUMN(charge4))^2+(ROW(BL51)-ROW(charge4))^2)</f>
        <v>0.404772305180012</v>
      </c>
      <c r="BM51" s="0" t="n">
        <f aca="false">charge1/SQRT((COLUMN(BM51)-COLUMN(charge1))^2+(ROW(BM51)-ROW(charge1))^2)+charge2/SQRT((COLUMN(BM51)-COLUMN(charge2))^2+(ROW(BM51)-ROW(charge2))^2)+charge3/SQRT((COLUMN(BM51)-COLUMN(charge3))^2+(ROW(BM51)-ROW(charge3))^2)+charge4/SQRT((COLUMN(BM51)-COLUMN(charge4))^2+(ROW(BM51)-ROW(charge4))^2)</f>
        <v>0.392328666870616</v>
      </c>
      <c r="BN51" s="0" t="n">
        <f aca="false">charge1/SQRT((COLUMN(BN51)-COLUMN(charge1))^2+(ROW(BN51)-ROW(charge1))^2)+charge2/SQRT((COLUMN(BN51)-COLUMN(charge2))^2+(ROW(BN51)-ROW(charge2))^2)+charge3/SQRT((COLUMN(BN51)-COLUMN(charge3))^2+(ROW(BN51)-ROW(charge3))^2)+charge4/SQRT((COLUMN(BN51)-COLUMN(charge4))^2+(ROW(BN51)-ROW(charge4))^2)</f>
        <v>0.380546262556941</v>
      </c>
      <c r="BO51" s="0" t="n">
        <f aca="false">charge1/SQRT((COLUMN(BO51)-COLUMN(charge1))^2+(ROW(BO51)-ROW(charge1))^2)+charge2/SQRT((COLUMN(BO51)-COLUMN(charge2))^2+(ROW(BO51)-ROW(charge2))^2)+charge3/SQRT((COLUMN(BO51)-COLUMN(charge3))^2+(ROW(BO51)-ROW(charge3))^2)+charge4/SQRT((COLUMN(BO51)-COLUMN(charge4))^2+(ROW(BO51)-ROW(charge4))^2)</f>
        <v>0.369403420949206</v>
      </c>
      <c r="BP51" s="0" t="n">
        <f aca="false">charge1/SQRT((COLUMN(BP51)-COLUMN(charge1))^2+(ROW(BP51)-ROW(charge1))^2)+charge2/SQRT((COLUMN(BP51)-COLUMN(charge2))^2+(ROW(BP51)-ROW(charge2))^2)+charge3/SQRT((COLUMN(BP51)-COLUMN(charge3))^2+(ROW(BP51)-ROW(charge3))^2)+charge4/SQRT((COLUMN(BP51)-COLUMN(charge4))^2+(ROW(BP51)-ROW(charge4))^2)</f>
        <v>0.358869417032451</v>
      </c>
      <c r="BQ51" s="0" t="n">
        <f aca="false">charge1/SQRT((COLUMN(BQ51)-COLUMN(charge1))^2+(ROW(BQ51)-ROW(charge1))^2)+charge2/SQRT((COLUMN(BQ51)-COLUMN(charge2))^2+(ROW(BQ51)-ROW(charge2))^2)+charge3/SQRT((COLUMN(BQ51)-COLUMN(charge3))^2+(ROW(BQ51)-ROW(charge3))^2)+charge4/SQRT((COLUMN(BQ51)-COLUMN(charge4))^2+(ROW(BQ51)-ROW(charge4))^2)</f>
        <v>0.348908861634213</v>
      </c>
      <c r="BR51" s="0" t="n">
        <f aca="false">charge1/SQRT((COLUMN(BR51)-COLUMN(charge1))^2+(ROW(BR51)-ROW(charge1))^2)+charge2/SQRT((COLUMN(BR51)-COLUMN(charge2))^2+(ROW(BR51)-ROW(charge2))^2)+charge3/SQRT((COLUMN(BR51)-COLUMN(charge3))^2+(ROW(BR51)-ROW(charge3))^2)+charge4/SQRT((COLUMN(BR51)-COLUMN(charge4))^2+(ROW(BR51)-ROW(charge4))^2)</f>
        <v>0.339484625535045</v>
      </c>
      <c r="BS51" s="0" t="n">
        <f aca="false">charge1/SQRT((COLUMN(BS51)-COLUMN(charge1))^2+(ROW(BS51)-ROW(charge1))^2)+charge2/SQRT((COLUMN(BS51)-COLUMN(charge2))^2+(ROW(BS51)-ROW(charge2))^2)+charge3/SQRT((COLUMN(BS51)-COLUMN(charge3))^2+(ROW(BS51)-ROW(charge3))^2)+charge4/SQRT((COLUMN(BS51)-COLUMN(charge4))^2+(ROW(BS51)-ROW(charge4))^2)</f>
        <v>0.330559717228833</v>
      </c>
      <c r="BT51" s="0" t="n">
        <f aca="false">charge1/SQRT((COLUMN(BT51)-COLUMN(charge1))^2+(ROW(BT51)-ROW(charge1))^2)+charge2/SQRT((COLUMN(BT51)-COLUMN(charge2))^2+(ROW(BT51)-ROW(charge2))^2)+charge3/SQRT((COLUMN(BT51)-COLUMN(charge3))^2+(ROW(BT51)-ROW(charge3))^2)+charge4/SQRT((COLUMN(BT51)-COLUMN(charge4))^2+(ROW(BT51)-ROW(charge4))^2)</f>
        <v>0.322098433430938</v>
      </c>
      <c r="BU51" s="0" t="n">
        <f aca="false">charge1/SQRT((COLUMN(BU51)-COLUMN(charge1))^2+(ROW(BU51)-ROW(charge1))^2)+charge2/SQRT((COLUMN(BU51)-COLUMN(charge2))^2+(ROW(BU51)-ROW(charge2))^2)+charge3/SQRT((COLUMN(BU51)-COLUMN(charge3))^2+(ROW(BU51)-ROW(charge3))^2)+charge4/SQRT((COLUMN(BU51)-COLUMN(charge4))^2+(ROW(BU51)-ROW(charge4))^2)</f>
        <v>0.314067015681072</v>
      </c>
      <c r="BV51" s="0" t="n">
        <f aca="false">charge1/SQRT((COLUMN(BV51)-COLUMN(charge1))^2+(ROW(BV51)-ROW(charge1))^2)+charge2/SQRT((COLUMN(BV51)-COLUMN(charge2))^2+(ROW(BV51)-ROW(charge2))^2)+charge3/SQRT((COLUMN(BV51)-COLUMN(charge3))^2+(ROW(BV51)-ROW(charge3))^2)+charge4/SQRT((COLUMN(BV51)-COLUMN(charge4))^2+(ROW(BV51)-ROW(charge4))^2)</f>
        <v>0.306433978994952</v>
      </c>
      <c r="BW51" s="0" t="n">
        <f aca="false">charge1/SQRT((COLUMN(BW51)-COLUMN(charge1))^2+(ROW(BW51)-ROW(charge1))^2)+charge2/SQRT((COLUMN(BW51)-COLUMN(charge2))^2+(ROW(BW51)-ROW(charge2))^2)+charge3/SQRT((COLUMN(BW51)-COLUMN(charge3))^2+(ROW(BW51)-ROW(charge3))^2)+charge4/SQRT((COLUMN(BW51)-COLUMN(charge4))^2+(ROW(BW51)-ROW(charge4))^2)</f>
        <v>0.299170228170871</v>
      </c>
      <c r="BX51" s="0" t="n">
        <f aca="false">charge1/SQRT((COLUMN(BX51)-COLUMN(charge1))^2+(ROW(BX51)-ROW(charge1))^2)+charge2/SQRT((COLUMN(BX51)-COLUMN(charge2))^2+(ROW(BX51)-ROW(charge2))^2)+charge3/SQRT((COLUMN(BX51)-COLUMN(charge3))^2+(ROW(BX51)-ROW(charge3))^2)+charge4/SQRT((COLUMN(BX51)-COLUMN(charge4))^2+(ROW(BX51)-ROW(charge4))^2)</f>
        <v>0.292249040941314</v>
      </c>
      <c r="BY51" s="0" t="n">
        <f aca="false">charge1/SQRT((COLUMN(BY51)-COLUMN(charge1))^2+(ROW(BY51)-ROW(charge1))^2)+charge2/SQRT((COLUMN(BY51)-COLUMN(charge2))^2+(ROW(BY51)-ROW(charge2))^2)+charge3/SQRT((COLUMN(BY51)-COLUMN(charge3))^2+(ROW(BY51)-ROW(charge3))^2)+charge4/SQRT((COLUMN(BY51)-COLUMN(charge4))^2+(ROW(BY51)-ROW(charge4))^2)</f>
        <v>0.285645971395197</v>
      </c>
      <c r="BZ51" s="0" t="n">
        <f aca="false">charge1/SQRT((COLUMN(BZ51)-COLUMN(charge1))^2+(ROW(BZ51)-ROW(charge1))^2)+charge2/SQRT((COLUMN(BZ51)-COLUMN(charge2))^2+(ROW(BZ51)-ROW(charge2))^2)+charge3/SQRT((COLUMN(BZ51)-COLUMN(charge3))^2+(ROW(BZ51)-ROW(charge3))^2)+charge4/SQRT((COLUMN(BZ51)-COLUMN(charge4))^2+(ROW(BZ51)-ROW(charge4))^2)</f>
        <v>0.279338709156881</v>
      </c>
      <c r="CA51" s="0" t="n">
        <f aca="false">charge1/SQRT((COLUMN(CA51)-COLUMN(charge1))^2+(ROW(CA51)-ROW(charge1))^2)+charge2/SQRT((COLUMN(CA51)-COLUMN(charge2))^2+(ROW(CA51)-ROW(charge2))^2)+charge3/SQRT((COLUMN(CA51)-COLUMN(charge3))^2+(ROW(CA51)-ROW(charge3))^2)+charge4/SQRT((COLUMN(CA51)-COLUMN(charge4))^2+(ROW(CA51)-ROW(charge4))^2)</f>
        <v>0.273306917471678</v>
      </c>
      <c r="CB51" s="0" t="n">
        <f aca="false">charge1/SQRT((COLUMN(CB51)-COLUMN(charge1))^2+(ROW(CB51)-ROW(charge1))^2)+charge2/SQRT((COLUMN(CB51)-COLUMN(charge2))^2+(ROW(CB51)-ROW(charge2))^2)+charge3/SQRT((COLUMN(CB51)-COLUMN(charge3))^2+(ROW(CB51)-ROW(charge3))^2)+charge4/SQRT((COLUMN(CB51)-COLUMN(charge4))^2+(ROW(CB51)-ROW(charge4))^2)</f>
        <v>0.267532064954269</v>
      </c>
      <c r="CC51" s="0" t="n">
        <f aca="false">charge1/SQRT((COLUMN(CC51)-COLUMN(charge1))^2+(ROW(CC51)-ROW(charge1))^2)+charge2/SQRT((COLUMN(CC51)-COLUMN(charge2))^2+(ROW(CC51)-ROW(charge2))^2)+charge3/SQRT((COLUMN(CC51)-COLUMN(charge3))^2+(ROW(CC51)-ROW(charge3))^2)+charge4/SQRT((COLUMN(CC51)-COLUMN(charge4))^2+(ROW(CC51)-ROW(charge4))^2)</f>
        <v>0.261997260103955</v>
      </c>
      <c r="CD51" s="0" t="n">
        <f aca="false">charge1/SQRT((COLUMN(CD51)-COLUMN(charge1))^2+(ROW(CD51)-ROW(charge1))^2)+charge2/SQRT((COLUMN(CD51)-COLUMN(charge2))^2+(ROW(CD51)-ROW(charge2))^2)+charge3/SQRT((COLUMN(CD51)-COLUMN(charge3))^2+(ROW(CD51)-ROW(charge3))^2)+charge4/SQRT((COLUMN(CD51)-COLUMN(charge4))^2+(ROW(CD51)-ROW(charge4))^2)</f>
        <v>0.256687093926055</v>
      </c>
      <c r="CE51" s="0" t="n">
        <f aca="false">charge1/SQRT((COLUMN(CE51)-COLUMN(charge1))^2+(ROW(CE51)-ROW(charge1))^2)+charge2/SQRT((COLUMN(CE51)-COLUMN(charge2))^2+(ROW(CE51)-ROW(charge2))^2)+charge3/SQRT((COLUMN(CE51)-COLUMN(charge3))^2+(ROW(CE51)-ROW(charge3))^2)+charge4/SQRT((COLUMN(CE51)-COLUMN(charge4))^2+(ROW(CE51)-ROW(charge4))^2)</f>
        <v>0.251587493524381</v>
      </c>
      <c r="CF51" s="0" t="n">
        <f aca="false">charge1/SQRT((COLUMN(CF51)-COLUMN(charge1))^2+(ROW(CF51)-ROW(charge1))^2)+charge2/SQRT((COLUMN(CF51)-COLUMN(charge2))^2+(ROW(CF51)-ROW(charge2))^2)+charge3/SQRT((COLUMN(CF51)-COLUMN(charge3))^2+(ROW(CF51)-ROW(charge3))^2)+charge4/SQRT((COLUMN(CF51)-COLUMN(charge4))^2+(ROW(CF51)-ROW(charge4))^2)</f>
        <v>0.246685587931561</v>
      </c>
      <c r="CG51" s="0" t="n">
        <f aca="false">charge1/SQRT((COLUMN(CG51)-COLUMN(charge1))^2+(ROW(CG51)-ROW(charge1))^2)+charge2/SQRT((COLUMN(CG51)-COLUMN(charge2))^2+(ROW(CG51)-ROW(charge2))^2)+charge3/SQRT((COLUMN(CG51)-COLUMN(charge3))^2+(ROW(CG51)-ROW(charge3))^2)+charge4/SQRT((COLUMN(CG51)-COLUMN(charge4))^2+(ROW(CG51)-ROW(charge4))^2)</f>
        <v>0.241969586436278</v>
      </c>
      <c r="CH51" s="0" t="n">
        <f aca="false">charge1/SQRT((COLUMN(CH51)-COLUMN(charge1))^2+(ROW(CH51)-ROW(charge1))^2)+charge2/SQRT((COLUMN(CH51)-COLUMN(charge2))^2+(ROW(CH51)-ROW(charge2))^2)+charge3/SQRT((COLUMN(CH51)-COLUMN(charge3))^2+(ROW(CH51)-ROW(charge3))^2)+charge4/SQRT((COLUMN(CH51)-COLUMN(charge4))^2+(ROW(CH51)-ROW(charge4))^2)</f>
        <v>0.237428669053851</v>
      </c>
      <c r="CI51" s="0" t="n">
        <f aca="false">charge1/SQRT((COLUMN(CI51)-COLUMN(charge1))^2+(ROW(CI51)-ROW(charge1))^2)+charge2/SQRT((COLUMN(CI51)-COLUMN(charge2))^2+(ROW(CI51)-ROW(charge2))^2)+charge3/SQRT((COLUMN(CI51)-COLUMN(charge3))^2+(ROW(CI51)-ROW(charge3))^2)+charge4/SQRT((COLUMN(CI51)-COLUMN(charge4))^2+(ROW(CI51)-ROW(charge4))^2)</f>
        <v>0.233052888435456</v>
      </c>
      <c r="CJ51" s="0" t="n">
        <f aca="false">charge1/SQRT((COLUMN(CJ51)-COLUMN(charge1))^2+(ROW(CJ51)-ROW(charge1))^2)+charge2/SQRT((COLUMN(CJ51)-COLUMN(charge2))^2+(ROW(CJ51)-ROW(charge2))^2)+charge3/SQRT((COLUMN(CJ51)-COLUMN(charge3))^2+(ROW(CJ51)-ROW(charge3))^2)+charge4/SQRT((COLUMN(CJ51)-COLUMN(charge4))^2+(ROW(CJ51)-ROW(charge4))^2)</f>
        <v>0.228833082330969</v>
      </c>
      <c r="CK51" s="0" t="n">
        <f aca="false">charge1/SQRT((COLUMN(CK51)-COLUMN(charge1))^2+(ROW(CK51)-ROW(charge1))^2)+charge2/SQRT((COLUMN(CK51)-COLUMN(charge2))^2+(ROW(CK51)-ROW(charge2))^2)+charge3/SQRT((COLUMN(CK51)-COLUMN(charge3))^2+(ROW(CK51)-ROW(charge3))^2)+charge4/SQRT((COLUMN(CK51)-COLUMN(charge4))^2+(ROW(CK51)-ROW(charge4))^2)</f>
        <v>0.224760795649736</v>
      </c>
      <c r="CL51" s="0" t="n">
        <f aca="false">charge1/SQRT((COLUMN(CL51)-COLUMN(charge1))^2+(ROW(CL51)-ROW(charge1))^2)+charge2/SQRT((COLUMN(CL51)-COLUMN(charge2))^2+(ROW(CL51)-ROW(charge2))^2)+charge3/SQRT((COLUMN(CL51)-COLUMN(charge3))^2+(ROW(CL51)-ROW(charge3))^2)+charge4/SQRT((COLUMN(CL51)-COLUMN(charge4))^2+(ROW(CL51)-ROW(charge4))^2)</f>
        <v>0.220828211161255</v>
      </c>
      <c r="CM51" s="0" t="n">
        <f aca="false">charge1/SQRT((COLUMN(CM51)-COLUMN(charge1))^2+(ROW(CM51)-ROW(charge1))^2)+charge2/SQRT((COLUMN(CM51)-COLUMN(charge2))^2+(ROW(CM51)-ROW(charge2))^2)+charge3/SQRT((COLUMN(CM51)-COLUMN(charge3))^2+(ROW(CM51)-ROW(charge3))^2)+charge4/SQRT((COLUMN(CM51)-COLUMN(charge4))^2+(ROW(CM51)-ROW(charge4))^2)</f>
        <v>0.217028087916396</v>
      </c>
      <c r="CN51" s="0" t="n">
        <f aca="false">charge1/SQRT((COLUMN(CN51)-COLUMN(charge1))^2+(ROW(CN51)-ROW(charge1))^2)+charge2/SQRT((COLUMN(CN51)-COLUMN(charge2))^2+(ROW(CN51)-ROW(charge2))^2)+charge3/SQRT((COLUMN(CN51)-COLUMN(charge3))^2+(ROW(CN51)-ROW(charge3))^2)+charge4/SQRT((COLUMN(CN51)-COLUMN(charge4))^2+(ROW(CN51)-ROW(charge4))^2)</f>
        <v>0.213353706531217</v>
      </c>
      <c r="CO51" s="0" t="n">
        <f aca="false">charge1/SQRT((COLUMN(CO51)-COLUMN(charge1))^2+(ROW(CO51)-ROW(charge1))^2)+charge2/SQRT((COLUMN(CO51)-COLUMN(charge2))^2+(ROW(CO51)-ROW(charge2))^2)+charge3/SQRT((COLUMN(CO51)-COLUMN(charge3))^2+(ROW(CO51)-ROW(charge3))^2)+charge4/SQRT((COLUMN(CO51)-COLUMN(charge4))^2+(ROW(CO51)-ROW(charge4))^2)</f>
        <v>0.209798820547881</v>
      </c>
      <c r="CP51" s="0" t="n">
        <f aca="false">charge1/SQRT((COLUMN(CP51)-COLUMN(charge1))^2+(ROW(CP51)-ROW(charge1))^2)+charge2/SQRT((COLUMN(CP51)-COLUMN(charge2))^2+(ROW(CP51)-ROW(charge2))^2)+charge3/SQRT((COLUMN(CP51)-COLUMN(charge3))^2+(ROW(CP51)-ROW(charge3))^2)+charge4/SQRT((COLUMN(CP51)-COLUMN(charge4))^2+(ROW(CP51)-ROW(charge4))^2)</f>
        <v>0.206357613163178</v>
      </c>
      <c r="CQ51" s="0" t="n">
        <f aca="false">charge1/SQRT((COLUMN(CQ51)-COLUMN(charge1))^2+(ROW(CQ51)-ROW(charge1))^2)+charge2/SQRT((COLUMN(CQ51)-COLUMN(charge2))^2+(ROW(CQ51)-ROW(charge2))^2)+charge3/SQRT((COLUMN(CQ51)-COLUMN(charge3))^2+(ROW(CQ51)-ROW(charge3))^2)+charge4/SQRT((COLUMN(CQ51)-COLUMN(charge4))^2+(ROW(CQ51)-ROW(charge4))^2)</f>
        <v>0.203024658689948</v>
      </c>
      <c r="CR51" s="0" t="n">
        <f aca="false">charge1/SQRT((COLUMN(CR51)-COLUMN(charge1))^2+(ROW(CR51)-ROW(charge1))^2)+charge2/SQRT((COLUMN(CR51)-COLUMN(charge2))^2+(ROW(CR51)-ROW(charge2))^2)+charge3/SQRT((COLUMN(CR51)-COLUMN(charge3))^2+(ROW(CR51)-ROW(charge3))^2)+charge4/SQRT((COLUMN(CR51)-COLUMN(charge4))^2+(ROW(CR51)-ROW(charge4))^2)</f>
        <v>0.199794888187719</v>
      </c>
      <c r="CS51" s="0" t="n">
        <f aca="false">charge1/SQRT((COLUMN(CS51)-COLUMN(charge1))^2+(ROW(CS51)-ROW(charge1))^2)+charge2/SQRT((COLUMN(CS51)-COLUMN(charge2))^2+(ROW(CS51)-ROW(charge2))^2)+charge3/SQRT((COLUMN(CS51)-COLUMN(charge3))^2+(ROW(CS51)-ROW(charge3))^2)+charge4/SQRT((COLUMN(CS51)-COLUMN(charge4))^2+(ROW(CS51)-ROW(charge4))^2)</f>
        <v>0.196663558764522</v>
      </c>
      <c r="CT51" s="0" t="n">
        <f aca="false">charge1/SQRT((COLUMN(CT51)-COLUMN(charge1))^2+(ROW(CT51)-ROW(charge1))^2)+charge2/SQRT((COLUMN(CT51)-COLUMN(charge2))^2+(ROW(CT51)-ROW(charge2))^2)+charge3/SQRT((COLUMN(CT51)-COLUMN(charge3))^2+(ROW(CT51)-ROW(charge3))^2)+charge4/SQRT((COLUMN(CT51)-COLUMN(charge4))^2+(ROW(CT51)-ROW(charge4))^2)</f>
        <v>0.193626226111558</v>
      </c>
      <c r="CU51" s="0" t="n">
        <f aca="false">charge1/SQRT((COLUMN(CU51)-COLUMN(charge1))^2+(ROW(CU51)-ROW(charge1))^2)+charge2/SQRT((COLUMN(CU51)-COLUMN(charge2))^2+(ROW(CU51)-ROW(charge2))^2)+charge3/SQRT((COLUMN(CU51)-COLUMN(charge3))^2+(ROW(CU51)-ROW(charge3))^2)+charge4/SQRT((COLUMN(CU51)-COLUMN(charge4))^2+(ROW(CU51)-ROW(charge4))^2)</f>
        <v>0.190678719885985</v>
      </c>
      <c r="CV51" s="0" t="n">
        <f aca="false">charge1/SQRT((COLUMN(CV51)-COLUMN(charge1))^2+(ROW(CV51)-ROW(charge1))^2)+charge2/SQRT((COLUMN(CV51)-COLUMN(charge2))^2+(ROW(CV51)-ROW(charge2))^2)+charge3/SQRT((COLUMN(CV51)-COLUMN(charge3))^2+(ROW(CV51)-ROW(charge3))^2)+charge4/SQRT((COLUMN(CV51)-COLUMN(charge4))^2+(ROW(CV51)-ROW(charge4))^2)</f>
        <v>0.187817121604794</v>
      </c>
      <c r="CW51" s="0" t="n">
        <f aca="false">charge1/SQRT((COLUMN(CW51)-COLUMN(charge1))^2+(ROW(CW51)-ROW(charge1))^2)+charge2/SQRT((COLUMN(CW51)-COLUMN(charge2))^2+(ROW(CW51)-ROW(charge2))^2)+charge3/SQRT((COLUMN(CW51)-COLUMN(charge3))^2+(ROW(CW51)-ROW(charge3))^2)+charge4/SQRT((COLUMN(CW51)-COLUMN(charge4))^2+(ROW(CW51)-ROW(charge4))^2)</f>
        <v>0.185037744754894</v>
      </c>
      <c r="CX51" s="0" t="n">
        <f aca="false">charge1/SQRT((COLUMN(CX51)-COLUMN(charge1))^2+(ROW(CX51)-ROW(charge1))^2)+charge2/SQRT((COLUMN(CX51)-COLUMN(charge2))^2+(ROW(CX51)-ROW(charge2))^2)+charge3/SQRT((COLUMN(CX51)-COLUMN(charge3))^2+(ROW(CX51)-ROW(charge3))^2)+charge4/SQRT((COLUMN(CX51)-COLUMN(charge4))^2+(ROW(CX51)-ROW(charge4))^2)</f>
        <v>0.182337116861548</v>
      </c>
      <c r="CY51" s="0" t="n">
        <f aca="false">charge1/SQRT((COLUMN(CY51)-COLUMN(charge1))^2+(ROW(CY51)-ROW(charge1))^2)+charge2/SQRT((COLUMN(CY51)-COLUMN(charge2))^2+(ROW(CY51)-ROW(charge2))^2)+charge3/SQRT((COLUMN(CY51)-COLUMN(charge3))^2+(ROW(CY51)-ROW(charge3))^2)+charge4/SQRT((COLUMN(CY51)-COLUMN(charge4))^2+(ROW(CY51)-ROW(charge4))^2)</f>
        <v>0.179711963289775</v>
      </c>
      <c r="CZ51" s="0" t="n">
        <f aca="false">charge1/SQRT((COLUMN(CZ51)-COLUMN(charge1))^2+(ROW(CZ51)-ROW(charge1))^2)+charge2/SQRT((COLUMN(CZ51)-COLUMN(charge2))^2+(ROW(CZ51)-ROW(charge2))^2)+charge3/SQRT((COLUMN(CZ51)-COLUMN(charge3))^2+(ROW(CZ51)-ROW(charge3))^2)+charge4/SQRT((COLUMN(CZ51)-COLUMN(charge4))^2+(ROW(CZ51)-ROW(charge4))^2)</f>
        <v>0.177159192581652</v>
      </c>
      <c r="DA51" s="0" t="n">
        <f aca="false">charge1/SQRT((COLUMN(DA51)-COLUMN(charge1))^2+(ROW(DA51)-ROW(charge1))^2)+charge2/SQRT((COLUMN(DA51)-COLUMN(charge2))^2+(ROW(DA51)-ROW(charge2))^2)+charge3/SQRT((COLUMN(DA51)-COLUMN(charge3))^2+(ROW(DA51)-ROW(charge3))^2)+charge4/SQRT((COLUMN(DA51)-COLUMN(charge4))^2+(ROW(DA51)-ROW(charge4))^2)</f>
        <v>0.174675883157149</v>
      </c>
    </row>
    <row r="52" customFormat="false" ht="7.5" hidden="false" customHeight="true" outlineLevel="0" collapsed="false">
      <c r="A52" s="0" t="n">
        <f aca="false">charge1/SQRT((COLUMN(A52)-COLUMN(charge1))^2+(ROW(A52)-ROW(charge1))^2)+charge2/SQRT((COLUMN(A52)-COLUMN(charge2))^2+(ROW(A52)-ROW(charge2))^2)+charge3/SQRT((COLUMN(A52)-COLUMN(charge3))^2+(ROW(A52)-ROW(charge3))^2)+charge4/SQRT((COLUMN(A52)-COLUMN(charge4))^2+(ROW(A52)-ROW(charge4))^2)</f>
        <v>0.282134981011457</v>
      </c>
      <c r="B52" s="0" t="n">
        <f aca="false">charge1/SQRT((COLUMN(B52)-COLUMN(charge1))^2+(ROW(B52)-ROW(charge1))^2)+charge2/SQRT((COLUMN(B52)-COLUMN(charge2))^2+(ROW(B52)-ROW(charge2))^2)+charge3/SQRT((COLUMN(B52)-COLUMN(charge3))^2+(ROW(B52)-ROW(charge3))^2)+charge4/SQRT((COLUMN(B52)-COLUMN(charge4))^2+(ROW(B52)-ROW(charge4))^2)</f>
        <v>0.288486172953655</v>
      </c>
      <c r="C52" s="0" t="n">
        <f aca="false">charge1/SQRT((COLUMN(C52)-COLUMN(charge1))^2+(ROW(C52)-ROW(charge1))^2)+charge2/SQRT((COLUMN(C52)-COLUMN(charge2))^2+(ROW(C52)-ROW(charge2))^2)+charge3/SQRT((COLUMN(C52)-COLUMN(charge3))^2+(ROW(C52)-ROW(charge3))^2)+charge4/SQRT((COLUMN(C52)-COLUMN(charge4))^2+(ROW(C52)-ROW(charge4))^2)</f>
        <v>0.295128058772492</v>
      </c>
      <c r="D52" s="0" t="n">
        <f aca="false">charge1/SQRT((COLUMN(D52)-COLUMN(charge1))^2+(ROW(D52)-ROW(charge1))^2)+charge2/SQRT((COLUMN(D52)-COLUMN(charge2))^2+(ROW(D52)-ROW(charge2))^2)+charge3/SQRT((COLUMN(D52)-COLUMN(charge3))^2+(ROW(D52)-ROW(charge3))^2)+charge4/SQRT((COLUMN(D52)-COLUMN(charge4))^2+(ROW(D52)-ROW(charge4))^2)</f>
        <v>0.302080850488789</v>
      </c>
      <c r="E52" s="0" t="n">
        <f aca="false">charge1/SQRT((COLUMN(E52)-COLUMN(charge1))^2+(ROW(E52)-ROW(charge1))^2)+charge2/SQRT((COLUMN(E52)-COLUMN(charge2))^2+(ROW(E52)-ROW(charge2))^2)+charge3/SQRT((COLUMN(E52)-COLUMN(charge3))^2+(ROW(E52)-ROW(charge3))^2)+charge4/SQRT((COLUMN(E52)-COLUMN(charge4))^2+(ROW(E52)-ROW(charge4))^2)</f>
        <v>0.309366227270524</v>
      </c>
      <c r="F52" s="0" t="n">
        <f aca="false">charge1/SQRT((COLUMN(F52)-COLUMN(charge1))^2+(ROW(F52)-ROW(charge1))^2)+charge2/SQRT((COLUMN(F52)-COLUMN(charge2))^2+(ROW(F52)-ROW(charge2))^2)+charge3/SQRT((COLUMN(F52)-COLUMN(charge3))^2+(ROW(F52)-ROW(charge3))^2)+charge4/SQRT((COLUMN(F52)-COLUMN(charge4))^2+(ROW(F52)-ROW(charge4))^2)</f>
        <v>0.317007268106329</v>
      </c>
      <c r="G52" s="0" t="n">
        <f aca="false">charge1/SQRT((COLUMN(G52)-COLUMN(charge1))^2+(ROW(G52)-ROW(charge1))^2)+charge2/SQRT((COLUMN(G52)-COLUMN(charge2))^2+(ROW(G52)-ROW(charge2))^2)+charge3/SQRT((COLUMN(G52)-COLUMN(charge3))^2+(ROW(G52)-ROW(charge3))^2)+charge4/SQRT((COLUMN(G52)-COLUMN(charge4))^2+(ROW(G52)-ROW(charge4))^2)</f>
        <v>0.325028277293284</v>
      </c>
      <c r="H52" s="0" t="n">
        <f aca="false">charge1/SQRT((COLUMN(H52)-COLUMN(charge1))^2+(ROW(H52)-ROW(charge1))^2)+charge2/SQRT((COLUMN(H52)-COLUMN(charge2))^2+(ROW(H52)-ROW(charge2))^2)+charge3/SQRT((COLUMN(H52)-COLUMN(charge3))^2+(ROW(H52)-ROW(charge3))^2)+charge4/SQRT((COLUMN(H52)-COLUMN(charge4))^2+(ROW(H52)-ROW(charge4))^2)</f>
        <v>0.333454450223373</v>
      </c>
      <c r="I52" s="0" t="n">
        <f aca="false">charge1/SQRT((COLUMN(I52)-COLUMN(charge1))^2+(ROW(I52)-ROW(charge1))^2)+charge2/SQRT((COLUMN(I52)-COLUMN(charge2))^2+(ROW(I52)-ROW(charge2))^2)+charge3/SQRT((COLUMN(I52)-COLUMN(charge3))^2+(ROW(I52)-ROW(charge3))^2)+charge4/SQRT((COLUMN(I52)-COLUMN(charge4))^2+(ROW(I52)-ROW(charge4))^2)</f>
        <v>0.342311306284479</v>
      </c>
      <c r="J52" s="0" t="n">
        <f aca="false">charge1/SQRT((COLUMN(J52)-COLUMN(charge1))^2+(ROW(J52)-ROW(charge1))^2)+charge2/SQRT((COLUMN(J52)-COLUMN(charge2))^2+(ROW(J52)-ROW(charge2))^2)+charge3/SQRT((COLUMN(J52)-COLUMN(charge3))^2+(ROW(J52)-ROW(charge3))^2)+charge4/SQRT((COLUMN(J52)-COLUMN(charge4))^2+(ROW(J52)-ROW(charge4))^2)</f>
        <v>0.351623788556287</v>
      </c>
      <c r="K52" s="0" t="n">
        <f aca="false">charge1/SQRT((COLUMN(K52)-COLUMN(charge1))^2+(ROW(K52)-ROW(charge1))^2)+charge2/SQRT((COLUMN(K52)-COLUMN(charge2))^2+(ROW(K52)-ROW(charge2))^2)+charge3/SQRT((COLUMN(K52)-COLUMN(charge3))^2+(ROW(K52)-ROW(charge3))^2)+charge4/SQRT((COLUMN(K52)-COLUMN(charge4))^2+(ROW(K52)-ROW(charge4))^2)</f>
        <v>0.361414895659228</v>
      </c>
      <c r="L52" s="0" t="n">
        <f aca="false">charge1/SQRT((COLUMN(L52)-COLUMN(charge1))^2+(ROW(L52)-ROW(charge1))^2)+charge2/SQRT((COLUMN(L52)-COLUMN(charge2))^2+(ROW(L52)-ROW(charge2))^2)+charge3/SQRT((COLUMN(L52)-COLUMN(charge3))^2+(ROW(L52)-ROW(charge3))^2)+charge4/SQRT((COLUMN(L52)-COLUMN(charge4))^2+(ROW(L52)-ROW(charge4))^2)</f>
        <v>0.371703670194618</v>
      </c>
      <c r="M52" s="0" t="n">
        <f aca="false">charge1/SQRT((COLUMN(M52)-COLUMN(charge1))^2+(ROW(M52)-ROW(charge1))^2)+charge2/SQRT((COLUMN(M52)-COLUMN(charge2))^2+(ROW(M52)-ROW(charge2))^2)+charge3/SQRT((COLUMN(M52)-COLUMN(charge3))^2+(ROW(M52)-ROW(charge3))^2)+charge4/SQRT((COLUMN(M52)-COLUMN(charge4))^2+(ROW(M52)-ROW(charge4))^2)</f>
        <v>0.382502324280049</v>
      </c>
      <c r="N52" s="0" t="n">
        <f aca="false">charge1/SQRT((COLUMN(N52)-COLUMN(charge1))^2+(ROW(N52)-ROW(charge1))^2)+charge2/SQRT((COLUMN(N52)-COLUMN(charge2))^2+(ROW(N52)-ROW(charge2))^2)+charge3/SQRT((COLUMN(N52)-COLUMN(charge3))^2+(ROW(N52)-ROW(charge3))^2)+charge4/SQRT((COLUMN(N52)-COLUMN(charge4))^2+(ROW(N52)-ROW(charge4))^2)</f>
        <v>0.393812245284756</v>
      </c>
      <c r="O52" s="0" t="n">
        <f aca="false">charge1/SQRT((COLUMN(O52)-COLUMN(charge1))^2+(ROW(O52)-ROW(charge1))^2)+charge2/SQRT((COLUMN(O52)-COLUMN(charge2))^2+(ROW(O52)-ROW(charge2))^2)+charge3/SQRT((COLUMN(O52)-COLUMN(charge3))^2+(ROW(O52)-ROW(charge3))^2)+charge4/SQRT((COLUMN(O52)-COLUMN(charge4))^2+(ROW(O52)-ROW(charge4))^2)</f>
        <v>0.405618614263588</v>
      </c>
      <c r="P52" s="0" t="n">
        <f aca="false">charge1/SQRT((COLUMN(P52)-COLUMN(charge1))^2+(ROW(P52)-ROW(charge1))^2)+charge2/SQRT((COLUMN(P52)-COLUMN(charge2))^2+(ROW(P52)-ROW(charge2))^2)+charge3/SQRT((COLUMN(P52)-COLUMN(charge3))^2+(ROW(P52)-ROW(charge3))^2)+charge4/SQRT((COLUMN(P52)-COLUMN(charge4))^2+(ROW(P52)-ROW(charge4))^2)</f>
        <v>0.417883423312959</v>
      </c>
      <c r="Q52" s="0" t="n">
        <f aca="false">charge1/SQRT((COLUMN(Q52)-COLUMN(charge1))^2+(ROW(Q52)-ROW(charge1))^2)+charge2/SQRT((COLUMN(Q52)-COLUMN(charge2))^2+(ROW(Q52)-ROW(charge2))^2)+charge3/SQRT((COLUMN(Q52)-COLUMN(charge3))^2+(ROW(Q52)-ROW(charge3))^2)+charge4/SQRT((COLUMN(Q52)-COLUMN(charge4))^2+(ROW(Q52)-ROW(charge4))^2)</f>
        <v>0.430536857772979</v>
      </c>
      <c r="R52" s="0" t="n">
        <f aca="false">charge1/SQRT((COLUMN(R52)-COLUMN(charge1))^2+(ROW(R52)-ROW(charge1))^2)+charge2/SQRT((COLUMN(R52)-COLUMN(charge2))^2+(ROW(R52)-ROW(charge2))^2)+charge3/SQRT((COLUMN(R52)-COLUMN(charge3))^2+(ROW(R52)-ROW(charge3))^2)+charge4/SQRT((COLUMN(R52)-COLUMN(charge4))^2+(ROW(R52)-ROW(charge4))^2)</f>
        <v>0.44346740216984</v>
      </c>
      <c r="S52" s="0" t="n">
        <f aca="false">charge1/SQRT((COLUMN(S52)-COLUMN(charge1))^2+(ROW(S52)-ROW(charge1))^2)+charge2/SQRT((COLUMN(S52)-COLUMN(charge2))^2+(ROW(S52)-ROW(charge2))^2)+charge3/SQRT((COLUMN(S52)-COLUMN(charge3))^2+(ROW(S52)-ROW(charge3))^2)+charge4/SQRT((COLUMN(S52)-COLUMN(charge4))^2+(ROW(S52)-ROW(charge4))^2)</f>
        <v>0.456511731232425</v>
      </c>
      <c r="T52" s="0" t="n">
        <f aca="false">charge1/SQRT((COLUMN(T52)-COLUMN(charge1))^2+(ROW(T52)-ROW(charge1))^2)+charge2/SQRT((COLUMN(T52)-COLUMN(charge2))^2+(ROW(T52)-ROW(charge2))^2)+charge3/SQRT((COLUMN(T52)-COLUMN(charge3))^2+(ROW(T52)-ROW(charge3))^2)+charge4/SQRT((COLUMN(T52)-COLUMN(charge4))^2+(ROW(T52)-ROW(charge4))^2)</f>
        <v>0.469446507014285</v>
      </c>
      <c r="U52" s="0" t="n">
        <f aca="false">charge1/SQRT((COLUMN(U52)-COLUMN(charge1))^2+(ROW(U52)-ROW(charge1))^2)+charge2/SQRT((COLUMN(U52)-COLUMN(charge2))^2+(ROW(U52)-ROW(charge2))^2)+charge3/SQRT((COLUMN(U52)-COLUMN(charge3))^2+(ROW(U52)-ROW(charge3))^2)+charge4/SQRT((COLUMN(U52)-COLUMN(charge4))^2+(ROW(U52)-ROW(charge4))^2)</f>
        <v>0.481985498512998</v>
      </c>
      <c r="V52" s="0" t="n">
        <f aca="false">charge1/SQRT((COLUMN(V52)-COLUMN(charge1))^2+(ROW(V52)-ROW(charge1))^2)+charge2/SQRT((COLUMN(V52)-COLUMN(charge2))^2+(ROW(V52)-ROW(charge2))^2)+charge3/SQRT((COLUMN(V52)-COLUMN(charge3))^2+(ROW(V52)-ROW(charge3))^2)+charge4/SQRT((COLUMN(V52)-COLUMN(charge4))^2+(ROW(V52)-ROW(charge4))^2)</f>
        <v>0.49378650698088</v>
      </c>
      <c r="W52" s="0" t="n">
        <f aca="false">charge1/SQRT((COLUMN(W52)-COLUMN(charge1))^2+(ROW(W52)-ROW(charge1))^2)+charge2/SQRT((COLUMN(W52)-COLUMN(charge2))^2+(ROW(W52)-ROW(charge2))^2)+charge3/SQRT((COLUMN(W52)-COLUMN(charge3))^2+(ROW(W52)-ROW(charge3))^2)+charge4/SQRT((COLUMN(W52)-COLUMN(charge4))^2+(ROW(W52)-ROW(charge4))^2)</f>
        <v>0.504472501062765</v>
      </c>
      <c r="X52" s="0" t="n">
        <f aca="false">charge1/SQRT((COLUMN(X52)-COLUMN(charge1))^2+(ROW(X52)-ROW(charge1))^2)+charge2/SQRT((COLUMN(X52)-COLUMN(charge2))^2+(ROW(X52)-ROW(charge2))^2)+charge3/SQRT((COLUMN(X52)-COLUMN(charge3))^2+(ROW(X52)-ROW(charge3))^2)+charge4/SQRT((COLUMN(X52)-COLUMN(charge4))^2+(ROW(X52)-ROW(charge4))^2)</f>
        <v>0.513668990425249</v>
      </c>
      <c r="Y52" s="0" t="n">
        <f aca="false">charge1/SQRT((COLUMN(Y52)-COLUMN(charge1))^2+(ROW(Y52)-ROW(charge1))^2)+charge2/SQRT((COLUMN(Y52)-COLUMN(charge2))^2+(ROW(Y52)-ROW(charge2))^2)+charge3/SQRT((COLUMN(Y52)-COLUMN(charge3))^2+(ROW(Y52)-ROW(charge3))^2)+charge4/SQRT((COLUMN(Y52)-COLUMN(charge4))^2+(ROW(Y52)-ROW(charge4))^2)</f>
        <v>0.521054436596742</v>
      </c>
      <c r="Z52" s="0" t="n">
        <f aca="false">charge1/SQRT((COLUMN(Z52)-COLUMN(charge1))^2+(ROW(Z52)-ROW(charge1))^2)+charge2/SQRT((COLUMN(Z52)-COLUMN(charge2))^2+(ROW(Z52)-ROW(charge2))^2)+charge3/SQRT((COLUMN(Z52)-COLUMN(charge3))^2+(ROW(Z52)-ROW(charge3))^2)+charge4/SQRT((COLUMN(Z52)-COLUMN(charge4))^2+(ROW(Z52)-ROW(charge4))^2)</f>
        <v>0.526413673167753</v>
      </c>
      <c r="AA52" s="0" t="n">
        <f aca="false">charge1/SQRT((COLUMN(AA52)-COLUMN(charge1))^2+(ROW(AA52)-ROW(charge1))^2)+charge2/SQRT((COLUMN(AA52)-COLUMN(charge2))^2+(ROW(AA52)-ROW(charge2))^2)+charge3/SQRT((COLUMN(AA52)-COLUMN(charge3))^2+(ROW(AA52)-ROW(charge3))^2)+charge4/SQRT((COLUMN(AA52)-COLUMN(charge4))^2+(ROW(AA52)-ROW(charge4))^2)</f>
        <v>0.529679415415391</v>
      </c>
      <c r="AB52" s="0" t="n">
        <f aca="false">charge1/SQRT((COLUMN(AB52)-COLUMN(charge1))^2+(ROW(AB52)-ROW(charge1))^2)+charge2/SQRT((COLUMN(AB52)-COLUMN(charge2))^2+(ROW(AB52)-ROW(charge2))^2)+charge3/SQRT((COLUMN(AB52)-COLUMN(charge3))^2+(ROW(AB52)-ROW(charge3))^2)+charge4/SQRT((COLUMN(AB52)-COLUMN(charge4))^2+(ROW(AB52)-ROW(charge4))^2)</f>
        <v>0.530948035321639</v>
      </c>
      <c r="AC52" s="0" t="n">
        <f aca="false">charge1/SQRT((COLUMN(AC52)-COLUMN(charge1))^2+(ROW(AC52)-ROW(charge1))^2)+charge2/SQRT((COLUMN(AC52)-COLUMN(charge2))^2+(ROW(AC52)-ROW(charge2))^2)+charge3/SQRT((COLUMN(AC52)-COLUMN(charge3))^2+(ROW(AC52)-ROW(charge3))^2)+charge4/SQRT((COLUMN(AC52)-COLUMN(charge4))^2+(ROW(AC52)-ROW(charge4))^2)</f>
        <v>0.530463927961807</v>
      </c>
      <c r="AD52" s="0" t="n">
        <f aca="false">charge1/SQRT((COLUMN(AD52)-COLUMN(charge1))^2+(ROW(AD52)-ROW(charge1))^2)+charge2/SQRT((COLUMN(AD52)-COLUMN(charge2))^2+(ROW(AD52)-ROW(charge2))^2)+charge3/SQRT((COLUMN(AD52)-COLUMN(charge3))^2+(ROW(AD52)-ROW(charge3))^2)+charge4/SQRT((COLUMN(AD52)-COLUMN(charge4))^2+(ROW(AD52)-ROW(charge4))^2)</f>
        <v>0.528578122806061</v>
      </c>
      <c r="AE52" s="0" t="n">
        <f aca="false">charge1/SQRT((COLUMN(AE52)-COLUMN(charge1))^2+(ROW(AE52)-ROW(charge1))^2)+charge2/SQRT((COLUMN(AE52)-COLUMN(charge2))^2+(ROW(AE52)-ROW(charge2))^2)+charge3/SQRT((COLUMN(AE52)-COLUMN(charge3))^2+(ROW(AE52)-ROW(charge3))^2)+charge4/SQRT((COLUMN(AE52)-COLUMN(charge4))^2+(ROW(AE52)-ROW(charge4))^2)</f>
        <v>0.525694940572767</v>
      </c>
      <c r="AF52" s="0" t="n">
        <f aca="false">charge1/SQRT((COLUMN(AF52)-COLUMN(charge1))^2+(ROW(AF52)-ROW(charge1))^2)+charge2/SQRT((COLUMN(AF52)-COLUMN(charge2))^2+(ROW(AF52)-ROW(charge2))^2)+charge3/SQRT((COLUMN(AF52)-COLUMN(charge3))^2+(ROW(AF52)-ROW(charge3))^2)+charge4/SQRT((COLUMN(AF52)-COLUMN(charge4))^2+(ROW(AF52)-ROW(charge4))^2)</f>
        <v>0.522221586073436</v>
      </c>
      <c r="AG52" s="0" t="n">
        <f aca="false">charge1/SQRT((COLUMN(AG52)-COLUMN(charge1))^2+(ROW(AG52)-ROW(charge1))^2)+charge2/SQRT((COLUMN(AG52)-COLUMN(charge2))^2+(ROW(AG52)-ROW(charge2))^2)+charge3/SQRT((COLUMN(AG52)-COLUMN(charge3))^2+(ROW(AG52)-ROW(charge3))^2)+charge4/SQRT((COLUMN(AG52)-COLUMN(charge4))^2+(ROW(AG52)-ROW(charge4))^2)</f>
        <v>0.518530665540868</v>
      </c>
      <c r="AH52" s="0" t="n">
        <f aca="false">charge1/SQRT((COLUMN(AH52)-COLUMN(charge1))^2+(ROW(AH52)-ROW(charge1))^2)+charge2/SQRT((COLUMN(AH52)-COLUMN(charge2))^2+(ROW(AH52)-ROW(charge2))^2)+charge3/SQRT((COLUMN(AH52)-COLUMN(charge3))^2+(ROW(AH52)-ROW(charge3))^2)+charge4/SQRT((COLUMN(AH52)-COLUMN(charge4))^2+(ROW(AH52)-ROW(charge4))^2)</f>
        <v>0.514938775909514</v>
      </c>
      <c r="AI52" s="0" t="n">
        <f aca="false">charge1/SQRT((COLUMN(AI52)-COLUMN(charge1))^2+(ROW(AI52)-ROW(charge1))^2)+charge2/SQRT((COLUMN(AI52)-COLUMN(charge2))^2+(ROW(AI52)-ROW(charge2))^2)+charge3/SQRT((COLUMN(AI52)-COLUMN(charge3))^2+(ROW(AI52)-ROW(charge3))^2)+charge4/SQRT((COLUMN(AI52)-COLUMN(charge4))^2+(ROW(AI52)-ROW(charge4))^2)</f>
        <v>0.51169906349425</v>
      </c>
      <c r="AJ52" s="0" t="n">
        <f aca="false">charge1/SQRT((COLUMN(AJ52)-COLUMN(charge1))^2+(ROW(AJ52)-ROW(charge1))^2)+charge2/SQRT((COLUMN(AJ52)-COLUMN(charge2))^2+(ROW(AJ52)-ROW(charge2))^2)+charge3/SQRT((COLUMN(AJ52)-COLUMN(charge3))^2+(ROW(AJ52)-ROW(charge3))^2)+charge4/SQRT((COLUMN(AJ52)-COLUMN(charge4))^2+(ROW(AJ52)-ROW(charge4))^2)</f>
        <v>0.509003247282633</v>
      </c>
      <c r="AK52" s="0" t="n">
        <f aca="false">charge1/SQRT((COLUMN(AK52)-COLUMN(charge1))^2+(ROW(AK52)-ROW(charge1))^2)+charge2/SQRT((COLUMN(AK52)-COLUMN(charge2))^2+(ROW(AK52)-ROW(charge2))^2)+charge3/SQRT((COLUMN(AK52)-COLUMN(charge3))^2+(ROW(AK52)-ROW(charge3))^2)+charge4/SQRT((COLUMN(AK52)-COLUMN(charge4))^2+(ROW(AK52)-ROW(charge4))^2)</f>
        <v>0.506988488901578</v>
      </c>
      <c r="AL52" s="0" t="n">
        <f aca="false">charge1/SQRT((COLUMN(AL52)-COLUMN(charge1))^2+(ROW(AL52)-ROW(charge1))^2)+charge2/SQRT((COLUMN(AL52)-COLUMN(charge2))^2+(ROW(AL52)-ROW(charge2))^2)+charge3/SQRT((COLUMN(AL52)-COLUMN(charge3))^2+(ROW(AL52)-ROW(charge3))^2)+charge4/SQRT((COLUMN(AL52)-COLUMN(charge4))^2+(ROW(AL52)-ROW(charge4))^2)</f>
        <v>0.505745517324898</v>
      </c>
      <c r="AM52" s="0" t="n">
        <f aca="false">charge1/SQRT((COLUMN(AM52)-COLUMN(charge1))^2+(ROW(AM52)-ROW(charge1))^2)+charge2/SQRT((COLUMN(AM52)-COLUMN(charge2))^2+(ROW(AM52)-ROW(charge2))^2)+charge3/SQRT((COLUMN(AM52)-COLUMN(charge3))^2+(ROW(AM52)-ROW(charge3))^2)+charge4/SQRT((COLUMN(AM52)-COLUMN(charge4))^2+(ROW(AM52)-ROW(charge4))^2)</f>
        <v>0.505325667868465</v>
      </c>
      <c r="AN52" s="0" t="n">
        <f aca="false">charge1/SQRT((COLUMN(AN52)-COLUMN(charge1))^2+(ROW(AN52)-ROW(charge1))^2)+charge2/SQRT((COLUMN(AN52)-COLUMN(charge2))^2+(ROW(AN52)-ROW(charge2))^2)+charge3/SQRT((COLUMN(AN52)-COLUMN(charge3))^2+(ROW(AN52)-ROW(charge3))^2)+charge4/SQRT((COLUMN(AN52)-COLUMN(charge4))^2+(ROW(AN52)-ROW(charge4))^2)</f>
        <v>0.505745517324897</v>
      </c>
      <c r="AO52" s="0" t="n">
        <f aca="false">charge1/SQRT((COLUMN(AO52)-COLUMN(charge1))^2+(ROW(AO52)-ROW(charge1))^2)+charge2/SQRT((COLUMN(AO52)-COLUMN(charge2))^2+(ROW(AO52)-ROW(charge2))^2)+charge3/SQRT((COLUMN(AO52)-COLUMN(charge3))^2+(ROW(AO52)-ROW(charge3))^2)+charge4/SQRT((COLUMN(AO52)-COLUMN(charge4))^2+(ROW(AO52)-ROW(charge4))^2)</f>
        <v>0.506988488901578</v>
      </c>
      <c r="AP52" s="0" t="n">
        <f aca="false">charge1/SQRT((COLUMN(AP52)-COLUMN(charge1))^2+(ROW(AP52)-ROW(charge1))^2)+charge2/SQRT((COLUMN(AP52)-COLUMN(charge2))^2+(ROW(AP52)-ROW(charge2))^2)+charge3/SQRT((COLUMN(AP52)-COLUMN(charge3))^2+(ROW(AP52)-ROW(charge3))^2)+charge4/SQRT((COLUMN(AP52)-COLUMN(charge4))^2+(ROW(AP52)-ROW(charge4))^2)</f>
        <v>0.509003247282633</v>
      </c>
      <c r="AQ52" s="0" t="n">
        <f aca="false">charge1/SQRT((COLUMN(AQ52)-COLUMN(charge1))^2+(ROW(AQ52)-ROW(charge1))^2)+charge2/SQRT((COLUMN(AQ52)-COLUMN(charge2))^2+(ROW(AQ52)-ROW(charge2))^2)+charge3/SQRT((COLUMN(AQ52)-COLUMN(charge3))^2+(ROW(AQ52)-ROW(charge3))^2)+charge4/SQRT((COLUMN(AQ52)-COLUMN(charge4))^2+(ROW(AQ52)-ROW(charge4))^2)</f>
        <v>0.51169906349425</v>
      </c>
      <c r="AR52" s="0" t="n">
        <f aca="false">charge1/SQRT((COLUMN(AR52)-COLUMN(charge1))^2+(ROW(AR52)-ROW(charge1))^2)+charge2/SQRT((COLUMN(AR52)-COLUMN(charge2))^2+(ROW(AR52)-ROW(charge2))^2)+charge3/SQRT((COLUMN(AR52)-COLUMN(charge3))^2+(ROW(AR52)-ROW(charge3))^2)+charge4/SQRT((COLUMN(AR52)-COLUMN(charge4))^2+(ROW(AR52)-ROW(charge4))^2)</f>
        <v>0.514938775909514</v>
      </c>
      <c r="AS52" s="0" t="n">
        <f aca="false">charge1/SQRT((COLUMN(AS52)-COLUMN(charge1))^2+(ROW(AS52)-ROW(charge1))^2)+charge2/SQRT((COLUMN(AS52)-COLUMN(charge2))^2+(ROW(AS52)-ROW(charge2))^2)+charge3/SQRT((COLUMN(AS52)-COLUMN(charge3))^2+(ROW(AS52)-ROW(charge3))^2)+charge4/SQRT((COLUMN(AS52)-COLUMN(charge4))^2+(ROW(AS52)-ROW(charge4))^2)</f>
        <v>0.518530665540868</v>
      </c>
      <c r="AT52" s="0" t="n">
        <f aca="false">charge1/SQRT((COLUMN(AT52)-COLUMN(charge1))^2+(ROW(AT52)-ROW(charge1))^2)+charge2/SQRT((COLUMN(AT52)-COLUMN(charge2))^2+(ROW(AT52)-ROW(charge2))^2)+charge3/SQRT((COLUMN(AT52)-COLUMN(charge3))^2+(ROW(AT52)-ROW(charge3))^2)+charge4/SQRT((COLUMN(AT52)-COLUMN(charge4))^2+(ROW(AT52)-ROW(charge4))^2)</f>
        <v>0.522221586073436</v>
      </c>
      <c r="AU52" s="0" t="n">
        <f aca="false">charge1/SQRT((COLUMN(AU52)-COLUMN(charge1))^2+(ROW(AU52)-ROW(charge1))^2)+charge2/SQRT((COLUMN(AU52)-COLUMN(charge2))^2+(ROW(AU52)-ROW(charge2))^2)+charge3/SQRT((COLUMN(AU52)-COLUMN(charge3))^2+(ROW(AU52)-ROW(charge3))^2)+charge4/SQRT((COLUMN(AU52)-COLUMN(charge4))^2+(ROW(AU52)-ROW(charge4))^2)</f>
        <v>0.525694940572767</v>
      </c>
      <c r="AV52" s="0" t="n">
        <f aca="false">charge1/SQRT((COLUMN(AV52)-COLUMN(charge1))^2+(ROW(AV52)-ROW(charge1))^2)+charge2/SQRT((COLUMN(AV52)-COLUMN(charge2))^2+(ROW(AV52)-ROW(charge2))^2)+charge3/SQRT((COLUMN(AV52)-COLUMN(charge3))^2+(ROW(AV52)-ROW(charge3))^2)+charge4/SQRT((COLUMN(AV52)-COLUMN(charge4))^2+(ROW(AV52)-ROW(charge4))^2)</f>
        <v>0.528578122806061</v>
      </c>
      <c r="AW52" s="0" t="n">
        <f aca="false">charge1/SQRT((COLUMN(AW52)-COLUMN(charge1))^2+(ROW(AW52)-ROW(charge1))^2)+charge2/SQRT((COLUMN(AW52)-COLUMN(charge2))^2+(ROW(AW52)-ROW(charge2))^2)+charge3/SQRT((COLUMN(AW52)-COLUMN(charge3))^2+(ROW(AW52)-ROW(charge3))^2)+charge4/SQRT((COLUMN(AW52)-COLUMN(charge4))^2+(ROW(AW52)-ROW(charge4))^2)</f>
        <v>0.530463927961807</v>
      </c>
      <c r="AX52" s="0" t="n">
        <f aca="false">charge1/SQRT((COLUMN(AX52)-COLUMN(charge1))^2+(ROW(AX52)-ROW(charge1))^2)+charge2/SQRT((COLUMN(AX52)-COLUMN(charge2))^2+(ROW(AX52)-ROW(charge2))^2)+charge3/SQRT((COLUMN(AX52)-COLUMN(charge3))^2+(ROW(AX52)-ROW(charge3))^2)+charge4/SQRT((COLUMN(AX52)-COLUMN(charge4))^2+(ROW(AX52)-ROW(charge4))^2)</f>
        <v>0.530948035321639</v>
      </c>
      <c r="AY52" s="0" t="n">
        <f aca="false">charge1/SQRT((COLUMN(AY52)-COLUMN(charge1))^2+(ROW(AY52)-ROW(charge1))^2)+charge2/SQRT((COLUMN(AY52)-COLUMN(charge2))^2+(ROW(AY52)-ROW(charge2))^2)+charge3/SQRT((COLUMN(AY52)-COLUMN(charge3))^2+(ROW(AY52)-ROW(charge3))^2)+charge4/SQRT((COLUMN(AY52)-COLUMN(charge4))^2+(ROW(AY52)-ROW(charge4))^2)</f>
        <v>0.529679415415391</v>
      </c>
      <c r="AZ52" s="0" t="n">
        <f aca="false">charge1/SQRT((COLUMN(AZ52)-COLUMN(charge1))^2+(ROW(AZ52)-ROW(charge1))^2)+charge2/SQRT((COLUMN(AZ52)-COLUMN(charge2))^2+(ROW(AZ52)-ROW(charge2))^2)+charge3/SQRT((COLUMN(AZ52)-COLUMN(charge3))^2+(ROW(AZ52)-ROW(charge3))^2)+charge4/SQRT((COLUMN(AZ52)-COLUMN(charge4))^2+(ROW(AZ52)-ROW(charge4))^2)</f>
        <v>0.526413673167753</v>
      </c>
      <c r="BA52" s="0" t="n">
        <f aca="false">charge1/SQRT((COLUMN(BA52)-COLUMN(charge1))^2+(ROW(BA52)-ROW(charge1))^2)+charge2/SQRT((COLUMN(BA52)-COLUMN(charge2))^2+(ROW(BA52)-ROW(charge2))^2)+charge3/SQRT((COLUMN(BA52)-COLUMN(charge3))^2+(ROW(BA52)-ROW(charge3))^2)+charge4/SQRT((COLUMN(BA52)-COLUMN(charge4))^2+(ROW(BA52)-ROW(charge4))^2)</f>
        <v>0.521054436596742</v>
      </c>
      <c r="BB52" s="0" t="n">
        <f aca="false">charge1/SQRT((COLUMN(BB52)-COLUMN(charge1))^2+(ROW(BB52)-ROW(charge1))^2)+charge2/SQRT((COLUMN(BB52)-COLUMN(charge2))^2+(ROW(BB52)-ROW(charge2))^2)+charge3/SQRT((COLUMN(BB52)-COLUMN(charge3))^2+(ROW(BB52)-ROW(charge3))^2)+charge4/SQRT((COLUMN(BB52)-COLUMN(charge4))^2+(ROW(BB52)-ROW(charge4))^2)</f>
        <v>0.513668990425249</v>
      </c>
      <c r="BC52" s="0" t="n">
        <f aca="false">charge1/SQRT((COLUMN(BC52)-COLUMN(charge1))^2+(ROW(BC52)-ROW(charge1))^2)+charge2/SQRT((COLUMN(BC52)-COLUMN(charge2))^2+(ROW(BC52)-ROW(charge2))^2)+charge3/SQRT((COLUMN(BC52)-COLUMN(charge3))^2+(ROW(BC52)-ROW(charge3))^2)+charge4/SQRT((COLUMN(BC52)-COLUMN(charge4))^2+(ROW(BC52)-ROW(charge4))^2)</f>
        <v>0.504472501062765</v>
      </c>
      <c r="BD52" s="0" t="n">
        <f aca="false">charge1/SQRT((COLUMN(BD52)-COLUMN(charge1))^2+(ROW(BD52)-ROW(charge1))^2)+charge2/SQRT((COLUMN(BD52)-COLUMN(charge2))^2+(ROW(BD52)-ROW(charge2))^2)+charge3/SQRT((COLUMN(BD52)-COLUMN(charge3))^2+(ROW(BD52)-ROW(charge3))^2)+charge4/SQRT((COLUMN(BD52)-COLUMN(charge4))^2+(ROW(BD52)-ROW(charge4))^2)</f>
        <v>0.49378650698088</v>
      </c>
      <c r="BE52" s="0" t="n">
        <f aca="false">charge1/SQRT((COLUMN(BE52)-COLUMN(charge1))^2+(ROW(BE52)-ROW(charge1))^2)+charge2/SQRT((COLUMN(BE52)-COLUMN(charge2))^2+(ROW(BE52)-ROW(charge2))^2)+charge3/SQRT((COLUMN(BE52)-COLUMN(charge3))^2+(ROW(BE52)-ROW(charge3))^2)+charge4/SQRT((COLUMN(BE52)-COLUMN(charge4))^2+(ROW(BE52)-ROW(charge4))^2)</f>
        <v>0.481985498512998</v>
      </c>
      <c r="BF52" s="0" t="n">
        <f aca="false">charge1/SQRT((COLUMN(BF52)-COLUMN(charge1))^2+(ROW(BF52)-ROW(charge1))^2)+charge2/SQRT((COLUMN(BF52)-COLUMN(charge2))^2+(ROW(BF52)-ROW(charge2))^2)+charge3/SQRT((COLUMN(BF52)-COLUMN(charge3))^2+(ROW(BF52)-ROW(charge3))^2)+charge4/SQRT((COLUMN(BF52)-COLUMN(charge4))^2+(ROW(BF52)-ROW(charge4))^2)</f>
        <v>0.469446507014285</v>
      </c>
      <c r="BG52" s="0" t="n">
        <f aca="false">charge1/SQRT((COLUMN(BG52)-COLUMN(charge1))^2+(ROW(BG52)-ROW(charge1))^2)+charge2/SQRT((COLUMN(BG52)-COLUMN(charge2))^2+(ROW(BG52)-ROW(charge2))^2)+charge3/SQRT((COLUMN(BG52)-COLUMN(charge3))^2+(ROW(BG52)-ROW(charge3))^2)+charge4/SQRT((COLUMN(BG52)-COLUMN(charge4))^2+(ROW(BG52)-ROW(charge4))^2)</f>
        <v>0.456511731232425</v>
      </c>
      <c r="BH52" s="0" t="n">
        <f aca="false">charge1/SQRT((COLUMN(BH52)-COLUMN(charge1))^2+(ROW(BH52)-ROW(charge1))^2)+charge2/SQRT((COLUMN(BH52)-COLUMN(charge2))^2+(ROW(BH52)-ROW(charge2))^2)+charge3/SQRT((COLUMN(BH52)-COLUMN(charge3))^2+(ROW(BH52)-ROW(charge3))^2)+charge4/SQRT((COLUMN(BH52)-COLUMN(charge4))^2+(ROW(BH52)-ROW(charge4))^2)</f>
        <v>0.44346740216984</v>
      </c>
      <c r="BI52" s="0" t="n">
        <f aca="false">charge1/SQRT((COLUMN(BI52)-COLUMN(charge1))^2+(ROW(BI52)-ROW(charge1))^2)+charge2/SQRT((COLUMN(BI52)-COLUMN(charge2))^2+(ROW(BI52)-ROW(charge2))^2)+charge3/SQRT((COLUMN(BI52)-COLUMN(charge3))^2+(ROW(BI52)-ROW(charge3))^2)+charge4/SQRT((COLUMN(BI52)-COLUMN(charge4))^2+(ROW(BI52)-ROW(charge4))^2)</f>
        <v>0.430536857772979</v>
      </c>
      <c r="BJ52" s="0" t="n">
        <f aca="false">charge1/SQRT((COLUMN(BJ52)-COLUMN(charge1))^2+(ROW(BJ52)-ROW(charge1))^2)+charge2/SQRT((COLUMN(BJ52)-COLUMN(charge2))^2+(ROW(BJ52)-ROW(charge2))^2)+charge3/SQRT((COLUMN(BJ52)-COLUMN(charge3))^2+(ROW(BJ52)-ROW(charge3))^2)+charge4/SQRT((COLUMN(BJ52)-COLUMN(charge4))^2+(ROW(BJ52)-ROW(charge4))^2)</f>
        <v>0.417883423312959</v>
      </c>
      <c r="BK52" s="0" t="n">
        <f aca="false">charge1/SQRT((COLUMN(BK52)-COLUMN(charge1))^2+(ROW(BK52)-ROW(charge1))^2)+charge2/SQRT((COLUMN(BK52)-COLUMN(charge2))^2+(ROW(BK52)-ROW(charge2))^2)+charge3/SQRT((COLUMN(BK52)-COLUMN(charge3))^2+(ROW(BK52)-ROW(charge3))^2)+charge4/SQRT((COLUMN(BK52)-COLUMN(charge4))^2+(ROW(BK52)-ROW(charge4))^2)</f>
        <v>0.405618614263588</v>
      </c>
      <c r="BL52" s="0" t="n">
        <f aca="false">charge1/SQRT((COLUMN(BL52)-COLUMN(charge1))^2+(ROW(BL52)-ROW(charge1))^2)+charge2/SQRT((COLUMN(BL52)-COLUMN(charge2))^2+(ROW(BL52)-ROW(charge2))^2)+charge3/SQRT((COLUMN(BL52)-COLUMN(charge3))^2+(ROW(BL52)-ROW(charge3))^2)+charge4/SQRT((COLUMN(BL52)-COLUMN(charge4))^2+(ROW(BL52)-ROW(charge4))^2)</f>
        <v>0.393812245284756</v>
      </c>
      <c r="BM52" s="0" t="n">
        <f aca="false">charge1/SQRT((COLUMN(BM52)-COLUMN(charge1))^2+(ROW(BM52)-ROW(charge1))^2)+charge2/SQRT((COLUMN(BM52)-COLUMN(charge2))^2+(ROW(BM52)-ROW(charge2))^2)+charge3/SQRT((COLUMN(BM52)-COLUMN(charge3))^2+(ROW(BM52)-ROW(charge3))^2)+charge4/SQRT((COLUMN(BM52)-COLUMN(charge4))^2+(ROW(BM52)-ROW(charge4))^2)</f>
        <v>0.38250232428005</v>
      </c>
      <c r="BN52" s="0" t="n">
        <f aca="false">charge1/SQRT((COLUMN(BN52)-COLUMN(charge1))^2+(ROW(BN52)-ROW(charge1))^2)+charge2/SQRT((COLUMN(BN52)-COLUMN(charge2))^2+(ROW(BN52)-ROW(charge2))^2)+charge3/SQRT((COLUMN(BN52)-COLUMN(charge3))^2+(ROW(BN52)-ROW(charge3))^2)+charge4/SQRT((COLUMN(BN52)-COLUMN(charge4))^2+(ROW(BN52)-ROW(charge4))^2)</f>
        <v>0.371703670194618</v>
      </c>
      <c r="BO52" s="0" t="n">
        <f aca="false">charge1/SQRT((COLUMN(BO52)-COLUMN(charge1))^2+(ROW(BO52)-ROW(charge1))^2)+charge2/SQRT((COLUMN(BO52)-COLUMN(charge2))^2+(ROW(BO52)-ROW(charge2))^2)+charge3/SQRT((COLUMN(BO52)-COLUMN(charge3))^2+(ROW(BO52)-ROW(charge3))^2)+charge4/SQRT((COLUMN(BO52)-COLUMN(charge4))^2+(ROW(BO52)-ROW(charge4))^2)</f>
        <v>0.361414895659228</v>
      </c>
      <c r="BP52" s="0" t="n">
        <f aca="false">charge1/SQRT((COLUMN(BP52)-COLUMN(charge1))^2+(ROW(BP52)-ROW(charge1))^2)+charge2/SQRT((COLUMN(BP52)-COLUMN(charge2))^2+(ROW(BP52)-ROW(charge2))^2)+charge3/SQRT((COLUMN(BP52)-COLUMN(charge3))^2+(ROW(BP52)-ROW(charge3))^2)+charge4/SQRT((COLUMN(BP52)-COLUMN(charge4))^2+(ROW(BP52)-ROW(charge4))^2)</f>
        <v>0.351623788556287</v>
      </c>
      <c r="BQ52" s="0" t="n">
        <f aca="false">charge1/SQRT((COLUMN(BQ52)-COLUMN(charge1))^2+(ROW(BQ52)-ROW(charge1))^2)+charge2/SQRT((COLUMN(BQ52)-COLUMN(charge2))^2+(ROW(BQ52)-ROW(charge2))^2)+charge3/SQRT((COLUMN(BQ52)-COLUMN(charge3))^2+(ROW(BQ52)-ROW(charge3))^2)+charge4/SQRT((COLUMN(BQ52)-COLUMN(charge4))^2+(ROW(BQ52)-ROW(charge4))^2)</f>
        <v>0.342311306284479</v>
      </c>
      <c r="BR52" s="0" t="n">
        <f aca="false">charge1/SQRT((COLUMN(BR52)-COLUMN(charge1))^2+(ROW(BR52)-ROW(charge1))^2)+charge2/SQRT((COLUMN(BR52)-COLUMN(charge2))^2+(ROW(BR52)-ROW(charge2))^2)+charge3/SQRT((COLUMN(BR52)-COLUMN(charge3))^2+(ROW(BR52)-ROW(charge3))^2)+charge4/SQRT((COLUMN(BR52)-COLUMN(charge4))^2+(ROW(BR52)-ROW(charge4))^2)</f>
        <v>0.333454450223373</v>
      </c>
      <c r="BS52" s="0" t="n">
        <f aca="false">charge1/SQRT((COLUMN(BS52)-COLUMN(charge1))^2+(ROW(BS52)-ROW(charge1))^2)+charge2/SQRT((COLUMN(BS52)-COLUMN(charge2))^2+(ROW(BS52)-ROW(charge2))^2)+charge3/SQRT((COLUMN(BS52)-COLUMN(charge3))^2+(ROW(BS52)-ROW(charge3))^2)+charge4/SQRT((COLUMN(BS52)-COLUMN(charge4))^2+(ROW(BS52)-ROW(charge4))^2)</f>
        <v>0.325028277293284</v>
      </c>
      <c r="BT52" s="0" t="n">
        <f aca="false">charge1/SQRT((COLUMN(BT52)-COLUMN(charge1))^2+(ROW(BT52)-ROW(charge1))^2)+charge2/SQRT((COLUMN(BT52)-COLUMN(charge2))^2+(ROW(BT52)-ROW(charge2))^2)+charge3/SQRT((COLUMN(BT52)-COLUMN(charge3))^2+(ROW(BT52)-ROW(charge3))^2)+charge4/SQRT((COLUMN(BT52)-COLUMN(charge4))^2+(ROW(BT52)-ROW(charge4))^2)</f>
        <v>0.317007268106329</v>
      </c>
      <c r="BU52" s="0" t="n">
        <f aca="false">charge1/SQRT((COLUMN(BU52)-COLUMN(charge1))^2+(ROW(BU52)-ROW(charge1))^2)+charge2/SQRT((COLUMN(BU52)-COLUMN(charge2))^2+(ROW(BU52)-ROW(charge2))^2)+charge3/SQRT((COLUMN(BU52)-COLUMN(charge3))^2+(ROW(BU52)-ROW(charge3))^2)+charge4/SQRT((COLUMN(BU52)-COLUMN(charge4))^2+(ROW(BU52)-ROW(charge4))^2)</f>
        <v>0.309366227270524</v>
      </c>
      <c r="BV52" s="0" t="n">
        <f aca="false">charge1/SQRT((COLUMN(BV52)-COLUMN(charge1))^2+(ROW(BV52)-ROW(charge1))^2)+charge2/SQRT((COLUMN(BV52)-COLUMN(charge2))^2+(ROW(BV52)-ROW(charge2))^2)+charge3/SQRT((COLUMN(BV52)-COLUMN(charge3))^2+(ROW(BV52)-ROW(charge3))^2)+charge4/SQRT((COLUMN(BV52)-COLUMN(charge4))^2+(ROW(BV52)-ROW(charge4))^2)</f>
        <v>0.302080850488789</v>
      </c>
      <c r="BW52" s="0" t="n">
        <f aca="false">charge1/SQRT((COLUMN(BW52)-COLUMN(charge1))^2+(ROW(BW52)-ROW(charge1))^2)+charge2/SQRT((COLUMN(BW52)-COLUMN(charge2))^2+(ROW(BW52)-ROW(charge2))^2)+charge3/SQRT((COLUMN(BW52)-COLUMN(charge3))^2+(ROW(BW52)-ROW(charge3))^2)+charge4/SQRT((COLUMN(BW52)-COLUMN(charge4))^2+(ROW(BW52)-ROW(charge4))^2)</f>
        <v>0.295128058772493</v>
      </c>
      <c r="BX52" s="0" t="n">
        <f aca="false">charge1/SQRT((COLUMN(BX52)-COLUMN(charge1))^2+(ROW(BX52)-ROW(charge1))^2)+charge2/SQRT((COLUMN(BX52)-COLUMN(charge2))^2+(ROW(BX52)-ROW(charge2))^2)+charge3/SQRT((COLUMN(BX52)-COLUMN(charge3))^2+(ROW(BX52)-ROW(charge3))^2)+charge4/SQRT((COLUMN(BX52)-COLUMN(charge4))^2+(ROW(BX52)-ROW(charge4))^2)</f>
        <v>0.288486172953655</v>
      </c>
      <c r="BY52" s="0" t="n">
        <f aca="false">charge1/SQRT((COLUMN(BY52)-COLUMN(charge1))^2+(ROW(BY52)-ROW(charge1))^2)+charge2/SQRT((COLUMN(BY52)-COLUMN(charge2))^2+(ROW(BY52)-ROW(charge2))^2)+charge3/SQRT((COLUMN(BY52)-COLUMN(charge3))^2+(ROW(BY52)-ROW(charge3))^2)+charge4/SQRT((COLUMN(BY52)-COLUMN(charge4))^2+(ROW(BY52)-ROW(charge4))^2)</f>
        <v>0.282134981011457</v>
      </c>
      <c r="BZ52" s="0" t="n">
        <f aca="false">charge1/SQRT((COLUMN(BZ52)-COLUMN(charge1))^2+(ROW(BZ52)-ROW(charge1))^2)+charge2/SQRT((COLUMN(BZ52)-COLUMN(charge2))^2+(ROW(BZ52)-ROW(charge2))^2)+charge3/SQRT((COLUMN(BZ52)-COLUMN(charge3))^2+(ROW(BZ52)-ROW(charge3))^2)+charge4/SQRT((COLUMN(BZ52)-COLUMN(charge4))^2+(ROW(BZ52)-ROW(charge4))^2)</f>
        <v>0.276055735377786</v>
      </c>
      <c r="CA52" s="0" t="n">
        <f aca="false">charge1/SQRT((COLUMN(CA52)-COLUMN(charge1))^2+(ROW(CA52)-ROW(charge1))^2)+charge2/SQRT((COLUMN(CA52)-COLUMN(charge2))^2+(ROW(CA52)-ROW(charge2))^2)+charge3/SQRT((COLUMN(CA52)-COLUMN(charge3))^2+(ROW(CA52)-ROW(charge3))^2)+charge4/SQRT((COLUMN(CA52)-COLUMN(charge4))^2+(ROW(CA52)-ROW(charge4))^2)</f>
        <v>0.270231106187892</v>
      </c>
      <c r="CB52" s="0" t="n">
        <f aca="false">charge1/SQRT((COLUMN(CB52)-COLUMN(charge1))^2+(ROW(CB52)-ROW(charge1))^2)+charge2/SQRT((COLUMN(CB52)-COLUMN(charge2))^2+(ROW(CB52)-ROW(charge2))^2)+charge3/SQRT((COLUMN(CB52)-COLUMN(charge3))^2+(ROW(CB52)-ROW(charge3))^2)+charge4/SQRT((COLUMN(CB52)-COLUMN(charge4))^2+(ROW(CB52)-ROW(charge4))^2)</f>
        <v>0.264645108382163</v>
      </c>
      <c r="CC52" s="0" t="n">
        <f aca="false">charge1/SQRT((COLUMN(CC52)-COLUMN(charge1))^2+(ROW(CC52)-ROW(charge1))^2)+charge2/SQRT((COLUMN(CC52)-COLUMN(charge2))^2+(ROW(CC52)-ROW(charge2))^2)+charge3/SQRT((COLUMN(CC52)-COLUMN(charge3))^2+(ROW(CC52)-ROW(charge3))^2)+charge4/SQRT((COLUMN(CC52)-COLUMN(charge4))^2+(ROW(CC52)-ROW(charge4))^2)</f>
        <v>0.259283014825925</v>
      </c>
      <c r="CD52" s="0" t="n">
        <f aca="false">charge1/SQRT((COLUMN(CD52)-COLUMN(charge1))^2+(ROW(CD52)-ROW(charge1))^2)+charge2/SQRT((COLUMN(CD52)-COLUMN(charge2))^2+(ROW(CD52)-ROW(charge2))^2)+charge3/SQRT((COLUMN(CD52)-COLUMN(charge3))^2+(ROW(CD52)-ROW(charge3))^2)+charge4/SQRT((COLUMN(CD52)-COLUMN(charge4))^2+(ROW(CD52)-ROW(charge4))^2)</f>
        <v>0.254131263565554</v>
      </c>
      <c r="CE52" s="0" t="n">
        <f aca="false">charge1/SQRT((COLUMN(CE52)-COLUMN(charge1))^2+(ROW(CE52)-ROW(charge1))^2)+charge2/SQRT((COLUMN(CE52)-COLUMN(charge2))^2+(ROW(CE52)-ROW(charge2))^2)+charge3/SQRT((COLUMN(CE52)-COLUMN(charge3))^2+(ROW(CE52)-ROW(charge3))^2)+charge4/SQRT((COLUMN(CE52)-COLUMN(charge4))^2+(ROW(CE52)-ROW(charge4))^2)</f>
        <v>0.249177364508025</v>
      </c>
      <c r="CF52" s="0" t="n">
        <f aca="false">charge1/SQRT((COLUMN(CF52)-COLUMN(charge1))^2+(ROW(CF52)-ROW(charge1))^2)+charge2/SQRT((COLUMN(CF52)-COLUMN(charge2))^2+(ROW(CF52)-ROW(charge2))^2)+charge3/SQRT((COLUMN(CF52)-COLUMN(charge3))^2+(ROW(CF52)-ROW(charge3))^2)+charge4/SQRT((COLUMN(CF52)-COLUMN(charge4))^2+(ROW(CF52)-ROW(charge4))^2)</f>
        <v>0.244409808849279</v>
      </c>
      <c r="CG52" s="0" t="n">
        <f aca="false">charge1/SQRT((COLUMN(CG52)-COLUMN(charge1))^2+(ROW(CG52)-ROW(charge1))^2)+charge2/SQRT((COLUMN(CG52)-COLUMN(charge2))^2+(ROW(CG52)-ROW(charge2))^2)+charge3/SQRT((COLUMN(CG52)-COLUMN(charge3))^2+(ROW(CG52)-ROW(charge3))^2)+charge4/SQRT((COLUMN(CG52)-COLUMN(charge4))^2+(ROW(CG52)-ROW(charge4))^2)</f>
        <v>0.239817983231527</v>
      </c>
      <c r="CH52" s="0" t="n">
        <f aca="false">charge1/SQRT((COLUMN(CH52)-COLUMN(charge1))^2+(ROW(CH52)-ROW(charge1))^2)+charge2/SQRT((COLUMN(CH52)-COLUMN(charge2))^2+(ROW(CH52)-ROW(charge2))^2)+charge3/SQRT((COLUMN(CH52)-COLUMN(charge3))^2+(ROW(CH52)-ROW(charge3))^2)+charge4/SQRT((COLUMN(CH52)-COLUMN(charge4))^2+(ROW(CH52)-ROW(charge4))^2)</f>
        <v>0.235392089698923</v>
      </c>
      <c r="CI52" s="0" t="n">
        <f aca="false">charge1/SQRT((COLUMN(CI52)-COLUMN(charge1))^2+(ROW(CI52)-ROW(charge1))^2)+charge2/SQRT((COLUMN(CI52)-COLUMN(charge2))^2+(ROW(CI52)-ROW(charge2))^2)+charge3/SQRT((COLUMN(CI52)-COLUMN(charge3))^2+(ROW(CI52)-ROW(charge3))^2)+charge4/SQRT((COLUMN(CI52)-COLUMN(charge4))^2+(ROW(CI52)-ROW(charge4))^2)</f>
        <v>0.231123071914679</v>
      </c>
      <c r="CJ52" s="0" t="n">
        <f aca="false">charge1/SQRT((COLUMN(CJ52)-COLUMN(charge1))^2+(ROW(CJ52)-ROW(charge1))^2)+charge2/SQRT((COLUMN(CJ52)-COLUMN(charge2))^2+(ROW(CJ52)-ROW(charge2))^2)+charge3/SQRT((COLUMN(CJ52)-COLUMN(charge3))^2+(ROW(CJ52)-ROW(charge3))^2)+charge4/SQRT((COLUMN(CJ52)-COLUMN(charge4))^2+(ROW(CJ52)-ROW(charge4))^2)</f>
        <v>0.22700254770825</v>
      </c>
      <c r="CK52" s="0" t="n">
        <f aca="false">charge1/SQRT((COLUMN(CK52)-COLUMN(charge1))^2+(ROW(CK52)-ROW(charge1))^2)+charge2/SQRT((COLUMN(CK52)-COLUMN(charge2))^2+(ROW(CK52)-ROW(charge2))^2)+charge3/SQRT((COLUMN(CK52)-COLUMN(charge3))^2+(ROW(CK52)-ROW(charge3))^2)+charge4/SQRT((COLUMN(CK52)-COLUMN(charge4))^2+(ROW(CK52)-ROW(charge4))^2)</f>
        <v>0.223022747773149</v>
      </c>
      <c r="CL52" s="0" t="n">
        <f aca="false">charge1/SQRT((COLUMN(CL52)-COLUMN(charge1))^2+(ROW(CL52)-ROW(charge1))^2)+charge2/SQRT((COLUMN(CL52)-COLUMN(charge2))^2+(ROW(CL52)-ROW(charge2))^2)+charge3/SQRT((COLUMN(CL52)-COLUMN(charge3))^2+(ROW(CL52)-ROW(charge3))^2)+charge4/SQRT((COLUMN(CL52)-COLUMN(charge4))^2+(ROW(CL52)-ROW(charge4))^2)</f>
        <v>0.21917646018805</v>
      </c>
      <c r="CM52" s="0" t="n">
        <f aca="false">charge1/SQRT((COLUMN(CM52)-COLUMN(charge1))^2+(ROW(CM52)-ROW(charge1))^2)+charge2/SQRT((COLUMN(CM52)-COLUMN(charge2))^2+(ROW(CM52)-ROW(charge2))^2)+charge3/SQRT((COLUMN(CM52)-COLUMN(charge3))^2+(ROW(CM52)-ROW(charge3))^2)+charge4/SQRT((COLUMN(CM52)-COLUMN(charge4))^2+(ROW(CM52)-ROW(charge4))^2)</f>
        <v>0.215456980353747</v>
      </c>
      <c r="CN52" s="0" t="n">
        <f aca="false">charge1/SQRT((COLUMN(CN52)-COLUMN(charge1))^2+(ROW(CN52)-ROW(charge1))^2)+charge2/SQRT((COLUMN(CN52)-COLUMN(charge2))^2+(ROW(CN52)-ROW(charge2))^2)+charge3/SQRT((COLUMN(CN52)-COLUMN(charge3))^2+(ROW(CN52)-ROW(charge3))^2)+charge4/SQRT((COLUMN(CN52)-COLUMN(charge4))^2+(ROW(CN52)-ROW(charge4))^2)</f>
        <v>0.211858065903486</v>
      </c>
      <c r="CO52" s="0" t="n">
        <f aca="false">charge1/SQRT((COLUMN(CO52)-COLUMN(charge1))^2+(ROW(CO52)-ROW(charge1))^2)+charge2/SQRT((COLUMN(CO52)-COLUMN(charge2))^2+(ROW(CO52)-ROW(charge2))^2)+charge3/SQRT((COLUMN(CO52)-COLUMN(charge3))^2+(ROW(CO52)-ROW(charge3))^2)+charge4/SQRT((COLUMN(CO52)-COLUMN(charge4))^2+(ROW(CO52)-ROW(charge4))^2)</f>
        <v>0.208373896138505</v>
      </c>
      <c r="CP52" s="0" t="n">
        <f aca="false">charge1/SQRT((COLUMN(CP52)-COLUMN(charge1))^2+(ROW(CP52)-ROW(charge1))^2)+charge2/SQRT((COLUMN(CP52)-COLUMN(charge2))^2+(ROW(CP52)-ROW(charge2))^2)+charge3/SQRT((COLUMN(CP52)-COLUMN(charge3))^2+(ROW(CP52)-ROW(charge3))^2)+charge4/SQRT((COLUMN(CP52)-COLUMN(charge4))^2+(ROW(CP52)-ROW(charge4))^2)</f>
        <v>0.204999035553364</v>
      </c>
      <c r="CQ52" s="0" t="n">
        <f aca="false">charge1/SQRT((COLUMN(CQ52)-COLUMN(charge1))^2+(ROW(CQ52)-ROW(charge1))^2)+charge2/SQRT((COLUMN(CQ52)-COLUMN(charge2))^2+(ROW(CQ52)-ROW(charge2))^2)+charge3/SQRT((COLUMN(CQ52)-COLUMN(charge3))^2+(ROW(CQ52)-ROW(charge3))^2)+charge4/SQRT((COLUMN(CQ52)-COLUMN(charge4))^2+(ROW(CQ52)-ROW(charge4))^2)</f>
        <v>0.20172840103937</v>
      </c>
      <c r="CR52" s="0" t="n">
        <f aca="false">charge1/SQRT((COLUMN(CR52)-COLUMN(charge1))^2+(ROW(CR52)-ROW(charge1))^2)+charge2/SQRT((COLUMN(CR52)-COLUMN(charge2))^2+(ROW(CR52)-ROW(charge2))^2)+charge3/SQRT((COLUMN(CR52)-COLUMN(charge3))^2+(ROW(CR52)-ROW(charge3))^2)+charge4/SQRT((COLUMN(CR52)-COLUMN(charge4))^2+(ROW(CR52)-ROW(charge4))^2)</f>
        <v>0.19855723238409</v>
      </c>
      <c r="CS52" s="0" t="n">
        <f aca="false">charge1/SQRT((COLUMN(CS52)-COLUMN(charge1))^2+(ROW(CS52)-ROW(charge1))^2)+charge2/SQRT((COLUMN(CS52)-COLUMN(charge2))^2+(ROW(CS52)-ROW(charge2))^2)+charge3/SQRT((COLUMN(CS52)-COLUMN(charge3))^2+(ROW(CS52)-ROW(charge3))^2)+charge4/SQRT((COLUMN(CS52)-COLUMN(charge4))^2+(ROW(CS52)-ROW(charge4))^2)</f>
        <v>0.195481065717233</v>
      </c>
      <c r="CT52" s="0" t="n">
        <f aca="false">charge1/SQRT((COLUMN(CT52)-COLUMN(charge1))^2+(ROW(CT52)-ROW(charge1))^2)+charge2/SQRT((COLUMN(CT52)-COLUMN(charge2))^2+(ROW(CT52)-ROW(charge2))^2)+charge3/SQRT((COLUMN(CT52)-COLUMN(charge3))^2+(ROW(CT52)-ROW(charge3))^2)+charge4/SQRT((COLUMN(CT52)-COLUMN(charge4))^2+(ROW(CT52)-ROW(charge4))^2)</f>
        <v>0.19249570958585</v>
      </c>
      <c r="CU52" s="0" t="n">
        <f aca="false">charge1/SQRT((COLUMN(CU52)-COLUMN(charge1))^2+(ROW(CU52)-ROW(charge1))^2)+charge2/SQRT((COLUMN(CU52)-COLUMN(charge2))^2+(ROW(CU52)-ROW(charge2))^2)+charge3/SQRT((COLUMN(CU52)-COLUMN(charge3))^2+(ROW(CU52)-ROW(charge3))^2)+charge4/SQRT((COLUMN(CU52)-COLUMN(charge4))^2+(ROW(CU52)-ROW(charge4))^2)</f>
        <v>0.189597223373533</v>
      </c>
      <c r="CV52" s="0" t="n">
        <f aca="false">charge1/SQRT((COLUMN(CV52)-COLUMN(charge1))^2+(ROW(CV52)-ROW(charge1))^2)+charge2/SQRT((COLUMN(CV52)-COLUMN(charge2))^2+(ROW(CV52)-ROW(charge2))^2)+charge3/SQRT((COLUMN(CV52)-COLUMN(charge3))^2+(ROW(CV52)-ROW(charge3))^2)+charge4/SQRT((COLUMN(CV52)-COLUMN(charge4))^2+(ROW(CV52)-ROW(charge4))^2)</f>
        <v>0.186781897808254</v>
      </c>
      <c r="CW52" s="0" t="n">
        <f aca="false">charge1/SQRT((COLUMN(CW52)-COLUMN(charge1))^2+(ROW(CW52)-ROW(charge1))^2)+charge2/SQRT((COLUMN(CW52)-COLUMN(charge2))^2+(ROW(CW52)-ROW(charge2))^2)+charge3/SQRT((COLUMN(CW52)-COLUMN(charge3))^2+(ROW(CW52)-ROW(charge3))^2)+charge4/SQRT((COLUMN(CW52)-COLUMN(charge4))^2+(ROW(CW52)-ROW(charge4))^2)</f>
        <v>0.184046237331198</v>
      </c>
      <c r="CX52" s="0" t="n">
        <f aca="false">charge1/SQRT((COLUMN(CX52)-COLUMN(charge1))^2+(ROW(CX52)-ROW(charge1))^2)+charge2/SQRT((COLUMN(CX52)-COLUMN(charge2))^2+(ROW(CX52)-ROW(charge2))^2)+charge3/SQRT((COLUMN(CX52)-COLUMN(charge3))^2+(ROW(CX52)-ROW(charge3))^2)+charge4/SQRT((COLUMN(CX52)-COLUMN(charge4))^2+(ROW(CX52)-ROW(charge4))^2)</f>
        <v>0.181386944124281</v>
      </c>
      <c r="CY52" s="0" t="n">
        <f aca="false">charge1/SQRT((COLUMN(CY52)-COLUMN(charge1))^2+(ROW(CY52)-ROW(charge1))^2)+charge2/SQRT((COLUMN(CY52)-COLUMN(charge2))^2+(ROW(CY52)-ROW(charge2))^2)+charge3/SQRT((COLUMN(CY52)-COLUMN(charge3))^2+(ROW(CY52)-ROW(charge3))^2)+charge4/SQRT((COLUMN(CY52)-COLUMN(charge4))^2+(ROW(CY52)-ROW(charge4))^2)</f>
        <v>0.178800903616922</v>
      </c>
      <c r="CZ52" s="0" t="n">
        <f aca="false">charge1/SQRT((COLUMN(CZ52)-COLUMN(charge1))^2+(ROW(CZ52)-ROW(charge1))^2)+charge2/SQRT((COLUMN(CZ52)-COLUMN(charge2))^2+(ROW(CZ52)-ROW(charge2))^2)+charge3/SQRT((COLUMN(CZ52)-COLUMN(charge3))^2+(ROW(CZ52)-ROW(charge3))^2)+charge4/SQRT((COLUMN(CZ52)-COLUMN(charge4))^2+(ROW(CZ52)-ROW(charge4))^2)</f>
        <v>0.176285171313176</v>
      </c>
      <c r="DA52" s="0" t="n">
        <f aca="false">charge1/SQRT((COLUMN(DA52)-COLUMN(charge1))^2+(ROW(DA52)-ROW(charge1))^2)+charge2/SQRT((COLUMN(DA52)-COLUMN(charge2))^2+(ROW(DA52)-ROW(charge2))^2)+charge3/SQRT((COLUMN(DA52)-COLUMN(charge3))^2+(ROW(DA52)-ROW(charge3))^2)+charge4/SQRT((COLUMN(DA52)-COLUMN(charge4))^2+(ROW(DA52)-ROW(charge4))^2)</f>
        <v>0.173836960798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8:31:47Z</dcterms:created>
  <dc:creator>Robert J. Beichner</dc:creator>
  <dc:description/>
  <dc:language>en-US</dc:language>
  <cp:lastModifiedBy>Robert J. Beichner</cp:lastModifiedBy>
  <dcterms:modified xsi:type="dcterms:W3CDTF">2001-09-07T20:24:08Z</dcterms:modified>
  <cp:revision>0</cp:revision>
  <dc:subject/>
  <dc:title/>
</cp:coreProperties>
</file>